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114" sheetId="1" state="visible" r:id="rId2"/>
  </sheets>
  <definedNames>
    <definedName function="false" hidden="false" localSheetId="0" name="_xlnm.Print_Titles" vbProcedure="false">'1811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4" uniqueCount="6303">
  <si>
    <t xml:space="preserve">Cikkszám</t>
  </si>
  <si>
    <t xml:space="preserve">Megnevezés</t>
  </si>
  <si>
    <t xml:space="preserve">Nettó ár Eur</t>
  </si>
  <si>
    <t xml:space="preserve">Bruttó ár Eur</t>
  </si>
  <si>
    <t xml:space="preserve">Nettó ár Ft</t>
  </si>
  <si>
    <t xml:space="preserve">Bruttó ár Ft</t>
  </si>
  <si>
    <t xml:space="preserve">X016483D</t>
  </si>
  <si>
    <t xml:space="preserve">Nadel-Faden-Kombination, atraum., 1 Dtz. Seide "E" schwarz, GR 20, 1,5 EP, 4/0   </t>
  </si>
  <si>
    <t xml:space="preserve">X035485D</t>
  </si>
  <si>
    <t xml:space="preserve">Nadel-Faden-Kombination, atraum., 1 Dtz. Seide "E" schwarz, HR 22, 3 EP, 2/0      </t>
  </si>
  <si>
    <t xml:space="preserve">X036483D</t>
  </si>
  <si>
    <t xml:space="preserve">Nadel-Faden-Kombination, atraum., 1 Dtz. Seide "E" schwarz, HR 17, 1,5 EP, 4/0   </t>
  </si>
  <si>
    <t xml:space="preserve">X036484D</t>
  </si>
  <si>
    <t xml:space="preserve">Nadel-Faden-Kombination, atraum., 1 Dtz. Seide "E" schwarz, HR 17, 2 EP, 3/0   </t>
  </si>
  <si>
    <t xml:space="preserve">X135484D</t>
  </si>
  <si>
    <t xml:space="preserve">Nadel-Faden-Kombination, atraum., 1 Dtz. Seide "E" schwarz, HS 22, 2 EP, 3/0      </t>
  </si>
  <si>
    <t xml:space="preserve">X135485D</t>
  </si>
  <si>
    <t xml:space="preserve">Nadel-Faden-Kombination, atraum., 1 Dtz. Seide "E" schwarz, HS 22, 3 EP, 2/0      </t>
  </si>
  <si>
    <t xml:space="preserve">X136483D</t>
  </si>
  <si>
    <t xml:space="preserve">Nadel-Faden-Kombination, atraum., 1 Dtz. Seide "E" schwarz, HS 18, 1,5 EP, 4/0    </t>
  </si>
  <si>
    <t xml:space="preserve">X136484D</t>
  </si>
  <si>
    <t xml:space="preserve">Nadel-Faden-Kombination, atraum., 1 Dtz. Seide "E" schwarz, HS 18, 2 EP, 3/0      </t>
  </si>
  <si>
    <t xml:space="preserve">X136485D</t>
  </si>
  <si>
    <t xml:space="preserve">Nadel-Faden-Kombination, atraum., 1 Dtz. Seide "E" schwarz, HS 18, 3 EP, 2/0      </t>
  </si>
  <si>
    <t xml:space="preserve">X156483D</t>
  </si>
  <si>
    <t xml:space="preserve">Nadel-Faden-Kombination, atraum., 1 Dtz. Seide "E" schwarz, DS 18, 1,5 EP, 4/0  </t>
  </si>
  <si>
    <t xml:space="preserve">X40219</t>
  </si>
  <si>
    <t xml:space="preserve">Nadel-Faden-Kombination, atraum.,  3 Dtz. Seide "E" schwarz, HR 22, 1,5EP, 4/0, 75 cm</t>
  </si>
  <si>
    <t xml:space="preserve">X40266D</t>
  </si>
  <si>
    <t xml:space="preserve">Nadel-Faden-Kombination, atraum., 1 Dtz. Seide "E" schwarz, HR 22, 2 EP, 3/0    </t>
  </si>
  <si>
    <t xml:space="preserve">X4062D</t>
  </si>
  <si>
    <t xml:space="preserve">Nadel-Faden-Kombination, atraum., 1 Dtz. Seide "E" schwarz, HRT 18, 1,5 EP, 4/0 </t>
  </si>
  <si>
    <t xml:space="preserve">X4063D</t>
  </si>
  <si>
    <t xml:space="preserve">Nadel-Faden-Kombination, atraum., 1 Dtz. Seide "E" schwarz, HRT 18, 2 EP, 3/0   </t>
  </si>
  <si>
    <t xml:space="preserve">X41413D</t>
  </si>
  <si>
    <t xml:space="preserve">Nadel-Faden-Kombination, atraum., 1 Dtz. Seide "E" schwarz, DS 18, 2 EP, 3/0</t>
  </si>
  <si>
    <t xml:space="preserve">X41433</t>
  </si>
  <si>
    <t xml:space="preserve">Nadel-Faden-Kombination, atraum.,  3 Dtz. Seide "E" schwarz, DS 21, 3 EP, 2/0</t>
  </si>
  <si>
    <t xml:space="preserve">X4149</t>
  </si>
  <si>
    <t xml:space="preserve">Nadel-Faden-Kombination, atraum.,  3 Dtz. Seide "E" schwarz, DS 16, 1,5 EP, 4/0</t>
  </si>
  <si>
    <t xml:space="preserve">X41521D</t>
  </si>
  <si>
    <t xml:space="preserve">Nadel-Faden-Kombination, atraum., 1 Dtz. Seide "E" schwarz, DSM 13, 1,5 EP, 4/0    </t>
  </si>
  <si>
    <t xml:space="preserve">X41542</t>
  </si>
  <si>
    <t xml:space="preserve">Nadel-Faden-Kombination, atraum.,  3 Dtz. Seide "E" schwarz, DSM 13, 0,7 EP, 6/0 45 cm</t>
  </si>
  <si>
    <t xml:space="preserve">X6063</t>
  </si>
  <si>
    <t xml:space="preserve">Nadel-Faden-Kombination, atraum.,  3 Dtz. Supramid sw HRT 18, 1,5 EP, 4/0, 75 cm</t>
  </si>
  <si>
    <t xml:space="preserve">X6064</t>
  </si>
  <si>
    <t xml:space="preserve">Nadel-Faden-Kombination, atraum.,  3 Dtz. Supramid sw HRT 18, 2 EP, 3/0, 75 cm</t>
  </si>
  <si>
    <t xml:space="preserve">X6112</t>
  </si>
  <si>
    <t xml:space="preserve">Nadel-Faden-Kombination, atraum.,  3 Dtz. Supramid schwarz, HS 18, 1,5 EP, 4/0</t>
  </si>
  <si>
    <t xml:space="preserve">X6112D</t>
  </si>
  <si>
    <t xml:space="preserve">Nadel-Faden-Kombination, atraum., 1 Dtz. Supramid schwarz, HS 18, 1,5 EP, 4/0</t>
  </si>
  <si>
    <t xml:space="preserve">X6113D</t>
  </si>
  <si>
    <t xml:space="preserve">Nadel-Faden-Kombination, atraum., 1 Dtz. Supramid schwarz, HS 22, 2 EP, 3/0</t>
  </si>
  <si>
    <t xml:space="preserve">X6141</t>
  </si>
  <si>
    <t xml:space="preserve">Nadel-Faden-Kombination, atraum.,  3 Dtz. Supramid schwarz, DS 13, 1 EP, 5/0</t>
  </si>
  <si>
    <t xml:space="preserve">X7184174D</t>
  </si>
  <si>
    <t xml:space="preserve">Nadel-Faden-Kombination, atraum., 1 Dtz. Polyester grün, HRT 18, 2 EP, 3/0   </t>
  </si>
  <si>
    <t xml:space="preserve">X7184202D</t>
  </si>
  <si>
    <t xml:space="preserve">Nadel-Faden-Kombination, atraum., 1 Dtz. Supolene grün, HRT 18, 1 EP, 5/0   </t>
  </si>
  <si>
    <t xml:space="preserve">X8061D</t>
  </si>
  <si>
    <t xml:space="preserve">Nadel-Faden-Kombination, atraum., 1 Dtz. Polyester grün, HRT 18, 1 EP, 5/0</t>
  </si>
  <si>
    <t xml:space="preserve">X8062D</t>
  </si>
  <si>
    <t xml:space="preserve">Nadel-Faden-Kombination, atraum., 1 Dtz. Polyester grün, HRT 18, 1,5 EP, 4/0</t>
  </si>
  <si>
    <t xml:space="preserve">X8112D</t>
  </si>
  <si>
    <t xml:space="preserve">Nadel-Faden-Kombination, atraum., 1 Dtz. Polyester grün, HS 18, 2 EP, 3/0</t>
  </si>
  <si>
    <t xml:space="preserve">X88111D</t>
  </si>
  <si>
    <t xml:space="preserve">Nadel-Faden-Kombination, atraum.,  1 Dtz. Resolon, blau, HS 12, 1 EP, 5/0, 45 cm</t>
  </si>
  <si>
    <t xml:space="preserve">X88112D</t>
  </si>
  <si>
    <t xml:space="preserve">Nadel-Faden-Kombination, atraum.,  1 Dtz. Resolon, blau, HS 18, 1 EP, 5/0, 45 cm</t>
  </si>
  <si>
    <t xml:space="preserve">X88113D</t>
  </si>
  <si>
    <t xml:space="preserve">Nadel-Faden-Kombination, atraum.,  1 Dtz. Resolon, blau, HS 18, 1,5 EP, 4/0, 45 cm</t>
  </si>
  <si>
    <t xml:space="preserve">X88114D</t>
  </si>
  <si>
    <t xml:space="preserve">Nadel-Faden-Kombination, atraum.,  1 Dtz. Resolon, blau, HS 22, 2 EP, 3/0, 45 cm</t>
  </si>
  <si>
    <t xml:space="preserve">X88141</t>
  </si>
  <si>
    <t xml:space="preserve">Nadel-Faden-Kombination, atraum.,  3 Dtz. Resolon, blau, DS 16, 1 EP, 5/0, 45 cm</t>
  </si>
  <si>
    <t xml:space="preserve">X881411D</t>
  </si>
  <si>
    <t xml:space="preserve">Nadel-Faden-Kombination, atraum.,  1 Dtz. Resolon, blau, DS 21, 2 EP, 3/0, 45 cm</t>
  </si>
  <si>
    <t xml:space="preserve">X881414D</t>
  </si>
  <si>
    <t xml:space="preserve">Nadel-Faden-Kombination, atraum.,  1 Dtz. Resolon, blau, DS 24, 2 EP, 3/0, 45 cm</t>
  </si>
  <si>
    <t xml:space="preserve">X88141D</t>
  </si>
  <si>
    <t xml:space="preserve">Nadel-Faden-Kombination, atraum.,  1 Dtz. Resolon, blau, DS 16, 1 EP, 5/0, 45 cm</t>
  </si>
  <si>
    <t xml:space="preserve">X88142</t>
  </si>
  <si>
    <t xml:space="preserve">Nadel-Faden-Kombination, atraum.,  3 Dtz. Resolon, blau, DS 16, 1,5 EP, 4/0, 45 cm</t>
  </si>
  <si>
    <t xml:space="preserve">X88143</t>
  </si>
  <si>
    <t xml:space="preserve">Nadel-Faden-Kombination, atraum.,  3 Dtz. Resolon, blau, DS 18, 1 EP, 5/0, 45 cm</t>
  </si>
  <si>
    <t xml:space="preserve">X881432D</t>
  </si>
  <si>
    <t xml:space="preserve">Nadel-Faden-Kombination, atraum.,  1 Dtz. Resolon, blau, DS 13, 1,5 EP, 4/0, 45 cm</t>
  </si>
  <si>
    <t xml:space="preserve">X88143D</t>
  </si>
  <si>
    <t xml:space="preserve">Nadel-Faden-Kombination, atraum.,  1 Dtz. Resolon, blau, DS 18, 1 EP, 5/0, 45 cm</t>
  </si>
  <si>
    <t xml:space="preserve">X88144</t>
  </si>
  <si>
    <t xml:space="preserve">Nadel-Faden-Kombination, atraum.,  3 Dtz. Resolon, blau, DS 18, 1,5 EP, 4/0, 45 cm</t>
  </si>
  <si>
    <t xml:space="preserve">X88144D</t>
  </si>
  <si>
    <t xml:space="preserve">Nadel-Faden-Kombination, atraum.,  1 Dtz. Resolon, blau, DS 18, 1,5 EP, 4/0, 45 cm</t>
  </si>
  <si>
    <t xml:space="preserve">X88154D</t>
  </si>
  <si>
    <t xml:space="preserve">Nadel-Faden-Kombination, atraum.,  1 Dtz. Resolon, blau, DSM 13, 1 EP, 5/0, 45 cm</t>
  </si>
  <si>
    <t xml:space="preserve">X88155D</t>
  </si>
  <si>
    <t xml:space="preserve">Nadel-Faden-Kombination, atraum.,  1 Dtz. Resolon, blau, DSM 16, 1 EP, 5/0, 45 cm</t>
  </si>
  <si>
    <t xml:space="preserve">X88156D</t>
  </si>
  <si>
    <t xml:space="preserve">Nadel-Faden-Kombination, atraum.,  1 Dtz. Resolon, blau, DSM 16, 1,5 EP, 4/0, 45 cm</t>
  </si>
  <si>
    <t xml:space="preserve">X88158D</t>
  </si>
  <si>
    <t xml:space="preserve">Nadel-Faden-Kombination, atraum.,  1 Dtz. Resolon, blau, DSM 18, 1,5 EP, 4/0, 45 cm</t>
  </si>
  <si>
    <t xml:space="preserve">X9062D</t>
  </si>
  <si>
    <t xml:space="preserve">Nadel-Faden-Kombination, atraum., 1 Dtz. Supolene grün, HRT 18, 1,5 EP, 4/0</t>
  </si>
  <si>
    <t xml:space="preserve">X9153</t>
  </si>
  <si>
    <t xml:space="preserve">Nadel-Faden-Kombination, atraum.,  3 Dtz. Supolene, grün, DSM 13, 1,5 EP, 4/0</t>
  </si>
  <si>
    <t xml:space="preserve">XDB15001</t>
  </si>
  <si>
    <t xml:space="preserve">Nadel-Faden-Kombination, atraum., 1 Dtz. Glycolon DSM 16, 5/0 violett, resorbierbar, 45 cm</t>
  </si>
  <si>
    <t xml:space="preserve">XDB15002</t>
  </si>
  <si>
    <t xml:space="preserve">Nadel-Faden-Kombination, atraum., 1 Dtz. Glycolon DSM 13, 5/0, violett, resorbierbar, 45 cm</t>
  </si>
  <si>
    <t xml:space="preserve">XDB15003</t>
  </si>
  <si>
    <t xml:space="preserve">Nadel-Faden-Kombination, atraum., 1 Dtz. Glycolon DSM 18, 4/0, schwarz, resorbierbar, 45 cm</t>
  </si>
  <si>
    <t xml:space="preserve">XDB22001</t>
  </si>
  <si>
    <t xml:space="preserve">Nadel-Faden-Kombination, atraum., 1 Dtz. Resotex HRT 18, schwarz, 4/0, 45 cm </t>
  </si>
  <si>
    <t xml:space="preserve">XDB23001</t>
  </si>
  <si>
    <t xml:space="preserve">Nadel-Faden-Kombination, atraum., 1 Dtz. Resotex ART 13, schwarz, 7/0, 45 cm </t>
  </si>
  <si>
    <t xml:space="preserve">XDB25001</t>
  </si>
  <si>
    <t xml:space="preserve">Nadel-Faden-Kombination, atraum., 1 Dtz. Resotex DSM 13, schwarz, 6/0, 45 cm </t>
  </si>
  <si>
    <t xml:space="preserve">XDB25002</t>
  </si>
  <si>
    <t xml:space="preserve">Nadel-Faden-Kombination, atraum., 1 Dtz. Resotex DSM 16, schwarz, 4/0, 45 cm </t>
  </si>
  <si>
    <t xml:space="preserve">XDB25003</t>
  </si>
  <si>
    <t xml:space="preserve">Nadel-Faden-Kombination, atraum., 1 Dtz. Resotex DSM 16, schwarz, 5/0, 45 cm </t>
  </si>
  <si>
    <t xml:space="preserve">XDB25004</t>
  </si>
  <si>
    <t xml:space="preserve">Nadel-Faden-Kombination, atraum., 1 Dtz. Resotex DSM 13, schwarz, 7/0, 45 cm </t>
  </si>
  <si>
    <t xml:space="preserve">XDB25005</t>
  </si>
  <si>
    <t xml:space="preserve">Nadel-Faden-Kombination, atraum., 1 Dtz. Resotex DSM 13, schwarz, 5/0, 45 cm </t>
  </si>
  <si>
    <t xml:space="preserve">XDB25006</t>
  </si>
  <si>
    <t xml:space="preserve">Nadel-Faden-Kombination, atraum., 1 Dtz. Resotex DSM 18, schwarz, 6/0, 45 cm </t>
  </si>
  <si>
    <t xml:space="preserve">XDB25007</t>
  </si>
  <si>
    <t xml:space="preserve">Nadel-Faden-Kombination, atraum., 1 Dtz. Resotex DSM 11, schwarz, 6/0, 45 cm </t>
  </si>
  <si>
    <t xml:space="preserve">XDB28001</t>
  </si>
  <si>
    <t xml:space="preserve">Nadel-Faden-Kombination, atraum., 1 Dtz. Resotex GR 22, schwarz, 5/0, 45 cm </t>
  </si>
  <si>
    <t xml:space="preserve">XDB31001</t>
  </si>
  <si>
    <t xml:space="preserve">Nadel-Faden-Kombination, atraum., 1 Dtz. Supramid, HS 18, schwarz 4/0, 45 cm</t>
  </si>
  <si>
    <t xml:space="preserve">XDB32001</t>
  </si>
  <si>
    <t xml:space="preserve">Nadel-Faden-Kombination, atraum., 1 Dtz. Supramid, HRT 18, schwarz 4/0, 45 cm</t>
  </si>
  <si>
    <t xml:space="preserve">XDK-1010</t>
  </si>
  <si>
    <t xml:space="preserve">Kollagen-resorb Dentalkegel, 1,2 cm Dm. 1,6 cm Höhe (1 VE 10 Stück)</t>
  </si>
  <si>
    <t xml:space="preserve">XDK-1836</t>
  </si>
  <si>
    <t xml:space="preserve">Kollagen Parasorb 1,8 x 3,6 cm, Pckg. 12 St. </t>
  </si>
  <si>
    <t xml:space="preserve">XDK-8001</t>
  </si>
  <si>
    <t xml:space="preserve">Kollagen-resorb Forte-Dental, 7 x 3 cm (1 VE 5 Stück)</t>
  </si>
  <si>
    <t xml:space="preserve">XDK-9001</t>
  </si>
  <si>
    <t xml:space="preserve">Kollagen-resorb Forte-Dental, 9 x 7 cm (1 VE 5 Stück)</t>
  </si>
  <si>
    <t xml:space="preserve">XHSA 001-01</t>
  </si>
  <si>
    <t xml:space="preserve">Zahnzange, engl. Form OK, Schneide- und Eckzähne</t>
  </si>
  <si>
    <t xml:space="preserve">XHSA 001-01D</t>
  </si>
  <si>
    <t xml:space="preserve">Zahnzange, engl. Form OK, Schneide- und Eckzähne     DIAMANTIERT</t>
  </si>
  <si>
    <t xml:space="preserve">XHSA 002-02</t>
  </si>
  <si>
    <t xml:space="preserve">XHSA 003-03</t>
  </si>
  <si>
    <t xml:space="preserve">XHSA 004-07</t>
  </si>
  <si>
    <t xml:space="preserve">Zahnzange, engl. Form OK, Prämolaren</t>
  </si>
  <si>
    <t xml:space="preserve">XHSA 004-07D</t>
  </si>
  <si>
    <t xml:space="preserve">Zahnzange, engl. Form OK, Prämolaren   DIAMANTIERT</t>
  </si>
  <si>
    <t xml:space="preserve">XHSA 005-17</t>
  </si>
  <si>
    <t xml:space="preserve">Zahnzange, engl. Form OK, Molaren rechts</t>
  </si>
  <si>
    <t xml:space="preserve">XHSA 005-17D</t>
  </si>
  <si>
    <t xml:space="preserve">Zahnzange, engl. Form OK, Molaren rechts   DIAMANTIERT</t>
  </si>
  <si>
    <t xml:space="preserve">XHSA 006-18</t>
  </si>
  <si>
    <t xml:space="preserve">Zahnzange, engl. Form OK, Molaren links</t>
  </si>
  <si>
    <t xml:space="preserve">XHSA 006-18D</t>
  </si>
  <si>
    <t xml:space="preserve">Zahnzange, engl. Form OK, Molaren links   DIAMANTIERT</t>
  </si>
  <si>
    <t xml:space="preserve">XHSA 007-18</t>
  </si>
  <si>
    <t xml:space="preserve">Zahnzange, engl. Form OK, Molaren  Fig. 18A</t>
  </si>
  <si>
    <t xml:space="preserve">XHSA 008-18</t>
  </si>
  <si>
    <t xml:space="preserve">Zahnzange, engl. Form OK, Molaren  Fig. 18B</t>
  </si>
  <si>
    <t xml:space="preserve">XHSA 009-19</t>
  </si>
  <si>
    <t xml:space="preserve">Zahnzange, engl. Form OK, dritte Molaren</t>
  </si>
  <si>
    <t xml:space="preserve">XHSA 010-29</t>
  </si>
  <si>
    <t xml:space="preserve">Zahnzange, engl. Form OK, Wurzeln</t>
  </si>
  <si>
    <t xml:space="preserve">XHSA 011-30</t>
  </si>
  <si>
    <t xml:space="preserve">XHSA 012-41</t>
  </si>
  <si>
    <t xml:space="preserve">XHSA 013-44</t>
  </si>
  <si>
    <t xml:space="preserve">XHSA 014-49</t>
  </si>
  <si>
    <t xml:space="preserve">XHSA 015-50</t>
  </si>
  <si>
    <t xml:space="preserve">XHSA 016-51</t>
  </si>
  <si>
    <t xml:space="preserve">XHSA 016-51D</t>
  </si>
  <si>
    <t xml:space="preserve">Zahnzange, engl. Form OK, Wurzeln   DIAMANTIERT</t>
  </si>
  <si>
    <t xml:space="preserve">XHSA 017-51</t>
  </si>
  <si>
    <t xml:space="preserve">Zahnzange, engl. Form OK, Wurzeln  fig. 51A</t>
  </si>
  <si>
    <t xml:space="preserve">XHSA 017-51D</t>
  </si>
  <si>
    <t xml:space="preserve">Zahnzange, engl. Form OK, Wurzeln  fig. 51A   DIAMANTIERT</t>
  </si>
  <si>
    <t xml:space="preserve">XHSA 018-51</t>
  </si>
  <si>
    <t xml:space="preserve">Zahnzange, engl. Form OK, Wurzeln, fig. 51M</t>
  </si>
  <si>
    <t xml:space="preserve">XHSA 019-52</t>
  </si>
  <si>
    <t xml:space="preserve">XHSA 020-52</t>
  </si>
  <si>
    <t xml:space="preserve">Zahnzange, engl. Form obere Zähne und Resektion  Fig. 52A</t>
  </si>
  <si>
    <t xml:space="preserve">XHSA 023-67</t>
  </si>
  <si>
    <t xml:space="preserve">Zahnzange, engl. Form OK, dritte Molaren  Fig. 67A</t>
  </si>
  <si>
    <t xml:space="preserve">XHSA 023-67D</t>
  </si>
  <si>
    <t xml:space="preserve">Zahnzange, engl. Form OK, dritte Molaren  Fig. 67A   DIAMANTIERT</t>
  </si>
  <si>
    <t xml:space="preserve">XHSA 024-76</t>
  </si>
  <si>
    <t xml:space="preserve">XHSA 026-89</t>
  </si>
  <si>
    <t xml:space="preserve">XHSA 027-90</t>
  </si>
  <si>
    <t xml:space="preserve">XHSA 030-94</t>
  </si>
  <si>
    <t xml:space="preserve">XHSA 031-95</t>
  </si>
  <si>
    <t xml:space="preserve">XHSA 032-10</t>
  </si>
  <si>
    <t xml:space="preserve">Zahnzange, engl. Form OK, Eckzähne  Fig. 107</t>
  </si>
  <si>
    <t xml:space="preserve">XHSA 033-12</t>
  </si>
  <si>
    <t xml:space="preserve">Zahnzange, engl. Form, Felsch OK, dritte Molaren</t>
  </si>
  <si>
    <t xml:space="preserve">XHSA 034-10</t>
  </si>
  <si>
    <t xml:space="preserve">Zahnzange, engl. Form, Partsch OK, Molaren links und rechts</t>
  </si>
  <si>
    <t xml:space="preserve">XHSA 050-04</t>
  </si>
  <si>
    <t xml:space="preserve">Zahnzange, engl. Form UK, Schneide- und Eckzähne</t>
  </si>
  <si>
    <t xml:space="preserve">XHSA 051-08</t>
  </si>
  <si>
    <t xml:space="preserve">Zahnzange, engl. Form UK, Prämolaren</t>
  </si>
  <si>
    <t xml:space="preserve">XHSA 052-13</t>
  </si>
  <si>
    <t xml:space="preserve">XHSA 052-13D</t>
  </si>
  <si>
    <t xml:space="preserve">Zahnzange, engl. Form UK, Prämolaren   DIAMANTIERT</t>
  </si>
  <si>
    <t xml:space="preserve">XHSA 053-13</t>
  </si>
  <si>
    <t xml:space="preserve">Zahnzange, engl. Form UK, Prämolaren  Fig. 13A</t>
  </si>
  <si>
    <t xml:space="preserve">XHSA 054-20</t>
  </si>
  <si>
    <t xml:space="preserve">Zahnzange, engl. Form UK, dritte Molaren</t>
  </si>
  <si>
    <t xml:space="preserve">XHSA 055-21</t>
  </si>
  <si>
    <t xml:space="preserve">Zahnzange, engl. Form UK, Molaren</t>
  </si>
  <si>
    <t xml:space="preserve">XHSA 056-22</t>
  </si>
  <si>
    <t xml:space="preserve">XHSA 056-22D</t>
  </si>
  <si>
    <t xml:space="preserve">Zahnzange, engl. Form UK, Molaren   DIAMANTIERT</t>
  </si>
  <si>
    <t xml:space="preserve">XHSA 057-23</t>
  </si>
  <si>
    <t xml:space="preserve">Zahnzange, engl. Form UK, Molaren rechts</t>
  </si>
  <si>
    <t xml:space="preserve">XHSA 058-24</t>
  </si>
  <si>
    <t xml:space="preserve">Zahnzange, engl. Form UK, Molaren links</t>
  </si>
  <si>
    <t xml:space="preserve">XHSA 059-31</t>
  </si>
  <si>
    <t xml:space="preserve">Zahnzange, engl. Form UK, Wurzeln</t>
  </si>
  <si>
    <t xml:space="preserve">XHSA 060-33</t>
  </si>
  <si>
    <t xml:space="preserve">XHSA 060-33D</t>
  </si>
  <si>
    <t xml:space="preserve">Zahnzange, engl. Form UK, Wurzeln   DIAMANTIERT</t>
  </si>
  <si>
    <t xml:space="preserve">XHSA 061-33</t>
  </si>
  <si>
    <t xml:space="preserve">Zahnzange, engl. Form UK, Wurzeln  Fig. 33A</t>
  </si>
  <si>
    <t xml:space="preserve">XHSA 062-33</t>
  </si>
  <si>
    <t xml:space="preserve">Zahnzange, engl. Form UK, Wurzeln  Fig. 33C</t>
  </si>
  <si>
    <t xml:space="preserve">XHSA 063-33</t>
  </si>
  <si>
    <t xml:space="preserve">Zahnzange, engl. Form UK, Wurzeln  Fig. 33M</t>
  </si>
  <si>
    <t xml:space="preserve">XHSA 064-45</t>
  </si>
  <si>
    <t xml:space="preserve">XHSA 065-46</t>
  </si>
  <si>
    <t xml:space="preserve">XHSA 066-56</t>
  </si>
  <si>
    <t xml:space="preserve">Zahnzange, engl. Form UK, Molarenspaltzange</t>
  </si>
  <si>
    <t xml:space="preserve">XHSA 067-73</t>
  </si>
  <si>
    <t xml:space="preserve">XHSA 068-74</t>
  </si>
  <si>
    <t xml:space="preserve">XHSA 069-74</t>
  </si>
  <si>
    <t xml:space="preserve">Zahnzange, engl. Form UK, Wurzeln  Fig. 74N</t>
  </si>
  <si>
    <t xml:space="preserve">XHSA 070-75</t>
  </si>
  <si>
    <t xml:space="preserve">XHSA 071-79</t>
  </si>
  <si>
    <t xml:space="preserve">XHSA 071-79D</t>
  </si>
  <si>
    <t xml:space="preserve">Zahnzange, engl. Form UK, dritte Molaren   DIAMANTIERT</t>
  </si>
  <si>
    <t xml:space="preserve">XHSA 072-79</t>
  </si>
  <si>
    <t xml:space="preserve">Zahnzange, engl. Form UK, dritte Molaren  Fig. 79A</t>
  </si>
  <si>
    <t xml:space="preserve">XHSA 073-86</t>
  </si>
  <si>
    <t xml:space="preserve">XHSA 080-22</t>
  </si>
  <si>
    <t xml:space="preserve">Zahnzange, engl. Form UK, Mol. u. Weisheitsz.,lks,Fig. 22 1/2L</t>
  </si>
  <si>
    <t xml:space="preserve">XHSA 081-22</t>
  </si>
  <si>
    <t xml:space="preserve">Zahnzange, engl. Form UK, Mol. u. Weisheitsz.,rts,Fig. 22 1/2R</t>
  </si>
  <si>
    <t xml:space="preserve">XHSA 100-01</t>
  </si>
  <si>
    <t xml:space="preserve">Zahnzange, engl. Form, mit Haftprofil OK, Schneide- und Eckzähne</t>
  </si>
  <si>
    <t xml:space="preserve">XHSA 101-02</t>
  </si>
  <si>
    <t xml:space="preserve">XHSA 102-07</t>
  </si>
  <si>
    <t xml:space="preserve">Zahnzange, engl. Form, mit Haftprofil OK, Prämolaren</t>
  </si>
  <si>
    <t xml:space="preserve">XHSA 103-17</t>
  </si>
  <si>
    <t xml:space="preserve">Zahnzange, engl. Form, mit Haftprofil OK, Molaren rechts</t>
  </si>
  <si>
    <t xml:space="preserve">XHSA 104-18</t>
  </si>
  <si>
    <t xml:space="preserve">Zahnzange, engl. Form, mit Haftprofil OK, Molaren links</t>
  </si>
  <si>
    <t xml:space="preserve">XHSA 105-51</t>
  </si>
  <si>
    <t xml:space="preserve">Zahnzange, engl. Form. mit Haftprofil OK, Wurzeln</t>
  </si>
  <si>
    <t xml:space="preserve">XHSA 106-51</t>
  </si>
  <si>
    <t xml:space="preserve">Zahnzange, engl. Form, mit Haftprofil OK, Wurzeln  Fig. 51A</t>
  </si>
  <si>
    <t xml:space="preserve">XHSA 107-67</t>
  </si>
  <si>
    <t xml:space="preserve">Zahnzange, engl. Form, mit Haftprofil OK, dritte Molaren</t>
  </si>
  <si>
    <t xml:space="preserve">XHSA 108-51</t>
  </si>
  <si>
    <t xml:space="preserve">Zahnzange, engl. Form, Spezialmodell OK, Wurzeln  tiefgreifend</t>
  </si>
  <si>
    <t xml:space="preserve">XHSA 108-51 F</t>
  </si>
  <si>
    <t xml:space="preserve">Zahnzange, engl. Form, Spezialmodell OK, Wurzeln  Fig. 51F, Griffi</t>
  </si>
  <si>
    <t xml:space="preserve">XHSA 110-08</t>
  </si>
  <si>
    <t xml:space="preserve">Zahnzange, engl. Form, mit Haftprofil UK, Prämolaren</t>
  </si>
  <si>
    <t xml:space="preserve">XHSA 111-13</t>
  </si>
  <si>
    <t xml:space="preserve">XHSA 112-21</t>
  </si>
  <si>
    <t xml:space="preserve">Zahnzange, engl. Form, mit Haftprofil UK, Molaren</t>
  </si>
  <si>
    <t xml:space="preserve">XHSA 113-22</t>
  </si>
  <si>
    <t xml:space="preserve">XHSA 114-33</t>
  </si>
  <si>
    <t xml:space="preserve">Zahnzange, engl. Form, mit Haftprofil UK, Wurzeln</t>
  </si>
  <si>
    <t xml:space="preserve">XHSA 115-33</t>
  </si>
  <si>
    <t xml:space="preserve">Zahnzange, engl. Form, mit Haftprofil UK, Wurzeln  Fig. 33A</t>
  </si>
  <si>
    <t xml:space="preserve">XHSA 116-73</t>
  </si>
  <si>
    <t xml:space="preserve">XHSA 117-74</t>
  </si>
  <si>
    <t xml:space="preserve">XHSA 118-74</t>
  </si>
  <si>
    <t xml:space="preserve">Zahnzange, engl. Form, mit Haftprofil UK, Wurzeln  Fig. 74N</t>
  </si>
  <si>
    <t xml:space="preserve">XHSA 120-79</t>
  </si>
  <si>
    <t xml:space="preserve">Zahnzange, engl. Form, mit Haftprofil UK, dritte Molaren</t>
  </si>
  <si>
    <t xml:space="preserve">XHSA 121-49</t>
  </si>
  <si>
    <t xml:space="preserve">Zahnzange, engl. Form, Spezialmodell UK, Wurzeln  tiefgreifend</t>
  </si>
  <si>
    <t xml:space="preserve">XHSA 125-15</t>
  </si>
  <si>
    <t xml:space="preserve">Extraktions-Set für Einsteiger, kpl. für OK und UK, 10 Zahnzangen, 5 Wurzelheber</t>
  </si>
  <si>
    <t xml:space="preserve">XHSA 126-08</t>
  </si>
  <si>
    <t xml:space="preserve">Extraktions-Set für Einsteiger, kpl. für OK 6 Zahnzangen, 2 Wurzelheber</t>
  </si>
  <si>
    <t xml:space="preserve">XHSA 127-07</t>
  </si>
  <si>
    <t xml:space="preserve">Extraktions-Set für Einsteiger, kpl. für UK 4 Zahnzangen, 3 Wurzelheber</t>
  </si>
  <si>
    <t xml:space="preserve">XHSA 130-01</t>
  </si>
  <si>
    <t xml:space="preserve">Zahnzange, engl. Form  "GRIFFI" OK, Schneide- und Eckzähne</t>
  </si>
  <si>
    <t xml:space="preserve">XHSA 131-07</t>
  </si>
  <si>
    <t xml:space="preserve">Zahnzange, engl. Form  "GRIFFI" OK, Prämolaren</t>
  </si>
  <si>
    <t xml:space="preserve">XHSA 132-17</t>
  </si>
  <si>
    <t xml:space="preserve">Zahnzange, engl. Form  "GRIFFI" OK, Molaren rechts</t>
  </si>
  <si>
    <t xml:space="preserve">XHSA 133-18</t>
  </si>
  <si>
    <t xml:space="preserve">Zahnzange, engl. Form  "GRIFFI" OK, Molaren links</t>
  </si>
  <si>
    <t xml:space="preserve">XHSA 134-29</t>
  </si>
  <si>
    <t xml:space="preserve">Zahnzange, engl. Form  "GRIFFI" OK, Wurzeln</t>
  </si>
  <si>
    <t xml:space="preserve">XHSA 135-30</t>
  </si>
  <si>
    <t xml:space="preserve">XHSA 136-49</t>
  </si>
  <si>
    <t xml:space="preserve">XHSA 137-51</t>
  </si>
  <si>
    <t xml:space="preserve">XHSA 138-51</t>
  </si>
  <si>
    <t xml:space="preserve">Zahnzange, engl. Form  "GRIFFI" OK, Wurzeln  Fig. 51A</t>
  </si>
  <si>
    <t xml:space="preserve">XHSA 139-52</t>
  </si>
  <si>
    <t xml:space="preserve">XHSA 142-67</t>
  </si>
  <si>
    <t xml:space="preserve">Zahnzange, engl. Form  "GRIFFI" OK, dritte Molaren</t>
  </si>
  <si>
    <t xml:space="preserve">XHSA 150-13</t>
  </si>
  <si>
    <t xml:space="preserve">Zahnzange, engl. Form  "GRIFFI" UK, Prämolaren</t>
  </si>
  <si>
    <t xml:space="preserve">XHSA 151-22</t>
  </si>
  <si>
    <t xml:space="preserve">Zahnzange, engl. Form  "GRIFFI" UK, Molaren</t>
  </si>
  <si>
    <t xml:space="preserve">XHSA 152-33</t>
  </si>
  <si>
    <t xml:space="preserve">Zahnzange, engl. Form  "GRIFFI" UK, Wurzeln</t>
  </si>
  <si>
    <t xml:space="preserve">XHSA 153-33</t>
  </si>
  <si>
    <t xml:space="preserve">Zahnzange, engl. Form  "GRIFFI" UK, Wurzeln  Fig. 33A</t>
  </si>
  <si>
    <t xml:space="preserve">XHSA 154-46</t>
  </si>
  <si>
    <t xml:space="preserve">XHSA 155-73</t>
  </si>
  <si>
    <t xml:space="preserve">XHSA 156-74</t>
  </si>
  <si>
    <t xml:space="preserve">XHSA 157-74</t>
  </si>
  <si>
    <t xml:space="preserve">Zahnzange, engl. Form  "GRIFFI" UK, Wurzeln  Fig. 74LP</t>
  </si>
  <si>
    <t xml:space="preserve">XHSA 159-79</t>
  </si>
  <si>
    <t xml:space="preserve">Zahnzange, engl. Form  "GRIFFI" UK, dritte Molaren</t>
  </si>
  <si>
    <t xml:space="preserve">XHSA 160-79</t>
  </si>
  <si>
    <t xml:space="preserve">Zahnzange, engl. Form  "GRIFFI" UK, dritte Molaren  Fig. 79A</t>
  </si>
  <si>
    <t xml:space="preserve">XHSA 161-86</t>
  </si>
  <si>
    <t xml:space="preserve">Zahnzange, engl. Form  "GRIFFI" UK, Molaren  Fig. 86A</t>
  </si>
  <si>
    <t xml:space="preserve">XHSA 180-01</t>
  </si>
  <si>
    <t xml:space="preserve">Zahnzange, engl. "GRIFFI - TOP HANDY OK, Schneide- u. Eckzähne, Haftprofil</t>
  </si>
  <si>
    <t xml:space="preserve">XHSA 181-34</t>
  </si>
  <si>
    <t xml:space="preserve">Zahnzange, engl. "GRIFFI - TOP HANDY OK, Schneidez. + Prämolaren, Haftprofil</t>
  </si>
  <si>
    <t xml:space="preserve">XHSA 182-07</t>
  </si>
  <si>
    <t xml:space="preserve">Zahnzange, engl. "GRIFFI - TOP HANDY OK, Prämolaren, Haftprofil</t>
  </si>
  <si>
    <t xml:space="preserve">XHSA 183-35</t>
  </si>
  <si>
    <t xml:space="preserve">XHSA 184-17</t>
  </si>
  <si>
    <t xml:space="preserve">Zahnzange, engl. "GRIFFI - TOP HANDY OK, Molaren rechts, Haftprofil</t>
  </si>
  <si>
    <t xml:space="preserve">XHSA 185-18</t>
  </si>
  <si>
    <t xml:space="preserve">Zahnzange, engl. "GRIFFI - TOP HANDY OK, Molaren links, Haftprofil</t>
  </si>
  <si>
    <t xml:space="preserve">XHSA 186-49</t>
  </si>
  <si>
    <t xml:space="preserve">Zahnzange, engl. "GRIFFI - TOP HANDY OK, sehr feine Wurzeln, Haftprofil</t>
  </si>
  <si>
    <t xml:space="preserve">XHSA 187-51</t>
  </si>
  <si>
    <t xml:space="preserve">Zahnzange, engl. "GRIFFI - TOP HANDY OK, Wurzeln, Haftprofil</t>
  </si>
  <si>
    <t xml:space="preserve">XHSA 188-97</t>
  </si>
  <si>
    <t xml:space="preserve">XHSA 200-13</t>
  </si>
  <si>
    <t xml:space="preserve">Zahnzange, engl. "GRIFFI - TOP HANDY UK, Prämolaren, Haftprofil</t>
  </si>
  <si>
    <t xml:space="preserve">XHSA 201-36</t>
  </si>
  <si>
    <t xml:space="preserve">XHSA 202-22</t>
  </si>
  <si>
    <t xml:space="preserve">Zahnzange, engl. "GRIFFI - TOP HANDY UK, Molaren, Haftprofil</t>
  </si>
  <si>
    <t xml:space="preserve">XHSA 203-33</t>
  </si>
  <si>
    <t xml:space="preserve">Zahnzange, engl. "GRIFFI - TOP HANDY UK, Wurzeln, Haftprofil</t>
  </si>
  <si>
    <t xml:space="preserve">XHSA 204-46</t>
  </si>
  <si>
    <t xml:space="preserve">Zahnzange, engl. "GRIFFI - TOP HANDY UK, sehr feine Wurzeln,Haftprof.,Fig.46L</t>
  </si>
  <si>
    <t xml:space="preserve">XHSA 205-79</t>
  </si>
  <si>
    <t xml:space="preserve">Zahnzange, engl. "GRIFFI - TOP HANDY UK, dritte Molaren, Haftprofil</t>
  </si>
  <si>
    <t xml:space="preserve">XHSA 208-06</t>
  </si>
  <si>
    <t xml:space="preserve">Zahnzange, engl. Form UK, Wurzeln, diamantiert</t>
  </si>
  <si>
    <t xml:space="preserve">XHSA 230-01</t>
  </si>
  <si>
    <t xml:space="preserve">Zahnzange, engl. Form  "GRIFFI" OK, Schneide- u. Eckzähne, Spezialmodell</t>
  </si>
  <si>
    <t xml:space="preserve">XHSA 231-02</t>
  </si>
  <si>
    <t xml:space="preserve">XHSA 232-07</t>
  </si>
  <si>
    <t xml:space="preserve">Zahnzange, engl. Form  "GRIFFI" OK, Prämolaren, Spezialmodell</t>
  </si>
  <si>
    <t xml:space="preserve">XHSA 232-07 N</t>
  </si>
  <si>
    <t xml:space="preserve">Zahnzange, engl. Form  "GRIFFI" OK, Prämolaren, Spezialmodell, Fig. 7</t>
  </si>
  <si>
    <t xml:space="preserve">XHSA 233-51</t>
  </si>
  <si>
    <t xml:space="preserve">Zahnzange, engl. Form  "GRIFFI" OK, Wurzeln, Spezialmodell</t>
  </si>
  <si>
    <t xml:space="preserve">XHSA 234-17</t>
  </si>
  <si>
    <t xml:space="preserve">Zahnzange, engl. Form  "GRIFFI" OK, Molaren rechts, Spezialmodell</t>
  </si>
  <si>
    <t xml:space="preserve">XHSA 235-18</t>
  </si>
  <si>
    <t xml:space="preserve">Zahnzange, engl. Form  "GRIFFI" OK, Molaren links, Spezialmodell</t>
  </si>
  <si>
    <t xml:space="preserve">XHSA 238-67</t>
  </si>
  <si>
    <t xml:space="preserve">Zahnzange, engl. Form  "GRIFFI" OK, dritte Molaren, Spezialmodell</t>
  </si>
  <si>
    <t xml:space="preserve">XHSA 240-74</t>
  </si>
  <si>
    <t xml:space="preserve">Zahnzange, engl. Form  "GRIFFI" UK, Prämolaren, Spezialmodell</t>
  </si>
  <si>
    <t xml:space="preserve">XHSA 241-74</t>
  </si>
  <si>
    <t xml:space="preserve">Zahnzange, engl. Form  "GRIFFI" UK, Prämolaren, Spezialmodell  Fig. 74N</t>
  </si>
  <si>
    <t xml:space="preserve">XHSA 242-22</t>
  </si>
  <si>
    <t xml:space="preserve">Zahnzange, engl. "GRIFFI Routurier" UK, Mol. + Weish.-Z. rechts  Fig.22 1/2R</t>
  </si>
  <si>
    <t xml:space="preserve">XHSA 243-22</t>
  </si>
  <si>
    <t xml:space="preserve">Zahnzange, engl. "GRIFFI Routurier" UK, Mol. + Weish.-Z. links  Fig. 22 1/2L</t>
  </si>
  <si>
    <t xml:space="preserve">XHSA 244-12</t>
  </si>
  <si>
    <t xml:space="preserve">Zahnzange, engl. Form  (Scherenform) UK, dritte Molaren, Spezialmodell</t>
  </si>
  <si>
    <t xml:space="preserve">XHSA 245-73</t>
  </si>
  <si>
    <t xml:space="preserve">Zahnzange, engl. Form  "GRIFFI" UK, Molaren, Spezialmodell</t>
  </si>
  <si>
    <t xml:space="preserve">XHSA 248-86</t>
  </si>
  <si>
    <t xml:space="preserve">Zahnzange, engl. Form  "GRIFFI" UK, Wurzeln, Spezialmodell (L)</t>
  </si>
  <si>
    <t xml:space="preserve">XHSA 253-51</t>
  </si>
  <si>
    <t xml:space="preserve">XHSA 254-33</t>
  </si>
  <si>
    <t xml:space="preserve">Zahnzange, engl. Form  "GRIFFI" UK, Wurzeln, Spezialmodell</t>
  </si>
  <si>
    <t xml:space="preserve">XHSA 270-01</t>
  </si>
  <si>
    <t xml:space="preserve">Zahnzange, engl. Form  "GRIFFI" OK, Schneide- u. Eckzähne, diamantiert</t>
  </si>
  <si>
    <t xml:space="preserve">XHSA 271-02</t>
  </si>
  <si>
    <t xml:space="preserve">XHSA 272-07</t>
  </si>
  <si>
    <t xml:space="preserve">Zahnzange, engl. Form  "GRIFFI" OK, Prämolaren, diamantiert</t>
  </si>
  <si>
    <t xml:space="preserve">XHSA 273-17</t>
  </si>
  <si>
    <t xml:space="preserve">Zahnzange, engl. Form  "GRIFFI" OK, Molaren rechts, diamantiert</t>
  </si>
  <si>
    <t xml:space="preserve">XHSA 274-18</t>
  </si>
  <si>
    <t xml:space="preserve">Zahnzange, engl. Form  "GRIFFI" OK, Molaren links, diamantiert</t>
  </si>
  <si>
    <t xml:space="preserve">XHSA 275-51</t>
  </si>
  <si>
    <t xml:space="preserve">Zahnzange, engl. Form  "GRIFFI" OK, Wurzeln, diamantiert</t>
  </si>
  <si>
    <t xml:space="preserve">XHSA 277-67</t>
  </si>
  <si>
    <t xml:space="preserve">Zahnzange, engl. Form  "GRIFFI" OK, dritte Molaren, diamantiert</t>
  </si>
  <si>
    <t xml:space="preserve">XHSA 290-13</t>
  </si>
  <si>
    <t xml:space="preserve">Zahnzange, engl. Form  "GRIFFI" UK, Prämolaren, diamantiert</t>
  </si>
  <si>
    <t xml:space="preserve">XHSA 291-22</t>
  </si>
  <si>
    <t xml:space="preserve">Zahnzange, engl. Form  "GRIFFI" UK, Molaren, diamantiert</t>
  </si>
  <si>
    <t xml:space="preserve">XHSA 292-33</t>
  </si>
  <si>
    <t xml:space="preserve">Zahnzange, engl. Form  "GRIFFI" UK, Wurzeln, diamantiert</t>
  </si>
  <si>
    <t xml:space="preserve">XHSA 293-74</t>
  </si>
  <si>
    <t xml:space="preserve">XHSA 294-79</t>
  </si>
  <si>
    <t xml:space="preserve">Zahnzange, engl. Form  "GRIFFI" UK, dritte Molaten, diamantiert</t>
  </si>
  <si>
    <t xml:space="preserve">XHSA 300-13</t>
  </si>
  <si>
    <t xml:space="preserve">Chirurgie Set für Wurzelspitzenresektion </t>
  </si>
  <si>
    <t xml:space="preserve">XHSA 320-29</t>
  </si>
  <si>
    <t xml:space="preserve">Kinderzahnzange, engl. Form OK, Wurzeln  Fig. 29S</t>
  </si>
  <si>
    <t xml:space="preserve">XHSA 321-30</t>
  </si>
  <si>
    <t xml:space="preserve">Kinderzahnzange, engl. Form OK, Prämolaren und Wurzeln  Fig. 30S</t>
  </si>
  <si>
    <t xml:space="preserve">XHSA 322-37</t>
  </si>
  <si>
    <t xml:space="preserve">Kinderzahnzange, engl. Form OK, Schneide- und Eckzähne</t>
  </si>
  <si>
    <t xml:space="preserve">XHSA 323-39</t>
  </si>
  <si>
    <t xml:space="preserve">Kinderzahnzange, engl. Form OK, Molaren</t>
  </si>
  <si>
    <t xml:space="preserve">XHSA 324-39</t>
  </si>
  <si>
    <t xml:space="preserve">Kinderzahnzange, engl. Form OK, Molaren  Fig. 39A</t>
  </si>
  <si>
    <t xml:space="preserve">XHSA 325-39</t>
  </si>
  <si>
    <t xml:space="preserve">Kinderzahnzange, engl. Form OK, Molaren rechts  Fig. 39R</t>
  </si>
  <si>
    <t xml:space="preserve">XHSA 326-39</t>
  </si>
  <si>
    <t xml:space="preserve">Kinderzahnzange, engl. Form OK, Molaren links  Fig. 39L</t>
  </si>
  <si>
    <t xml:space="preserve">XHSA 327-51</t>
  </si>
  <si>
    <t xml:space="preserve">Kinderzahnzange, engl. Form OK, Wurzeln  Fig. 51S</t>
  </si>
  <si>
    <t xml:space="preserve">XHSA 330-13</t>
  </si>
  <si>
    <t xml:space="preserve">Kinderzahnzange, engl. Form UK, Prämolaren  Fig. 13S</t>
  </si>
  <si>
    <t xml:space="preserve">XHSA 331-22</t>
  </si>
  <si>
    <t xml:space="preserve">Kinderzahnzange, engl. Form UK, Molaren  Fig. 22S</t>
  </si>
  <si>
    <t xml:space="preserve">XHSA 332-33</t>
  </si>
  <si>
    <t xml:space="preserve">Kinderzahnzange, engl. Form UK, Wurzeln  Fig. 33S</t>
  </si>
  <si>
    <t xml:space="preserve">XHSA 333-38</t>
  </si>
  <si>
    <t xml:space="preserve">Kinderzahnzange, engl. Form UK, Schneide- und Eckzähne</t>
  </si>
  <si>
    <t xml:space="preserve">XHSA 334-40</t>
  </si>
  <si>
    <t xml:space="preserve">Kinderzahnzange, engl. Form UK, Molaren</t>
  </si>
  <si>
    <t xml:space="preserve">XHSA 340-01</t>
  </si>
  <si>
    <t xml:space="preserve">Kinderzahnzange nach Klein, engl. Form OK, Schneidezähne  (mit Feder)</t>
  </si>
  <si>
    <t xml:space="preserve">XHSA 341-02</t>
  </si>
  <si>
    <t xml:space="preserve">Kinderzahnzange nach Klein, engl. Form OK, Prämolaren  (mit Feder)</t>
  </si>
  <si>
    <t xml:space="preserve">XHSA 342-03</t>
  </si>
  <si>
    <t xml:space="preserve">Kinderzahnzange nach Klein, engl. Form OK, Molaren  (mit Feder)</t>
  </si>
  <si>
    <t xml:space="preserve">XHSA 343-04</t>
  </si>
  <si>
    <t xml:space="preserve">Kinderzahnzange nach Klein, engl. Form OK, Wurzeln  (mit Feder)</t>
  </si>
  <si>
    <t xml:space="preserve">XHSA 344-05</t>
  </si>
  <si>
    <t xml:space="preserve">Kinderzahnzange nach Klein, engl. Form UK, Schneidezähne  (mit Feder)</t>
  </si>
  <si>
    <t xml:space="preserve">XHSA 345-06</t>
  </si>
  <si>
    <t xml:space="preserve">Kinderzahnzange nach Klein, engl. Form UK, Molaren  (mit Feder)</t>
  </si>
  <si>
    <t xml:space="preserve">XHSA 346-07</t>
  </si>
  <si>
    <t xml:space="preserve">Kinderzahnzange nach Klein, engl. Form UK, Wurzeln  (mit Feder)</t>
  </si>
  <si>
    <t xml:space="preserve">XHSA 350-01</t>
  </si>
  <si>
    <t xml:space="preserve">Kinderzahnzange nach Klein mit Feder, ARQUATUS Line, koloriert obere Schneidezähne</t>
  </si>
  <si>
    <t xml:space="preserve">XHSA 351-02</t>
  </si>
  <si>
    <t xml:space="preserve">Kinderzahnzange nach Klein mit Feder, ARQUATUS Line, koloriert obere Prämolaren</t>
  </si>
  <si>
    <t xml:space="preserve">XHSA 352-03</t>
  </si>
  <si>
    <t xml:space="preserve">Kinderzahnzange nach Klein mit Feder, ARQUATUS Line, koloriert obere Molaren</t>
  </si>
  <si>
    <t xml:space="preserve">XHSA 353-04</t>
  </si>
  <si>
    <t xml:space="preserve">Kinderzahnzange nach Klein mit Feder, ARQUATUS Line, koloriert obere Wurzeln</t>
  </si>
  <si>
    <t xml:space="preserve">XHSA 354-05</t>
  </si>
  <si>
    <t xml:space="preserve">Kinderzahnzange nach Klein mit Feder, ARQUATUS Line, koloriert untere Schneidezähne</t>
  </si>
  <si>
    <t xml:space="preserve">XHSA 355-06</t>
  </si>
  <si>
    <t xml:space="preserve">Kinderzahnzange nach Klein mit Feder, ARQUATUS Line, koloriert untere Molaren</t>
  </si>
  <si>
    <t xml:space="preserve">XHSA 356-07</t>
  </si>
  <si>
    <t xml:space="preserve">Kinderzahnzange nach Klein mit Feder, ARQUATUS Line, koloriert untere Wurzeln</t>
  </si>
  <si>
    <t xml:space="preserve">XHSA 360-01</t>
  </si>
  <si>
    <t xml:space="preserve">Zahnzange, amerik. Form OK, Schneide- u. Eckzähne + vord.Wurzeln</t>
  </si>
  <si>
    <t xml:space="preserve">XHSA 361-13</t>
  </si>
  <si>
    <t xml:space="preserve">Zahnzange, amerik. Form OK, Schneidezähne</t>
  </si>
  <si>
    <t xml:space="preserve">XHSA 362-32</t>
  </si>
  <si>
    <t xml:space="preserve">Zahnzange, amerik. Form, Parmly OK, Molaren und Prämolaren</t>
  </si>
  <si>
    <t xml:space="preserve">XHSA 363-32</t>
  </si>
  <si>
    <t xml:space="preserve">Zahnzange, amerik. Form, Parmly OK, Molaren und Prämolaren  Fig. 32A</t>
  </si>
  <si>
    <t xml:space="preserve">XHSA 364-35</t>
  </si>
  <si>
    <t xml:space="preserve">Zahnzange, amerik. Form OK, Wurzeln</t>
  </si>
  <si>
    <t xml:space="preserve">XHSA 365-62</t>
  </si>
  <si>
    <t xml:space="preserve">Zahnzange, amerik. Form OK, Schneidezähne, Prämolaren + Milchz.</t>
  </si>
  <si>
    <t xml:space="preserve">XHSA 366-65</t>
  </si>
  <si>
    <t xml:space="preserve">Zahnzange, amerik. Form OK, Schneidezähne und Wurzeln</t>
  </si>
  <si>
    <t xml:space="preserve">XHSA 367-10</t>
  </si>
  <si>
    <t xml:space="preserve">Zahnzange, amerik. Form, Hull Universalz. f. Prämol. + Milchz. Fig.101</t>
  </si>
  <si>
    <t xml:space="preserve">XHSA 368-15</t>
  </si>
  <si>
    <t xml:space="preserve">Zahnzange, amerik. Form, Cryer OK, Prämol., Schneidez.+ Wurzeln Fig.150</t>
  </si>
  <si>
    <t xml:space="preserve">XHSA 369-15</t>
  </si>
  <si>
    <t xml:space="preserve">Zahnzange, amerik. Form, Cryer OK, Prämol.,Schneidez.+Wurzeln Fig. 150A</t>
  </si>
  <si>
    <t xml:space="preserve">XHSA 370-28</t>
  </si>
  <si>
    <t xml:space="preserve">Zahnzange, amerik. Form OK, Schneidezähne und Wurzeln  Fig. 286</t>
  </si>
  <si>
    <t xml:space="preserve">XHSA 371-99</t>
  </si>
  <si>
    <t xml:space="preserve">Zahnzange, amerik. Form, Kells OK, Prämol., Eck- + Schneidez. Fig. 99A</t>
  </si>
  <si>
    <t xml:space="preserve">XHSA 372-99</t>
  </si>
  <si>
    <t xml:space="preserve">Zahnzange, amerik. Form, Kells OK, Prämol., Eck- + Schneidez. Fig. 99C</t>
  </si>
  <si>
    <t xml:space="preserve">XHSA 373-10</t>
  </si>
  <si>
    <t xml:space="preserve">Zahnzange, amerik. Form OK, Molaren  Fig. 10S</t>
  </si>
  <si>
    <t xml:space="preserve">XHSA 374-10</t>
  </si>
  <si>
    <t xml:space="preserve">Zahnzange, amerik. Form OK, Molaren  Fig. 10H</t>
  </si>
  <si>
    <t xml:space="preserve">XHSA 375-18</t>
  </si>
  <si>
    <t xml:space="preserve">Zahnzange, amerik. Form, Harris OK, Molaren rechts  Fig. 18R</t>
  </si>
  <si>
    <t xml:space="preserve">XHSA 376-18</t>
  </si>
  <si>
    <t xml:space="preserve">Zahnzange, amerik. Form, Harris OK, Molaren links  Fig. 18L</t>
  </si>
  <si>
    <t xml:space="preserve">XHSA 377-24</t>
  </si>
  <si>
    <t xml:space="preserve">Zahnzange, amerik. Form OK, Molaren</t>
  </si>
  <si>
    <t xml:space="preserve">XHSA 378-53</t>
  </si>
  <si>
    <t xml:space="preserve">Zahnzange, amerik. Form OK, Molaren links  Fig. 53L</t>
  </si>
  <si>
    <t xml:space="preserve">XHSA 379-53</t>
  </si>
  <si>
    <t xml:space="preserve">Zahnzange, amerik. Form OK, Molaren rechts  Fig. 53R</t>
  </si>
  <si>
    <t xml:space="preserve">XHSA 380-88</t>
  </si>
  <si>
    <t xml:space="preserve">Zahnzange, amerik. Form, Nevius OK, Molaren rechts  Fig. 88R</t>
  </si>
  <si>
    <t xml:space="preserve">XHSA 381-88</t>
  </si>
  <si>
    <t xml:space="preserve">Zahnzange, amerik. Form, Nevius OK, Molaren links  Fig. 88L</t>
  </si>
  <si>
    <t xml:space="preserve">XHSA 382-21</t>
  </si>
  <si>
    <t xml:space="preserve">Zahnzange, amerik. Form OK, Weisheitszähne  Fig. 210H</t>
  </si>
  <si>
    <t xml:space="preserve">XHSA 390-02</t>
  </si>
  <si>
    <t xml:space="preserve">Zahnzange, amerik. Form OK + UK, Wurzeln</t>
  </si>
  <si>
    <t xml:space="preserve">XHSA 391-14</t>
  </si>
  <si>
    <t xml:space="preserve">Zahnzange, amerik. Form UK, Schneidezähne</t>
  </si>
  <si>
    <t xml:space="preserve">XHSA 392-69</t>
  </si>
  <si>
    <t xml:space="preserve">Zahnzange, amerik. Form, Tomes OK + UK, kleine Wurzeln + Wurzelsplitter</t>
  </si>
  <si>
    <t xml:space="preserve">XHSA 393-10</t>
  </si>
  <si>
    <t xml:space="preserve">Zahnzange, amerik. Form UK, Schneidez., Prämol.+Wurzeln Fig. 103</t>
  </si>
  <si>
    <t xml:space="preserve">XHSA 394-15</t>
  </si>
  <si>
    <t xml:space="preserve">Zahnzange, amerik. Form, Cryer UK, Schneidez.,Prämol.+ Wurzeln Fig. 151</t>
  </si>
  <si>
    <t xml:space="preserve">XHSA 395-15</t>
  </si>
  <si>
    <t xml:space="preserve">Zahnzange, amerik. Form, Cryer UK, Schneidez.,Prämol.+ Wurzeln Fig.151A</t>
  </si>
  <si>
    <t xml:space="preserve">XHSA 396-85</t>
  </si>
  <si>
    <t xml:space="preserve">Zahnzange, amerik. Form, Thomas UK, Molaren, Eck- u. Schneidezähne</t>
  </si>
  <si>
    <t xml:space="preserve">XHSA 397-85</t>
  </si>
  <si>
    <t xml:space="preserve">Zahnzange, amerik. Form, Thomas UK, Molaren, Eck- + Schneidez.  Fig. 85A</t>
  </si>
  <si>
    <t xml:space="preserve">XHSA 398-15</t>
  </si>
  <si>
    <t xml:space="preserve">Zahnzange, amerik. Form, Harris UK, Molaren</t>
  </si>
  <si>
    <t xml:space="preserve">XHSA 399-16</t>
  </si>
  <si>
    <t xml:space="preserve">Zahnzange, amerik. Form UK, Molaren  (Kuhhornschnabel)</t>
  </si>
  <si>
    <t xml:space="preserve">XHSA 400-17</t>
  </si>
  <si>
    <t xml:space="preserve">Zahnzange, amerik. Form UK, Molaren</t>
  </si>
  <si>
    <t xml:space="preserve">XHSA 401-23</t>
  </si>
  <si>
    <t xml:space="preserve">XHSA 402-27</t>
  </si>
  <si>
    <t xml:space="preserve">XHSA 403-06</t>
  </si>
  <si>
    <t xml:space="preserve">Zahnzange, amerik. Form UK, Spaltzange</t>
  </si>
  <si>
    <t xml:space="preserve">XHSA 404-05</t>
  </si>
  <si>
    <t xml:space="preserve">Zahnzange, amerik. Form, Physick UK, Weisheitszähne</t>
  </si>
  <si>
    <t xml:space="preserve">XHSA 405-22</t>
  </si>
  <si>
    <t xml:space="preserve">Zahnzange, amerik. Form UK, Weisheitszähne  Fig. 222</t>
  </si>
  <si>
    <t xml:space="preserve">XHSA 406-28</t>
  </si>
  <si>
    <t xml:space="preserve">Zahnzange, amerik. Form, Swing UK, Molaren  Fig. 287</t>
  </si>
  <si>
    <t xml:space="preserve">XHSA 407-15</t>
  </si>
  <si>
    <t xml:space="preserve">Kinderzahnzange, amerik. Form OK, alle Zähne Fig. 150 AS</t>
  </si>
  <si>
    <t xml:space="preserve">XHSA 408-15</t>
  </si>
  <si>
    <t xml:space="preserve">Kinderzahnzange, amerik. Form UK, alle Zähne Fig. 151 AS</t>
  </si>
  <si>
    <t xml:space="preserve">XHSA 430-15</t>
  </si>
  <si>
    <t xml:space="preserve">Kinderzahnzange, amerik. Form, mit Feder, OK, alle Zähne u. Wurzeln  Fig. 150</t>
  </si>
  <si>
    <t xml:space="preserve">XHSA 431-15</t>
  </si>
  <si>
    <t xml:space="preserve">Kinderzahnzange, amerik. Form, mit Feder, UK, alle Zähne u. Wurzeln  Fig. 151</t>
  </si>
  <si>
    <t xml:space="preserve">XHSA 432-17</t>
  </si>
  <si>
    <t xml:space="preserve">Kinderzahnzange, amerik. Form, mit Feder, UK, Molaren</t>
  </si>
  <si>
    <t xml:space="preserve">XHSA 433-23</t>
  </si>
  <si>
    <t xml:space="preserve">XHSA 504-60</t>
  </si>
  <si>
    <t xml:space="preserve">Wurzelsplitterzange, Witzel für obere Wurzeln</t>
  </si>
  <si>
    <t xml:space="preserve">XHSA 505-62</t>
  </si>
  <si>
    <t xml:space="preserve">Wurzelsplitterzange, Witzel für untere Wurzeln</t>
  </si>
  <si>
    <t xml:space="preserve">XHSA 511-55</t>
  </si>
  <si>
    <t xml:space="preserve">Zange für Wurzelreste, Peet doppelt gebogen, 120 mm</t>
  </si>
  <si>
    <t xml:space="preserve">XHSA 512-55</t>
  </si>
  <si>
    <t xml:space="preserve">Splitterzange, Stieglitz, gerade, 140 mm </t>
  </si>
  <si>
    <t xml:space="preserve">XHSA 513-55</t>
  </si>
  <si>
    <t xml:space="preserve">Splitterzange, Stieglitz 45° gebogen, 140 mm</t>
  </si>
  <si>
    <t xml:space="preserve">XHSA 514-55</t>
  </si>
  <si>
    <t xml:space="preserve">Splitterzange, Stieglitz 90° gebogen, 140 mm</t>
  </si>
  <si>
    <t xml:space="preserve">XHSA 516-55</t>
  </si>
  <si>
    <t xml:space="preserve">Splitterzange, Ralk, gerade, 150 mm </t>
  </si>
  <si>
    <t xml:space="preserve">XHSA 517-55</t>
  </si>
  <si>
    <t xml:space="preserve">Splitterzange, Ralk, 45° gebogen, 150mm </t>
  </si>
  <si>
    <t xml:space="preserve">XHSA 550-01</t>
  </si>
  <si>
    <t xml:space="preserve">Zahnzange, engl. Form  "TOP HANDY OK, mittl. Schneide- + Eckz., Haftprofil</t>
  </si>
  <si>
    <t xml:space="preserve">XHSA 551-02</t>
  </si>
  <si>
    <t xml:space="preserve">Zahnzange, engl. Form  "TOP HANDY OK, seitl. Schneide- + Eckz. Haftprofil</t>
  </si>
  <si>
    <t xml:space="preserve">XHSA 552-07</t>
  </si>
  <si>
    <t xml:space="preserve">Zahnzange, engl. Form  "TOP HANDY OK, Prämolaren</t>
  </si>
  <si>
    <t xml:space="preserve">XHSA 553-17</t>
  </si>
  <si>
    <t xml:space="preserve">Zahnzange, engl. Form  "TOP HANDY OK, Molaren rechts</t>
  </si>
  <si>
    <t xml:space="preserve">XHSA 554-18</t>
  </si>
  <si>
    <t xml:space="preserve">Zahnzange, engl. Form  "TOP HANDY OK, Molaren links</t>
  </si>
  <si>
    <t xml:space="preserve">XHSA 555-29</t>
  </si>
  <si>
    <t xml:space="preserve">Zahnzange, engl. Form  "TOP HANDY OK, Wurzeln</t>
  </si>
  <si>
    <t xml:space="preserve">XHSA 556-30</t>
  </si>
  <si>
    <t xml:space="preserve">Zahnzange, engl. Form  "TOP HANDY OK, Schneidezähne und Wurzeln</t>
  </si>
  <si>
    <t xml:space="preserve">XHSA 557-51</t>
  </si>
  <si>
    <t xml:space="preserve">XHSA 558-51</t>
  </si>
  <si>
    <t xml:space="preserve">Zahnzange, engl. Form  "TOP HANDY OK, Wurzeln  Fig. 51A</t>
  </si>
  <si>
    <t xml:space="preserve">XHSA 559-67</t>
  </si>
  <si>
    <t xml:space="preserve">Zahnzange, engl. Form  "TOP HANDY OK, Weisheitszähne  Fig. 67A</t>
  </si>
  <si>
    <t xml:space="preserve">XHSA 560-89</t>
  </si>
  <si>
    <t xml:space="preserve">Zahnzange, engl. Form  "TOP HANDY OK, Molaren rechts, tiefgreifend</t>
  </si>
  <si>
    <t xml:space="preserve">XHSA 561-90</t>
  </si>
  <si>
    <t xml:space="preserve">Zahnzange, engl. Form  "TOP HANDY OK, Molaren links, tiefgreifend</t>
  </si>
  <si>
    <t xml:space="preserve">XHSA 570-04</t>
  </si>
  <si>
    <t xml:space="preserve">Zahnzange, engl. Form  "TOP HANDY UK, Schneide- und Eckzähne</t>
  </si>
  <si>
    <t xml:space="preserve">XHSA 571-08</t>
  </si>
  <si>
    <t xml:space="preserve">Zahnzange, engl. Form  "TOP HANDY UK, Prämolaren</t>
  </si>
  <si>
    <t xml:space="preserve">XHSA 572-13</t>
  </si>
  <si>
    <t xml:space="preserve">XHSA 573-22</t>
  </si>
  <si>
    <t xml:space="preserve">Zahnzange, engl. Form  "TOP HANDY UK, Molaren</t>
  </si>
  <si>
    <t xml:space="preserve">XHSA 574-33</t>
  </si>
  <si>
    <t xml:space="preserve">Zahnzange, engl. Form  "TOP HANDY UK, Wurzeln</t>
  </si>
  <si>
    <t xml:space="preserve">XHSA 575-33</t>
  </si>
  <si>
    <t xml:space="preserve">Zahnzange, engl. Form  "TOP HANDY UK, Wurzeln  Fig. 33A</t>
  </si>
  <si>
    <t xml:space="preserve">XHSA 576-73</t>
  </si>
  <si>
    <t xml:space="preserve">XHSA 577-74</t>
  </si>
  <si>
    <t xml:space="preserve">Zahnzange, engl. Form  "TOP HANDY UK, Schneidezähne und Wurzeln</t>
  </si>
  <si>
    <t xml:space="preserve">XHSA 578-74</t>
  </si>
  <si>
    <t xml:space="preserve">XHSA 579-75</t>
  </si>
  <si>
    <t xml:space="preserve">XHSA 580-79</t>
  </si>
  <si>
    <t xml:space="preserve">Zahnzange, engl. Form  "TOP HANDY UK, Weisheitszähne</t>
  </si>
  <si>
    <t xml:space="preserve">XHSA 581-123</t>
  </si>
  <si>
    <t xml:space="preserve">Zahnzange, engl. Form, für Kinder Fig. 123, UK, Wurzeln</t>
  </si>
  <si>
    <t xml:space="preserve">XHSA 582-138</t>
  </si>
  <si>
    <t xml:space="preserve">Zahnzange, engl. Form, für Kinder Fig. 138, OK, Wurzeln</t>
  </si>
  <si>
    <t xml:space="preserve">XHSA 583-161</t>
  </si>
  <si>
    <t xml:space="preserve">Zahnzange, engl. Form, für Kinder Fig. 161, UK, Molaren</t>
  </si>
  <si>
    <t xml:space="preserve">XHSA 585-15</t>
  </si>
  <si>
    <t xml:space="preserve">Extraktions-Set/Einsteiger "TOP-HANDY" OK + UK 10 Zahnzangen + 5 Wurzelheber</t>
  </si>
  <si>
    <t xml:space="preserve">XHSA 586-08</t>
  </si>
  <si>
    <t xml:space="preserve">Extraktions-Set/Einsteiger "TOP-HANDY" 6 Zahnzangen Oberkiefer + 2 Wurzelheber</t>
  </si>
  <si>
    <t xml:space="preserve">XHSA 587-07</t>
  </si>
  <si>
    <t xml:space="preserve">Extraktions-Set/Einsteiger "TOP-HANDY" 4 Zahnzangen Unterkiefer + 3 Wurzelheber</t>
  </si>
  <si>
    <t xml:space="preserve">XHSA 590-00</t>
  </si>
  <si>
    <t xml:space="preserve">Schlüsselanhänger, Zahnzange </t>
  </si>
  <si>
    <t xml:space="preserve">XHSA 600-01</t>
  </si>
  <si>
    <t xml:space="preserve">Wurzelheber, Bein, 2 mm für obere Wurzeln</t>
  </si>
  <si>
    <t xml:space="preserve">XHSA 601-02</t>
  </si>
  <si>
    <t xml:space="preserve">Wurzelheber, Bein, 3 mm für obere Wurzeln</t>
  </si>
  <si>
    <t xml:space="preserve">XHSA 602-03</t>
  </si>
  <si>
    <t xml:space="preserve">Wurzelheber, Bein, 4 mm für obere Wurzeln</t>
  </si>
  <si>
    <t xml:space="preserve">XHSA 6050-01</t>
  </si>
  <si>
    <t xml:space="preserve">Wurzelheber, Bein, fig. 1  2 mm für obere Wurzeln</t>
  </si>
  <si>
    <t xml:space="preserve">XHSA 605-01</t>
  </si>
  <si>
    <t xml:space="preserve">XHSA 605-11</t>
  </si>
  <si>
    <t xml:space="preserve">XHSA 6060-02</t>
  </si>
  <si>
    <t xml:space="preserve">Wurzelheber, Bein, fig. 2  3 mm für obere Wurzeln</t>
  </si>
  <si>
    <t xml:space="preserve">XHSA 606-02</t>
  </si>
  <si>
    <t xml:space="preserve">XHSA 606-12</t>
  </si>
  <si>
    <t xml:space="preserve">XHSA 6070-03</t>
  </si>
  <si>
    <t xml:space="preserve">Wurzelheber, Bein, fig. 3  4 mm für obere Wurzeln</t>
  </si>
  <si>
    <t xml:space="preserve">XHSA 607-03</t>
  </si>
  <si>
    <t xml:space="preserve">XHSA 607-13</t>
  </si>
  <si>
    <t xml:space="preserve">XHSA 610-01</t>
  </si>
  <si>
    <t xml:space="preserve">Wurzelheber, Bein, 3 mm für untere Wurzeln, bajonettf. gebogen</t>
  </si>
  <si>
    <t xml:space="preserve">XHSA 611-02</t>
  </si>
  <si>
    <t xml:space="preserve">Wurzelheber, Bein, 4 mm für untere Wurzeln, bajonettf. gebogen</t>
  </si>
  <si>
    <t xml:space="preserve">XHSA 612-02</t>
  </si>
  <si>
    <t xml:space="preserve">Wurzelheber, Bein, 2 mm (mesial) für untere Wurzeln, bajonettf. gebogen</t>
  </si>
  <si>
    <t xml:space="preserve">XHSA 613-03</t>
  </si>
  <si>
    <t xml:space="preserve">Wurzelheber, Bein, 3 mm (mesial) für untere Wurzeln, bajonettf. gebogen</t>
  </si>
  <si>
    <t xml:space="preserve">XHSA 614-04</t>
  </si>
  <si>
    <t xml:space="preserve">Wurzelheber, Bein, 4 mm (mesial) für untere Wurzeln, bajonettf. gebogen</t>
  </si>
  <si>
    <t xml:space="preserve">XHSA 615-02</t>
  </si>
  <si>
    <t xml:space="preserve">Wurzelheber, Bein, 2 mm (distal) für untere Wurzeln, bajonettf. gebogen</t>
  </si>
  <si>
    <t xml:space="preserve">XHSA 616-03</t>
  </si>
  <si>
    <t xml:space="preserve">Wurzelheber, Bein, 3 mm (distal) für untere Wurzeln, bajonettf. gebogen</t>
  </si>
  <si>
    <t xml:space="preserve">XHSA 617-04</t>
  </si>
  <si>
    <t xml:space="preserve">Wurzelheber, Bein, 4 mm (distal) für untere Wurzeln, bajonettf. gebogen</t>
  </si>
  <si>
    <t xml:space="preserve">XHSA 618-01</t>
  </si>
  <si>
    <t xml:space="preserve">Wurzelheber, White, 3 mm für obere Wurzeln</t>
  </si>
  <si>
    <t xml:space="preserve">XHSA 619-02</t>
  </si>
  <si>
    <t xml:space="preserve">Wurzelheber, White, 4 mm für obere Wurzeln</t>
  </si>
  <si>
    <t xml:space="preserve">XHSA 620-00</t>
  </si>
  <si>
    <t xml:space="preserve">Wurzelheber, Berten, 5 mm für untere Wurzeln</t>
  </si>
  <si>
    <t xml:space="preserve">XHSA 621-01</t>
  </si>
  <si>
    <t xml:space="preserve">Wurzelheber, Flohr, 3 mm für obere Wurzeln</t>
  </si>
  <si>
    <t xml:space="preserve">XHSA 622-02</t>
  </si>
  <si>
    <t xml:space="preserve">Wurzelheber, Flohr, 3 mm für untere Wurzeln links</t>
  </si>
  <si>
    <t xml:space="preserve">XHSA 623-03</t>
  </si>
  <si>
    <t xml:space="preserve">Wurzelheber, Flohr, 3 mm für untere Wurzeln rechts</t>
  </si>
  <si>
    <t xml:space="preserve">XHSA 624-04</t>
  </si>
  <si>
    <t xml:space="preserve">XHSA 625-05</t>
  </si>
  <si>
    <t xml:space="preserve">XHSA 627-01</t>
  </si>
  <si>
    <t xml:space="preserve">Wurzelheber, Lindenblatt, Fig. 1 für obere Wurzeln, links und rechts</t>
  </si>
  <si>
    <t xml:space="preserve">XHSA 628-02</t>
  </si>
  <si>
    <t xml:space="preserve">Wurzelheber, Lindenblatt, Fig. 2/3 für untere Wurzeln, links und rechts</t>
  </si>
  <si>
    <t xml:space="preserve">XHSA 631-01</t>
  </si>
  <si>
    <t xml:space="preserve">Wurzelheber, Hylin, 4,5 mm für obere Wurzeln</t>
  </si>
  <si>
    <t xml:space="preserve">XHSA 632-02</t>
  </si>
  <si>
    <t xml:space="preserve">Wurzelheber, Hylin, 3 mm für obere Wurzeln</t>
  </si>
  <si>
    <t xml:space="preserve">XHSA 633-03</t>
  </si>
  <si>
    <t xml:space="preserve">Wurzelheber, Hylin, 3 mm für untere Wurzeln links</t>
  </si>
  <si>
    <t xml:space="preserve">XHSA 634-04</t>
  </si>
  <si>
    <t xml:space="preserve">Wurzelheber, Hylin, 3 mm für untere Wurzeln rechts</t>
  </si>
  <si>
    <t xml:space="preserve">XHSA 635-03</t>
  </si>
  <si>
    <t xml:space="preserve">Wurzelheber, Cryer, 4 mm für obere Wurzeln  Fig. 3A</t>
  </si>
  <si>
    <t xml:space="preserve">XHSA 636-12</t>
  </si>
  <si>
    <t xml:space="preserve">Wurzelheber, Cryer für obere Wurzeln  Fig. 12</t>
  </si>
  <si>
    <t xml:space="preserve">XHSA 637-27</t>
  </si>
  <si>
    <t xml:space="preserve">Wurzelheber, Cryer für untere Wurzeln links  Fig. 27</t>
  </si>
  <si>
    <t xml:space="preserve">XHSA 638-28</t>
  </si>
  <si>
    <t xml:space="preserve">Wurzelheber, Cryer für untere Wurzeln rechts  Fig. 28</t>
  </si>
  <si>
    <t xml:space="preserve">XHSA 639-39</t>
  </si>
  <si>
    <t xml:space="preserve">Wurzelheber, Cryer für untere Wurzeln links  Fig. 39</t>
  </si>
  <si>
    <t xml:space="preserve">XHSA 640-40</t>
  </si>
  <si>
    <t xml:space="preserve">Wurzelheber, Cryer für untere Wurzeln links  Fig. 40</t>
  </si>
  <si>
    <t xml:space="preserve">XHSA 641-01</t>
  </si>
  <si>
    <t xml:space="preserve">Wurzelheber, Seldin für untere Wurzeln links  Fig. 1L</t>
  </si>
  <si>
    <t xml:space="preserve">XHSA 642-01</t>
  </si>
  <si>
    <t xml:space="preserve">Wurzelheber, Seldin für untere Wurzeln rechts  Fig. 1R</t>
  </si>
  <si>
    <t xml:space="preserve">XHSA 643-04</t>
  </si>
  <si>
    <t xml:space="preserve">Wurzelheber, Seldin für untere Wurzeln links  Fig. 4L</t>
  </si>
  <si>
    <t xml:space="preserve">XHSA 644-04</t>
  </si>
  <si>
    <t xml:space="preserve">Wurzelheber, Seldin für untere Wurzeln rechts  Fig. 4R</t>
  </si>
  <si>
    <t xml:space="preserve">XHSA 645-34</t>
  </si>
  <si>
    <t xml:space="preserve">Wurzelheber, Seldin für obere Wurzeln  Fig. 34</t>
  </si>
  <si>
    <t xml:space="preserve">XHSA 646-34</t>
  </si>
  <si>
    <t xml:space="preserve">Wurzelheber, Seldin für obere Wurzeln  Fig. 34S</t>
  </si>
  <si>
    <t xml:space="preserve">XHSA 647-27</t>
  </si>
  <si>
    <t xml:space="preserve">Wurzelheber, Cryer für untere Wurzeln, links, fig. 27</t>
  </si>
  <si>
    <t xml:space="preserve">XHSA 647-28</t>
  </si>
  <si>
    <t xml:space="preserve">Wurzelheber, Cryer für untere Wurzeln, rechts, fig. 28</t>
  </si>
  <si>
    <t xml:space="preserve">XHSA 648-39</t>
  </si>
  <si>
    <t xml:space="preserve">Wurzelheber, Cryer für untere Wurzeln, links, fig. 39</t>
  </si>
  <si>
    <t xml:space="preserve">XHSA 648-40</t>
  </si>
  <si>
    <t xml:space="preserve">Wurzelheber, Cryer für untere Wurzeln, rechts, fig. 40</t>
  </si>
  <si>
    <t xml:space="preserve">XHSA 650-01</t>
  </si>
  <si>
    <t xml:space="preserve">Wurzelheber, Apical für obere Wurzeln  Fig. 1 (301)</t>
  </si>
  <si>
    <t xml:space="preserve">XHSA 651-02</t>
  </si>
  <si>
    <t xml:space="preserve">Wurzelheber, Apical für obere Wurzeln  Fig. 2 (304)</t>
  </si>
  <si>
    <t xml:space="preserve">XHSA 652-03</t>
  </si>
  <si>
    <t xml:space="preserve">Wurzelheber, Apical für untere Wurzeln links  Fig. 3 (302)</t>
  </si>
  <si>
    <t xml:space="preserve">XHSA 653-04</t>
  </si>
  <si>
    <t xml:space="preserve">Wurzelheber, Apical für untere Wurzeln rechts  Fig. 4 (303)</t>
  </si>
  <si>
    <t xml:space="preserve">XHSA 657-01</t>
  </si>
  <si>
    <t xml:space="preserve">Wurzelheber, Apical für obere Wurzeln, fig. 1A</t>
  </si>
  <si>
    <t xml:space="preserve">XHSA 657-03</t>
  </si>
  <si>
    <t xml:space="preserve">Wurzelheber, Apical für obere Wurzeln, fig. 3</t>
  </si>
  <si>
    <t xml:space="preserve">XHSA 660-01</t>
  </si>
  <si>
    <t xml:space="preserve">Wurzelheber, Seldin für untere Wurzeln links  Fig. 1</t>
  </si>
  <si>
    <t xml:space="preserve">XHSA 661-01</t>
  </si>
  <si>
    <t xml:space="preserve">Wurzelheber, Seldin für untere Wurzeln rechts  Fig. 1</t>
  </si>
  <si>
    <t xml:space="preserve">XHSA 664-04</t>
  </si>
  <si>
    <t xml:space="preserve">Wurzelheber, Seldin für untere Wurzeln links  Fig. 4</t>
  </si>
  <si>
    <t xml:space="preserve">XHSA 665-04</t>
  </si>
  <si>
    <t xml:space="preserve">Wurzelheber, Seldin für untere Wurzeln rechts  Fig. 4</t>
  </si>
  <si>
    <t xml:space="preserve">XHSA 675-71</t>
  </si>
  <si>
    <t xml:space="preserve">Wurzelspitzenheber, Miller-Apexo, Fig. 71 für untere Wurzeln, 2 mm</t>
  </si>
  <si>
    <t xml:space="preserve">XHSA 676-72</t>
  </si>
  <si>
    <t xml:space="preserve">Wurzelspitzenheber, Miller-Apexo, Fig. 72 für untere Wurzeln, 2 mm</t>
  </si>
  <si>
    <t xml:space="preserve">XHSA 677-73</t>
  </si>
  <si>
    <t xml:space="preserve">Wurzelspitzenheber, Miller-Apexo, Fig. 73 für untere Wurzeln, 2 mm</t>
  </si>
  <si>
    <t xml:space="preserve">XHSA 678-74</t>
  </si>
  <si>
    <t xml:space="preserve">Wurzelspitzenheber, Miller-Apexo, Fig. 74 für untere Wurzeln, 2 mm</t>
  </si>
  <si>
    <t xml:space="preserve">XHSA 679-77</t>
  </si>
  <si>
    <t xml:space="preserve">Wurzelspitzenheber, fig. 77R </t>
  </si>
  <si>
    <t xml:space="preserve">XHSA 680-00</t>
  </si>
  <si>
    <t xml:space="preserve">Wurzelheber, Lecluse für obere Wurzeln</t>
  </si>
  <si>
    <t xml:space="preserve">XHSA 685-11</t>
  </si>
  <si>
    <t xml:space="preserve">Wurzelheber, W.F. Barry für untere Wurzeln links  Fig. 11 (320)</t>
  </si>
  <si>
    <t xml:space="preserve">XHSA 686-12</t>
  </si>
  <si>
    <t xml:space="preserve">Wurzelheber, W.F. Barry für untere Wurzeln rechts  Fig. 12 (321)</t>
  </si>
  <si>
    <t xml:space="preserve">XHSA 687-17</t>
  </si>
  <si>
    <t xml:space="preserve">Wurzelheber, W.F. Barry für untere Wurzeln links  Fig. 17 (322)</t>
  </si>
  <si>
    <t xml:space="preserve">XHSA 688-18</t>
  </si>
  <si>
    <t xml:space="preserve">Wurzelheber, W.F. Barry für untere Wurzeln rechts  Fig. 18 (323)</t>
  </si>
  <si>
    <t xml:space="preserve">XHSA 692-11</t>
  </si>
  <si>
    <t xml:space="preserve">Wurzelheber, Winter für untere Wurzeln links  Fig. 11</t>
  </si>
  <si>
    <t xml:space="preserve">XHSA 693-11</t>
  </si>
  <si>
    <t xml:space="preserve">Wurzelheber, Winter für untere Wurzeln rechts  Fig. 11</t>
  </si>
  <si>
    <t xml:space="preserve">XHSA 694-14</t>
  </si>
  <si>
    <t xml:space="preserve">Wurzelheber, Winter für untere Wurzeln links  Fig. 14</t>
  </si>
  <si>
    <t xml:space="preserve">XHSA 695-14</t>
  </si>
  <si>
    <t xml:space="preserve">Wurzelheber, Winter für untere Wurzeln rechts  Fig. 14</t>
  </si>
  <si>
    <t xml:space="preserve">XHSA 697-01</t>
  </si>
  <si>
    <t xml:space="preserve">Wurzelheber, Pott, Fig. 1 für untere Wurzeln</t>
  </si>
  <si>
    <t xml:space="preserve">XHSA 697-02</t>
  </si>
  <si>
    <t xml:space="preserve">Wurzelheber, Pott, Fig. 2 für untere Wurzeln</t>
  </si>
  <si>
    <t xml:space="preserve">XHSA 698-01</t>
  </si>
  <si>
    <t xml:space="preserve">Wurzelheber für untere Wurzeln  Fig. 1</t>
  </si>
  <si>
    <t xml:space="preserve">XHSA 699-02</t>
  </si>
  <si>
    <t xml:space="preserve">Wurzelheber für untere Wurzeln  Fig. 2</t>
  </si>
  <si>
    <t xml:space="preserve">XHSA 700-00</t>
  </si>
  <si>
    <t xml:space="preserve">Wurzelheber, Bernard, Fig. 1 für obere Wurzeln</t>
  </si>
  <si>
    <t xml:space="preserve">XHSA 701-01</t>
  </si>
  <si>
    <t xml:space="preserve">Wurzelheber, Lindo-Levin, 3 mm für obere Wurzeln</t>
  </si>
  <si>
    <t xml:space="preserve">XHSA 701-02</t>
  </si>
  <si>
    <t xml:space="preserve">Wurzelheber, Lindo-Levin, 3,5 mm für obere Wurzeln</t>
  </si>
  <si>
    <t xml:space="preserve">XHSA 701-03</t>
  </si>
  <si>
    <t xml:space="preserve">Wurzelheber, Lindo-Levin, 4 mm für obere Wurzeln</t>
  </si>
  <si>
    <t xml:space="preserve">XHSA 701-04</t>
  </si>
  <si>
    <t xml:space="preserve">Wurzelheber, Lindo-Levin, 3 mm für untere Wurzeln, bajonettf. gebogen</t>
  </si>
  <si>
    <t xml:space="preserve">XHSA 701-05</t>
  </si>
  <si>
    <t xml:space="preserve">XHSA 702-02</t>
  </si>
  <si>
    <t xml:space="preserve">Wurzelheber, Bernard, Fig. 2 für obere Wurzeln</t>
  </si>
  <si>
    <t xml:space="preserve">XHSA 703-03</t>
  </si>
  <si>
    <t xml:space="preserve">Wurzelheber, Bernard, Fig. 3 (L) für untere Wurzeln</t>
  </si>
  <si>
    <t xml:space="preserve">XHSA 704-04</t>
  </si>
  <si>
    <t xml:space="preserve">Wurzelheber, Bernard, Fig. 4 (R) für untere Wurzeln</t>
  </si>
  <si>
    <t xml:space="preserve">XHSA 7050-01</t>
  </si>
  <si>
    <t xml:space="preserve">Luxationsinstrument, gerade, 3 mm </t>
  </si>
  <si>
    <t xml:space="preserve">XHSA 7050-02</t>
  </si>
  <si>
    <t xml:space="preserve">Luxationsinstrument, gebogen, 3 mm </t>
  </si>
  <si>
    <t xml:space="preserve">XHSA 7050-03</t>
  </si>
  <si>
    <t xml:space="preserve">Luxationsinstrument, gerade, 5 mm </t>
  </si>
  <si>
    <t xml:space="preserve">XHSA 7050-04</t>
  </si>
  <si>
    <t xml:space="preserve">Luxationsinstrument, gebogen, 5 mm </t>
  </si>
  <si>
    <t xml:space="preserve">XHSA 705-01</t>
  </si>
  <si>
    <t xml:space="preserve">Luxierinstrument, gerade, 3,0 mm </t>
  </si>
  <si>
    <t xml:space="preserve">XHSA 705-02</t>
  </si>
  <si>
    <t xml:space="preserve">Luxierinstrument, gebogen, 3,0 mm </t>
  </si>
  <si>
    <t xml:space="preserve">XHSA 705-03</t>
  </si>
  <si>
    <t xml:space="preserve">Luxierinstrument, gerade, 5,0 mm </t>
  </si>
  <si>
    <t xml:space="preserve">XHSA 705-04</t>
  </si>
  <si>
    <t xml:space="preserve">Luxierinstrument, gebogen, 5,0 mm </t>
  </si>
  <si>
    <t xml:space="preserve">XHSA 705-06</t>
  </si>
  <si>
    <t xml:space="preserve">Syndesmotom, Bernard, rechts </t>
  </si>
  <si>
    <t xml:space="preserve">XHSA 705-07</t>
  </si>
  <si>
    <t xml:space="preserve">Syndesmotom, Bernard, links </t>
  </si>
  <si>
    <t xml:space="preserve">XHSA 705-11</t>
  </si>
  <si>
    <t xml:space="preserve">Syndesmotom, Bernard, gerade </t>
  </si>
  <si>
    <t xml:space="preserve">XHSA 7060-03</t>
  </si>
  <si>
    <t xml:space="preserve">Luxationsinstrument, gebogen, 3 mm mit Rille nach Dr. Schemmel </t>
  </si>
  <si>
    <t xml:space="preserve">XHSA 706-01</t>
  </si>
  <si>
    <t xml:space="preserve">Luxierinstrument, gerade, 3 mm </t>
  </si>
  <si>
    <t xml:space="preserve">XHSA 706-02</t>
  </si>
  <si>
    <t xml:space="preserve">Luxierinstrument, gebogen, 3 mm </t>
  </si>
  <si>
    <t xml:space="preserve">XHSA 707-01</t>
  </si>
  <si>
    <t xml:space="preserve">Luxierinstrument, gerade, 5 mm </t>
  </si>
  <si>
    <t xml:space="preserve">XHSA 707-02</t>
  </si>
  <si>
    <t xml:space="preserve">Luxierinstrument, gebogen, 5 mm </t>
  </si>
  <si>
    <t xml:space="preserve">XHSA 708-01</t>
  </si>
  <si>
    <t xml:space="preserve">Wurzelheber, 4 mm </t>
  </si>
  <si>
    <t xml:space="preserve">XHSA 708-02</t>
  </si>
  <si>
    <t xml:space="preserve">XHSA 709-01</t>
  </si>
  <si>
    <t xml:space="preserve">Luxierinstrument mit Titan-Nitrit-Beschichtung 3 mm, gerade</t>
  </si>
  <si>
    <t xml:space="preserve">XHSA 709-02</t>
  </si>
  <si>
    <t xml:space="preserve">Luxierinstrument mit Titan-Nitrit-Beschichtung 3 mm, gebogen</t>
  </si>
  <si>
    <t xml:space="preserve">XHSA 709-03</t>
  </si>
  <si>
    <t xml:space="preserve">Luxierinstrument mit Titan-Nitrit-Beschichtung 5 mm, gerade</t>
  </si>
  <si>
    <t xml:space="preserve">XHSA 709-04</t>
  </si>
  <si>
    <t xml:space="preserve">Luxierinstrument mit Titan-Nitrit-Beschichtung 5 mm, gebogen</t>
  </si>
  <si>
    <t xml:space="preserve">XHSA 710-28</t>
  </si>
  <si>
    <t xml:space="preserve">Wurzelheber Z.A. M. Beck 2,8 mm</t>
  </si>
  <si>
    <t xml:space="preserve">XHSA 710-35</t>
  </si>
  <si>
    <t xml:space="preserve">Wurzelheber Z.A. M. Beck 3,5 mm</t>
  </si>
  <si>
    <t xml:space="preserve">XHSA 710-40</t>
  </si>
  <si>
    <t xml:space="preserve">Wurzelheber Z.A. M. Beck 4,0 mm</t>
  </si>
  <si>
    <t xml:space="preserve">XHSA 711-28</t>
  </si>
  <si>
    <t xml:space="preserve">XHSA 712-28</t>
  </si>
  <si>
    <t xml:space="preserve">XHSA 713-35</t>
  </si>
  <si>
    <t xml:space="preserve">XHSA 714-35</t>
  </si>
  <si>
    <t xml:space="preserve">XHSA 715-10</t>
  </si>
  <si>
    <t xml:space="preserve">Wurzelspitzenheber Z.A. M. Beck 2 mm</t>
  </si>
  <si>
    <t xml:space="preserve">XHSA 715-11</t>
  </si>
  <si>
    <t xml:space="preserve">XHSA 716-01</t>
  </si>
  <si>
    <t xml:space="preserve">Wurzelspitzenheber, Friedman, fig. 1 für obere Wurzeln</t>
  </si>
  <si>
    <t xml:space="preserve">XHSA 717-02</t>
  </si>
  <si>
    <t xml:space="preserve">Wurzelspitzenheber, Friedman, fig. 2L für untere Wurzeln, links</t>
  </si>
  <si>
    <t xml:space="preserve">XHSA 717-03</t>
  </si>
  <si>
    <t xml:space="preserve">Wurzelspitzenheber, Friedman, fig. 3R für untere Wurzeln, rechts</t>
  </si>
  <si>
    <t xml:space="preserve">XHSA 718-02</t>
  </si>
  <si>
    <t xml:space="preserve">Wurzelheber, Fahrenkrug, 2 mm mesial/distal</t>
  </si>
  <si>
    <t xml:space="preserve">XHSA 718-03</t>
  </si>
  <si>
    <t xml:space="preserve">Wurzelheber, Fahrenkrug, 3 mm mesial/distal</t>
  </si>
  <si>
    <t xml:space="preserve">XHSA 720-01</t>
  </si>
  <si>
    <t xml:space="preserve">Wurzelheber, Kopp für obere Wurzeln  Fig. 1</t>
  </si>
  <si>
    <t xml:space="preserve">XHSA 721-02</t>
  </si>
  <si>
    <t xml:space="preserve">Wurzelheber, Kopp für obere Wurzeln  Fig. 2</t>
  </si>
  <si>
    <t xml:space="preserve">XHSA 722-03</t>
  </si>
  <si>
    <t xml:space="preserve">Wurzelheber, Kopp für obere Wurzeln  Fig. 3</t>
  </si>
  <si>
    <t xml:space="preserve">XHSA 723-04</t>
  </si>
  <si>
    <t xml:space="preserve">Wurzelheber, Kopp für obere Wurzeln  Fig. 4</t>
  </si>
  <si>
    <t xml:space="preserve">XHSA 723-05</t>
  </si>
  <si>
    <t xml:space="preserve">Wurzelheber, Kopp für untere Wurzeln links  Fig. 5</t>
  </si>
  <si>
    <t xml:space="preserve">XHSA 723-06</t>
  </si>
  <si>
    <t xml:space="preserve">Wurzelheber, Kopp für untere Wurzeln rechts  Fig. 6</t>
  </si>
  <si>
    <t xml:space="preserve">XHSA 726-01</t>
  </si>
  <si>
    <t xml:space="preserve">Wurzelspitzenheber, Heidbrink für obere Wurzeln</t>
  </si>
  <si>
    <t xml:space="preserve">XHSA 727-02</t>
  </si>
  <si>
    <t xml:space="preserve">Wurzelspitzenheber, Heidbrink für untere Wurzeln  Fig. 2</t>
  </si>
  <si>
    <t xml:space="preserve">XHSA 728-03</t>
  </si>
  <si>
    <t xml:space="preserve">Wurzelspitzenheber, Heidbrink für untere Wurzeln  Fig. 3</t>
  </si>
  <si>
    <t xml:space="preserve">XHSA 729-10</t>
  </si>
  <si>
    <t xml:space="preserve">Wurzelspitzenheber, innere Seite gezahnt Fig. 100L</t>
  </si>
  <si>
    <t xml:space="preserve">XHSA 729-11</t>
  </si>
  <si>
    <t xml:space="preserve">Wurzelspitzenheber, innere Seite gezahnt Fig. 100R</t>
  </si>
  <si>
    <t xml:space="preserve">XHSA 729-94</t>
  </si>
  <si>
    <t xml:space="preserve">Wurzelspitzenheber, innere Seite gezahnt Fig. 94</t>
  </si>
  <si>
    <t xml:space="preserve">XHSA 729-95</t>
  </si>
  <si>
    <t xml:space="preserve">Wurzelspitzenheber, innere Seite gezahnt Fig. 95</t>
  </si>
  <si>
    <t xml:space="preserve">XHSA 731-01</t>
  </si>
  <si>
    <t xml:space="preserve">Wurzelspitzenheber, Heidbrink für obere Wurzeln  Fig. 1</t>
  </si>
  <si>
    <t xml:space="preserve">XHSA 732-02</t>
  </si>
  <si>
    <t xml:space="preserve">Wurzelspitzenheber, Heidbrink für untere Wurzeln links  Fig. 2</t>
  </si>
  <si>
    <t xml:space="preserve">XHSA 733-03</t>
  </si>
  <si>
    <t xml:space="preserve">Wurzelspitzenheber, Heidbrink für untere Wurzeln rechts  Fig. 3</t>
  </si>
  <si>
    <t xml:space="preserve">XHSA 735-01</t>
  </si>
  <si>
    <t xml:space="preserve">Wurzelspitzenheber, Heidbrink für untere Wurzeln, 1,2 mm  Fig. 1</t>
  </si>
  <si>
    <t xml:space="preserve">XHSA 736-02</t>
  </si>
  <si>
    <t xml:space="preserve">Wurzelspitzenheber, Heidbrink für untere Wurzeln, 1,5 mm  Fig. 2</t>
  </si>
  <si>
    <t xml:space="preserve">XHSA 737-03</t>
  </si>
  <si>
    <t xml:space="preserve">Wurzelspitzenheber, Heidbrink für untere Wurzeln, 1,8 mm  Fig. 3</t>
  </si>
  <si>
    <t xml:space="preserve">XHSA 740-01</t>
  </si>
  <si>
    <t xml:space="preserve">Wurzelschraube, Morrison, 105 mm Fig. 1 </t>
  </si>
  <si>
    <t xml:space="preserve">XHSA 741-02</t>
  </si>
  <si>
    <t xml:space="preserve">Wurzelschraube, Morrison, 105 mm Fig. 2 </t>
  </si>
  <si>
    <t xml:space="preserve">XHSA 750-01</t>
  </si>
  <si>
    <t xml:space="preserve">Wurzelheber, Coupland, Fig. 1, 3 mm </t>
  </si>
  <si>
    <t xml:space="preserve">XHSA 751-02</t>
  </si>
  <si>
    <t xml:space="preserve">Wurzelheber, Coupland, Fig. 2, 3,5 mm </t>
  </si>
  <si>
    <t xml:space="preserve">XHSA 752-03</t>
  </si>
  <si>
    <t xml:space="preserve">Wurzelheber, Coupland, Fig. 3, 4 mm </t>
  </si>
  <si>
    <t xml:space="preserve">XHSA 755-01</t>
  </si>
  <si>
    <t xml:space="preserve">Wurzelheber, Warwick-James, Fig. 1 155 mm</t>
  </si>
  <si>
    <t xml:space="preserve">XHSA 756-02</t>
  </si>
  <si>
    <t xml:space="preserve">Wurzelheber, Warwick-James, Fig. 2 156 mm</t>
  </si>
  <si>
    <t xml:space="preserve">XHSA 757-03</t>
  </si>
  <si>
    <t xml:space="preserve">Wurzelheber, Warwick-James, Fig. 3 157 mm</t>
  </si>
  <si>
    <t xml:space="preserve">XHSA 760-16</t>
  </si>
  <si>
    <t xml:space="preserve">Rosin Wurzelheber, 160 mm </t>
  </si>
  <si>
    <t xml:space="preserve">XHSA 761-01</t>
  </si>
  <si>
    <t xml:space="preserve">Harnisch Wurzelheber Kralle, 160 mm </t>
  </si>
  <si>
    <t xml:space="preserve">XHSA 762-02</t>
  </si>
  <si>
    <t xml:space="preserve">Harnisch Wurzelheber Löffel, 160 mm </t>
  </si>
  <si>
    <t xml:space="preserve">XHSA 763-03</t>
  </si>
  <si>
    <t xml:space="preserve">Harnisch Wurzelheber Beil, 160 mm </t>
  </si>
  <si>
    <t xml:space="preserve">XHSA 764-04</t>
  </si>
  <si>
    <t xml:space="preserve">Harnisch Wurzelheber Stichel, 160 mm </t>
  </si>
  <si>
    <t xml:space="preserve">XHSA 790-07</t>
  </si>
  <si>
    <t xml:space="preserve">Wurzelheber Set "All-in-One" 7 Wurzelheber in Aluminium Tray + Halter</t>
  </si>
  <si>
    <t xml:space="preserve">XHSA 829-00</t>
  </si>
  <si>
    <t xml:space="preserve">Intraligamentäre Spitze 1,8 ml </t>
  </si>
  <si>
    <t xml:space="preserve">XHSA 830-18</t>
  </si>
  <si>
    <t xml:space="preserve">Zylinder-Ampullenspritze, 1,8 ml mit Aspiration</t>
  </si>
  <si>
    <t xml:space="preserve">XHSA 831-18</t>
  </si>
  <si>
    <t xml:space="preserve">XHSA 832-18</t>
  </si>
  <si>
    <t xml:space="preserve">XHSA 833-18</t>
  </si>
  <si>
    <t xml:space="preserve">XHSA 834-18</t>
  </si>
  <si>
    <t xml:space="preserve">Zylinder-Ampullenspritze, 1,8 ml mit Aspiration - EDELSTAHL</t>
  </si>
  <si>
    <t xml:space="preserve">XHSA 835-01</t>
  </si>
  <si>
    <t xml:space="preserve">Varioject, intraligamentare Spritze aus Edelstahl</t>
  </si>
  <si>
    <t xml:space="preserve">XHSA 836-18</t>
  </si>
  <si>
    <t xml:space="preserve">Zylinder-Ampullenspritze, 1,8 ml mit Aspiration, CW-Typ</t>
  </si>
  <si>
    <t xml:space="preserve">XHSA 837-18</t>
  </si>
  <si>
    <t xml:space="preserve">Zylinder-Ampullenspritze, 1,8 ml mit Aspiration, Astra-Typ</t>
  </si>
  <si>
    <t xml:space="preserve">XHSA 840-18</t>
  </si>
  <si>
    <t xml:space="preserve">Zylinder-Ampullenspritze, 1,8 ml ohne Aspiration</t>
  </si>
  <si>
    <t xml:space="preserve">XHSA 841-22</t>
  </si>
  <si>
    <t xml:space="preserve">Zylinder-Ampullenspritze, 2,2 ml ohne Aspiration</t>
  </si>
  <si>
    <t xml:space="preserve">XHSA 842-18</t>
  </si>
  <si>
    <t xml:space="preserve">XHSA 843-22</t>
  </si>
  <si>
    <t xml:space="preserve">Zylinder-Ampullenspritze, 2,2 ml mit Aspiration</t>
  </si>
  <si>
    <t xml:space="preserve">XHSA 844-18</t>
  </si>
  <si>
    <t xml:space="preserve">XHSA 855-00</t>
  </si>
  <si>
    <t xml:space="preserve">Soft-Ject Präzisionsspritze für intraligamentale Anästhesie </t>
  </si>
  <si>
    <t xml:space="preserve">XHSA 858-01</t>
  </si>
  <si>
    <t xml:space="preserve">Druckspritze, 1,8 ml komplett   für Zylinder-Ampullen 1,8 ml</t>
  </si>
  <si>
    <t xml:space="preserve">XHSA 860-12</t>
  </si>
  <si>
    <t xml:space="preserve">Saug- und Spülkanüle mit Ansatz LuerLock wb. dia. 1,2 mm, mit Olive</t>
  </si>
  <si>
    <t xml:space="preserve">XHSA 860-15</t>
  </si>
  <si>
    <t xml:space="preserve">Saug- und Spülkanüle mit Ansatz LuerLock wb. dia. 1,5 mm, mit Olive</t>
  </si>
  <si>
    <t xml:space="preserve">XHSA 861-20</t>
  </si>
  <si>
    <t xml:space="preserve">Saug- und Spülkanüle mit Ansatz LuerLock wb. dia. 2,0 mm</t>
  </si>
  <si>
    <t xml:space="preserve">XHSA 871-00</t>
  </si>
  <si>
    <t xml:space="preserve">Wasserspritze, Luer-Lock mit Glaszylinder und Kanüle</t>
  </si>
  <si>
    <t xml:space="preserve">XHSA 871-01</t>
  </si>
  <si>
    <t xml:space="preserve">Ersatz-Glaszylinder für Wasserspritze HSA 871-00</t>
  </si>
  <si>
    <t xml:space="preserve">XHSA 872-01</t>
  </si>
  <si>
    <t xml:space="preserve">Kanüle für Wasserspritze HSA 871-00 Luer-Lock</t>
  </si>
  <si>
    <t xml:space="preserve">XHSB 002-09</t>
  </si>
  <si>
    <t xml:space="preserve">Schere, gerade, fein, 90 mm (Hautschere) </t>
  </si>
  <si>
    <t xml:space="preserve">XHSB 003-09</t>
  </si>
  <si>
    <t xml:space="preserve">Schere, gebog., fein, 90 mm (Hautschere) </t>
  </si>
  <si>
    <t xml:space="preserve">XHSB 006-10</t>
  </si>
  <si>
    <t xml:space="preserve">Schere, gerade, fein, sp.sp., 105 mm </t>
  </si>
  <si>
    <t xml:space="preserve">XHSB 007-10</t>
  </si>
  <si>
    <t xml:space="preserve">Schere, gebogen, fein, sp.sp., 105 mm </t>
  </si>
  <si>
    <t xml:space="preserve">XHSB 010-10</t>
  </si>
  <si>
    <t xml:space="preserve">XHSB 011-10</t>
  </si>
  <si>
    <t xml:space="preserve">XHSB 0140-11</t>
  </si>
  <si>
    <t xml:space="preserve">OP-Spezial-Schere mit großen Griffringen 115 mm, gerade</t>
  </si>
  <si>
    <t xml:space="preserve">XHSB 014-11</t>
  </si>
  <si>
    <t xml:space="preserve">Zahnfleischschere, gerade, sp.sp., 115 mm </t>
  </si>
  <si>
    <t xml:space="preserve">XHSB 0141-11</t>
  </si>
  <si>
    <t xml:space="preserve">OP-Spezial-Schere mit großen Griffringen 116 mm, gebogen</t>
  </si>
  <si>
    <t xml:space="preserve">XHSB 015-11</t>
  </si>
  <si>
    <t xml:space="preserve">Zahnfleischschere, gebog., sp.sp.,115 mm </t>
  </si>
  <si>
    <t xml:space="preserve">XHSB 016-11</t>
  </si>
  <si>
    <t xml:space="preserve">Zahnfleischschere, gerade, st.st., 115 mm </t>
  </si>
  <si>
    <t xml:space="preserve">XHSB 017-11</t>
  </si>
  <si>
    <t xml:space="preserve">Zahnfleischschere, gebogen, st.st.,115 mm </t>
  </si>
  <si>
    <t xml:space="preserve">XHSB 018-11</t>
  </si>
  <si>
    <t xml:space="preserve">Folienschere, gerade, sp.sp., 115 mm, mit feiner Zahnung</t>
  </si>
  <si>
    <t xml:space="preserve">XHSB 019-11</t>
  </si>
  <si>
    <t xml:space="preserve">Schere, kniegebogen, fein, sp.sp., 115 mm </t>
  </si>
  <si>
    <t xml:space="preserve">XHSB 020-11</t>
  </si>
  <si>
    <t xml:space="preserve">Zahnfleischschere, sp.sp., gerade, 115 mm &lt;Turmspitze&gt;</t>
  </si>
  <si>
    <t xml:space="preserve">XHSB 021-11</t>
  </si>
  <si>
    <t xml:space="preserve">Zahnfleischschere, sp.sp., gebogen &lt;Turmspitze&gt; 115 mm</t>
  </si>
  <si>
    <t xml:space="preserve">XHSB 022-12</t>
  </si>
  <si>
    <t xml:space="preserve">Schere, Wagner, gerade, sp.sp., 120 mm </t>
  </si>
  <si>
    <t xml:space="preserve">XHSB 023-12</t>
  </si>
  <si>
    <t xml:space="preserve">Schere, Wagner, gebog., sp.sp., 120 mm </t>
  </si>
  <si>
    <t xml:space="preserve">XHSB 025-12</t>
  </si>
  <si>
    <t xml:space="preserve">Schere, Wagner, abgewinkelt, sp.sp., 120 mm</t>
  </si>
  <si>
    <t xml:space="preserve">XHSB 028-15</t>
  </si>
  <si>
    <t xml:space="preserve">Schere, Joseph, gerade, sp.sp., 140 mm </t>
  </si>
  <si>
    <t xml:space="preserve">XHSB 029-15</t>
  </si>
  <si>
    <t xml:space="preserve">Schere, Joseph, gebogen, sp.sp., 140 mm </t>
  </si>
  <si>
    <t xml:space="preserve">XHSB 030-16</t>
  </si>
  <si>
    <t xml:space="preserve">Schere, Kelly, gerade, sp.sp., 160 mm </t>
  </si>
  <si>
    <t xml:space="preserve">XHSB 031-16</t>
  </si>
  <si>
    <t xml:space="preserve">Schere, Kelly, gebogen, sp.sp., 160 mm </t>
  </si>
  <si>
    <t xml:space="preserve">XHSB 032-16</t>
  </si>
  <si>
    <t xml:space="preserve">Schere, Kelly, gerade, gezahnt sp.sp., 160 mm</t>
  </si>
  <si>
    <t xml:space="preserve">XHSB 033-16</t>
  </si>
  <si>
    <t xml:space="preserve">Schere, Kelly, gebogen, gezahnt sp.sp., 160 mm</t>
  </si>
  <si>
    <t xml:space="preserve">XHSB 035-16</t>
  </si>
  <si>
    <t xml:space="preserve">Schere, Kelly, abgewinkelt, sp.sp.,160 mm </t>
  </si>
  <si>
    <t xml:space="preserve">XHSB 037-16</t>
  </si>
  <si>
    <t xml:space="preserve">Schere, Kelly, abgewinkelt, gezahnt sp.sp., 160 mm</t>
  </si>
  <si>
    <t xml:space="preserve">XHSB 039-16</t>
  </si>
  <si>
    <t xml:space="preserve">Zahnfleischschere, Locklin, gezahnt, 160 mm</t>
  </si>
  <si>
    <t xml:space="preserve">XHSB 041-17</t>
  </si>
  <si>
    <t xml:space="preserve">Zahnfleischschere, Dean, gebogen gezahnt, 170 mm</t>
  </si>
  <si>
    <t xml:space="preserve">XHSB 043-12</t>
  </si>
  <si>
    <t xml:space="preserve">Schere, Quinby, fein, gebogen, sp.sp., 125 mm</t>
  </si>
  <si>
    <t xml:space="preserve">XHSB 045-12</t>
  </si>
  <si>
    <t xml:space="preserve">Zahnfleischschere, Neumann doppelt gebogen, sp.sp., 120 mm</t>
  </si>
  <si>
    <t xml:space="preserve">XHSB 046-11</t>
  </si>
  <si>
    <t xml:space="preserve">Coronar- und Präparierschere, fein mit Knopf, 115 mm</t>
  </si>
  <si>
    <t xml:space="preserve">XHSB 047-11</t>
  </si>
  <si>
    <t xml:space="preserve">Schere, La Grange, doppelt gebogen gezahnt, sp.sp., 115 mm</t>
  </si>
  <si>
    <t xml:space="preserve">XHSB 048-13</t>
  </si>
  <si>
    <t xml:space="preserve">Zahnfleischschere, Goldman-Fox, gerade gezahnt, sp.sp., 130 mm</t>
  </si>
  <si>
    <t xml:space="preserve">XHSB 049-13</t>
  </si>
  <si>
    <t xml:space="preserve">Zahnfleischschere, Goldman-Fox,  gebogen, gezahnt, sp.sp., 130 mm</t>
  </si>
  <si>
    <t xml:space="preserve">XHSB 051-13</t>
  </si>
  <si>
    <t xml:space="preserve">Gingivektomieschere, Goldman-Fox modif. doppelt gebogen, gezahnt, sp.sp., 130 mm</t>
  </si>
  <si>
    <t xml:space="preserve">XHSB 070-11</t>
  </si>
  <si>
    <t xml:space="preserve">Schere, Standard, gerade, st.st., 115 mm </t>
  </si>
  <si>
    <t xml:space="preserve">XHSB 071-11</t>
  </si>
  <si>
    <t xml:space="preserve">Schere, Standard, gebogen, st.st., 115 mm </t>
  </si>
  <si>
    <t xml:space="preserve">XHSB 072-13</t>
  </si>
  <si>
    <t xml:space="preserve">Schere, Standard, gerade, st.st., 130 mm </t>
  </si>
  <si>
    <t xml:space="preserve">XHSB 073-13</t>
  </si>
  <si>
    <t xml:space="preserve">Schere, Standard, gebogen, st.st., 130 mm </t>
  </si>
  <si>
    <t xml:space="preserve">XHSB 074-14</t>
  </si>
  <si>
    <t xml:space="preserve">Schere, Standard, gerade, st.st., 145 mm </t>
  </si>
  <si>
    <t xml:space="preserve">XHSB 075-14</t>
  </si>
  <si>
    <t xml:space="preserve">Schere, Standard, gebogen, st.st., 145 mm </t>
  </si>
  <si>
    <t xml:space="preserve">XHSB 076-15</t>
  </si>
  <si>
    <t xml:space="preserve">Schere, Standard, gerade, st.st., 155 mm </t>
  </si>
  <si>
    <t xml:space="preserve">XHSB 077-15</t>
  </si>
  <si>
    <t xml:space="preserve">Schere, Standard, gebogen, st.st., 155 mm </t>
  </si>
  <si>
    <t xml:space="preserve">XHSB 078-16</t>
  </si>
  <si>
    <t xml:space="preserve">Schere, Standard, gerade, st.st., 165 mm </t>
  </si>
  <si>
    <t xml:space="preserve">XHSB 079-16</t>
  </si>
  <si>
    <t xml:space="preserve">Schere, Standard, gebogen, st.st., 165 mm </t>
  </si>
  <si>
    <t xml:space="preserve">XHSB 080-18</t>
  </si>
  <si>
    <t xml:space="preserve">Schere, Standard, gerade, st.st., 185 mm </t>
  </si>
  <si>
    <t xml:space="preserve">XHSB 081-18</t>
  </si>
  <si>
    <t xml:space="preserve">Schere, Standard, gebogen, st.st., 185 mm </t>
  </si>
  <si>
    <t xml:space="preserve">XHSB 084-11</t>
  </si>
  <si>
    <t xml:space="preserve">Schere, Standard, gerade, sp.st., 115 mm </t>
  </si>
  <si>
    <t xml:space="preserve">XHSB 085-11</t>
  </si>
  <si>
    <t xml:space="preserve">Schere, Standard, gebogen, sp.st., 115 mm </t>
  </si>
  <si>
    <t xml:space="preserve">XHSB 086-13</t>
  </si>
  <si>
    <t xml:space="preserve">Schere, Standard, gerade, sp.st., 130 mm </t>
  </si>
  <si>
    <t xml:space="preserve">XHSB 087-13</t>
  </si>
  <si>
    <t xml:space="preserve">Schere, Standard, gebogen, sp.st., 130 mm </t>
  </si>
  <si>
    <t xml:space="preserve">XHSB 088-14</t>
  </si>
  <si>
    <t xml:space="preserve">Schere, Standard, gerade, sp.st., 145 mm </t>
  </si>
  <si>
    <t xml:space="preserve">XHSB 089-14</t>
  </si>
  <si>
    <t xml:space="preserve">Schere, Standard, gebogen, sp.st., 145 mm </t>
  </si>
  <si>
    <t xml:space="preserve">XHSB 090-15</t>
  </si>
  <si>
    <t xml:space="preserve">Schere, Standard, gerade, sp.st., 155 mm </t>
  </si>
  <si>
    <t xml:space="preserve">XHSB 091-15</t>
  </si>
  <si>
    <t xml:space="preserve">Schere, Standard, gebogen, sp.st., 155 mm </t>
  </si>
  <si>
    <t xml:space="preserve">XHSB 092-16</t>
  </si>
  <si>
    <t xml:space="preserve">Schere, Standard, gerade, sp.st., 165 mm </t>
  </si>
  <si>
    <t xml:space="preserve">XHSB 093-16</t>
  </si>
  <si>
    <t xml:space="preserve">Schere, Standard, gebogen, sp.st., 165 mm </t>
  </si>
  <si>
    <t xml:space="preserve">XHSB 094-18</t>
  </si>
  <si>
    <t xml:space="preserve">Schere, Standard, gerade, sp.st., 185 mm </t>
  </si>
  <si>
    <t xml:space="preserve">XHSB 095-18</t>
  </si>
  <si>
    <t xml:space="preserve">Schere, Standard, gebogen, sp.st., 185 mm </t>
  </si>
  <si>
    <t xml:space="preserve">XHSB 098-11</t>
  </si>
  <si>
    <t xml:space="preserve">Schere, Standard, gerade, sp.sp., 115 mm </t>
  </si>
  <si>
    <t xml:space="preserve">XHSB 099-11</t>
  </si>
  <si>
    <t xml:space="preserve">Schere, Standard, gebog., sp.sp., 115 mm </t>
  </si>
  <si>
    <t xml:space="preserve">XHSB 100-13</t>
  </si>
  <si>
    <t xml:space="preserve">Schere, Standard, gerade, sp.sp., 130 mm </t>
  </si>
  <si>
    <t xml:space="preserve">XHSB 101-13</t>
  </si>
  <si>
    <t xml:space="preserve">Schere, Standard, gebogen, sp.sp., 130 mm </t>
  </si>
  <si>
    <t xml:space="preserve">XHSB 102-14</t>
  </si>
  <si>
    <t xml:space="preserve">Schere, Standard, gerade, sp.sp., 145 mm </t>
  </si>
  <si>
    <t xml:space="preserve">XHSB 103-14</t>
  </si>
  <si>
    <t xml:space="preserve">Schere, Standard, gebogen, sp.sp., 145 mm </t>
  </si>
  <si>
    <t xml:space="preserve">XHSB 104-15</t>
  </si>
  <si>
    <t xml:space="preserve">Schere, Standard, gerade, sp.sp., 155 mm </t>
  </si>
  <si>
    <t xml:space="preserve">XHSB 105-15</t>
  </si>
  <si>
    <t xml:space="preserve">Schere, Standard, gebogen, sp.sp., 155 mm </t>
  </si>
  <si>
    <t xml:space="preserve">XHSB 106-16</t>
  </si>
  <si>
    <t xml:space="preserve">Schere, Standard, gerade, sp.sp., 165 mm </t>
  </si>
  <si>
    <t xml:space="preserve">XHSB 106-18</t>
  </si>
  <si>
    <t xml:space="preserve">Spezial-Messer/Marginalmesser, Hammacher, Ringmesser/Skalpell, 180 mm</t>
  </si>
  <si>
    <t xml:space="preserve">XHSB 107-16</t>
  </si>
  <si>
    <t xml:space="preserve">Schere, Standard, gebogen, sp.sp., 165 mm </t>
  </si>
  <si>
    <t xml:space="preserve">XHSB 108-18</t>
  </si>
  <si>
    <t xml:space="preserve">Schere, Standard, gerade, sp.sp., 185 mm </t>
  </si>
  <si>
    <t xml:space="preserve">XHSB 109-18</t>
  </si>
  <si>
    <t xml:space="preserve">Schere, Standard, gebogen, sp.sp., 185 mm </t>
  </si>
  <si>
    <t xml:space="preserve">XHSB 112-19</t>
  </si>
  <si>
    <t xml:space="preserve">Zahnfleischkappenstanze, Tomati, 190 mm </t>
  </si>
  <si>
    <t xml:space="preserve">XHSB 113-12</t>
  </si>
  <si>
    <t xml:space="preserve">Präparierschere, Kilner/Ragnell gebogen, st.st., 120 mm</t>
  </si>
  <si>
    <t xml:space="preserve">XHSB 115-13</t>
  </si>
  <si>
    <t xml:space="preserve">Präparierschere, Kilner/Ragnell gebogen, st.st., 135 mm</t>
  </si>
  <si>
    <t xml:space="preserve">XHSB 117-15</t>
  </si>
  <si>
    <t xml:space="preserve">Präparierschere, Kilner/Ragnell gebogen, st.st., 150 mm</t>
  </si>
  <si>
    <t xml:space="preserve">XHSB 120-14</t>
  </si>
  <si>
    <t xml:space="preserve">Präparierschere, Baby-Metzenbaum gerade, st.st., 145 mm</t>
  </si>
  <si>
    <t xml:space="preserve">XHSB 121-14</t>
  </si>
  <si>
    <t xml:space="preserve">Präparierschere, Baby-Metzenbaum gebogen, st.st., 145 mm</t>
  </si>
  <si>
    <t xml:space="preserve">XHSB 122-15</t>
  </si>
  <si>
    <t xml:space="preserve">Präparierschere, Baby-Metzenbaum gerade, st.st., 155 mm</t>
  </si>
  <si>
    <t xml:space="preserve">XHSB 123-15</t>
  </si>
  <si>
    <t xml:space="preserve">Präparierschere, Baby-Metzenbaum gebogen, st.st., 155 mm</t>
  </si>
  <si>
    <t xml:space="preserve">XHSB 124-18</t>
  </si>
  <si>
    <t xml:space="preserve">Präparierschere, Baby-Metzenbaum gerade, st.st., 180 mm</t>
  </si>
  <si>
    <t xml:space="preserve">XHSB 125-18</t>
  </si>
  <si>
    <t xml:space="preserve">Präparierschere, Baby-Metzenbaum gebogen, st.st., 180 mm</t>
  </si>
  <si>
    <t xml:space="preserve">XHSB 126-14</t>
  </si>
  <si>
    <t xml:space="preserve">Präparierschere, Metzenbaum fino gerade, sp.sp., 145 mm</t>
  </si>
  <si>
    <t xml:space="preserve">XHSB 127-14</t>
  </si>
  <si>
    <t xml:space="preserve">Präparierschere, Metzenbaum fino gebogen, sp.sp., 145 mm</t>
  </si>
  <si>
    <t xml:space="preserve">XHSB 128-18</t>
  </si>
  <si>
    <t xml:space="preserve">Präparierschere, Metzenbaum fino gerade, sp.sp., 180 mm</t>
  </si>
  <si>
    <t xml:space="preserve">XHSB 129-18</t>
  </si>
  <si>
    <t xml:space="preserve">Präparierschere, Metzenbaum fino gebogen, sp.sp., 180 mm</t>
  </si>
  <si>
    <t xml:space="preserve">XHSB 281-09</t>
  </si>
  <si>
    <t xml:space="preserve">Naht- und Ligaturschere, 90 mm Martin-Northbent, sichelgebogen</t>
  </si>
  <si>
    <t xml:space="preserve">XHSB 283-12</t>
  </si>
  <si>
    <t xml:space="preserve">Naht- und Ligaturschere, 125 mm Martin-Northbent, sichelgebogen</t>
  </si>
  <si>
    <t xml:space="preserve">XHSB 284-09</t>
  </si>
  <si>
    <t xml:space="preserve">Naht- und Ligaturschere, Spencer gerade, 90 mm</t>
  </si>
  <si>
    <t xml:space="preserve">XHSB 286-12</t>
  </si>
  <si>
    <t xml:space="preserve">Naht- und Ligaturschere, Spencer gerade, 115 mm</t>
  </si>
  <si>
    <t xml:space="preserve">XHSB 287-11</t>
  </si>
  <si>
    <t xml:space="preserve">Naht- und Ligaturschere, Spencer kniegebogen, 110</t>
  </si>
  <si>
    <t xml:space="preserve">XHSB 288-14</t>
  </si>
  <si>
    <t xml:space="preserve">Naht- und Ligaturschere, Littauer gerade, 140 mm</t>
  </si>
  <si>
    <t xml:space="preserve">XHSB 300-11</t>
  </si>
  <si>
    <t xml:space="preserve">Zahnfleischschere, TC, gerade, 115 mm </t>
  </si>
  <si>
    <t xml:space="preserve">XHSB 301-11</t>
  </si>
  <si>
    <t xml:space="preserve">Zahnfleischschere, TC, gebogen, 115 mm </t>
  </si>
  <si>
    <t xml:space="preserve">XHSB 302-13</t>
  </si>
  <si>
    <t xml:space="preserve">Zahnfleischschere, TC, Goldman-Fox gerade, 130 mm</t>
  </si>
  <si>
    <t xml:space="preserve">XHSB 303-13</t>
  </si>
  <si>
    <t xml:space="preserve">Zahnfleischschere, TC, Goldman-Fox gebogen, 130 mm</t>
  </si>
  <si>
    <t xml:space="preserve">XHSB 304-11</t>
  </si>
  <si>
    <t xml:space="preserve">Gefäßschere, TC, gerade, st.st., 115 mm </t>
  </si>
  <si>
    <t xml:space="preserve">XHSB 305-11</t>
  </si>
  <si>
    <t xml:space="preserve">Gefäßschere, TC, gebogen, st.st., 115 mm </t>
  </si>
  <si>
    <t xml:space="preserve">XHSB 306-14</t>
  </si>
  <si>
    <t xml:space="preserve">Schere, Standard, TC, gerade, st.st., 145 mm</t>
  </si>
  <si>
    <t xml:space="preserve">XHSB 307-14</t>
  </si>
  <si>
    <t xml:space="preserve">Schere, Standard, TC gebogen, st.st., 145 mm</t>
  </si>
  <si>
    <t xml:space="preserve">XHSB 310-14</t>
  </si>
  <si>
    <t xml:space="preserve">Schere, Standard, TC gerade, sp.st., 145 mm</t>
  </si>
  <si>
    <t xml:space="preserve">XHSB 311-14</t>
  </si>
  <si>
    <t xml:space="preserve">Schere, Standard, TC gebogen, sp.st., 145 mm</t>
  </si>
  <si>
    <t xml:space="preserve">XHSB 314-14</t>
  </si>
  <si>
    <t xml:space="preserve">Schere, Standard, TC gerade, sp.sp., 145 mm</t>
  </si>
  <si>
    <t xml:space="preserve">XHSB 315-14</t>
  </si>
  <si>
    <t xml:space="preserve">Schere, Standard, TC gebogen, sp.sp., 145 mm</t>
  </si>
  <si>
    <t xml:space="preserve">XHSB 316-14</t>
  </si>
  <si>
    <t xml:space="preserve">Schere, Metzenbaum fino, TC gerade, sp.sp., 145 mm</t>
  </si>
  <si>
    <t xml:space="preserve">XHSB 317-14</t>
  </si>
  <si>
    <t xml:space="preserve">Schere, Metzenbaum fino, TC gebogen, sp.sp., 145 mm</t>
  </si>
  <si>
    <t xml:space="preserve">XHSB 318-18</t>
  </si>
  <si>
    <t xml:space="preserve">Schere, Metzenbaum fino, TC gerade, sp.sp., 180 mm</t>
  </si>
  <si>
    <t xml:space="preserve">XHSB 319-18</t>
  </si>
  <si>
    <t xml:space="preserve">Schere, Metzenbaum fino, TC gebogen, sp.sp., 180 mm</t>
  </si>
  <si>
    <t xml:space="preserve">XHSB 324-14</t>
  </si>
  <si>
    <t xml:space="preserve">Schere, Metzenbaum fino, TC gerade, st.st., 145 mm</t>
  </si>
  <si>
    <t xml:space="preserve">XHSB 325-14</t>
  </si>
  <si>
    <t xml:space="preserve">Schere, Metzenbaum fino, TC gebogen, st.st., 145 mm</t>
  </si>
  <si>
    <t xml:space="preserve">XHSB 326-18</t>
  </si>
  <si>
    <t xml:space="preserve">Schere, Metzenbaum fino, TC gerade, st.st., 180 mm</t>
  </si>
  <si>
    <t xml:space="preserve">XHSB 327-18</t>
  </si>
  <si>
    <t xml:space="preserve">Schere, Metzenbaum fino, TC gebogen, st.st., 180 mm</t>
  </si>
  <si>
    <t xml:space="preserve">XHSB 336-14</t>
  </si>
  <si>
    <t xml:space="preserve">Schere, Metzenbaum, TC gerade, st.st., 145 mm</t>
  </si>
  <si>
    <t xml:space="preserve">XHSB 337-14</t>
  </si>
  <si>
    <t xml:space="preserve">Schere, Metzenbaum, TC gebogen, st.st., 145 mm</t>
  </si>
  <si>
    <t xml:space="preserve">XHSB 338-18</t>
  </si>
  <si>
    <t xml:space="preserve">Schere, Metzenbaum, TC gerade, st.st., 180 mm</t>
  </si>
  <si>
    <t xml:space="preserve">XHSB 339-18</t>
  </si>
  <si>
    <t xml:space="preserve">Schere, Metzenbaum, TC gebogen, st.st., 180 mm</t>
  </si>
  <si>
    <t xml:space="preserve">XHSB 344-16</t>
  </si>
  <si>
    <t xml:space="preserve">Zahnfleischschere, Kelly, TC, gerade, 160 mm   </t>
  </si>
  <si>
    <t xml:space="preserve">XHSB 345-16</t>
  </si>
  <si>
    <t xml:space="preserve">Zahnfleischschere, Kelly, TC, gebogen, 160 mm </t>
  </si>
  <si>
    <t xml:space="preserve">XHSB 347-16</t>
  </si>
  <si>
    <t xml:space="preserve">Zahnfleischschere, Locklin, TC abgewinkelt, 160 mm</t>
  </si>
  <si>
    <t xml:space="preserve">XHSB 390-10</t>
  </si>
  <si>
    <t xml:space="preserve">Zahnfleischschere  "OP-SpeciaL gerade, sp.sp., 105 mm</t>
  </si>
  <si>
    <t xml:space="preserve">XHSB 390-11</t>
  </si>
  <si>
    <t xml:space="preserve">Zahnfleischschere  "OP-SpeciaL gerade, sp.sp., 110 mm</t>
  </si>
  <si>
    <t xml:space="preserve">XHSB 391-10</t>
  </si>
  <si>
    <t xml:space="preserve">Zahnfleischschere  "OP-SpeciaL gebogen, sp.sp., 105 mm</t>
  </si>
  <si>
    <t xml:space="preserve">XHSB 391-11</t>
  </si>
  <si>
    <t xml:space="preserve">Zahnfleischschere  "OP-SpeciaL gebogen, sp.sp., 110 mm</t>
  </si>
  <si>
    <t xml:space="preserve">XHSB 392-11</t>
  </si>
  <si>
    <t xml:space="preserve">Zahnfleischschere, La Grange, 115 mm S-förmig gebogen SUPER-CUT</t>
  </si>
  <si>
    <t xml:space="preserve">XHSB 392-12</t>
  </si>
  <si>
    <t xml:space="preserve">Zahnfleischschere, 115 mm mit Turmspitze, gebogen SUPER-CUT</t>
  </si>
  <si>
    <t xml:space="preserve">XHSB 393-11</t>
  </si>
  <si>
    <t xml:space="preserve">Zahnfleischschere  "OP-SpeciaL kniegebogen, sp.sp., 105 mm</t>
  </si>
  <si>
    <t xml:space="preserve">XHSB 394-13</t>
  </si>
  <si>
    <t xml:space="preserve">Gingivektomie-Schere, gezahnt, 130 mm Goldman-Fox, S-förmig gebogen SUPER-CUT</t>
  </si>
  <si>
    <t xml:space="preserve">XHSB 395-13</t>
  </si>
  <si>
    <t xml:space="preserve">Gingivektomie-Schere, gezahnt, 130 mm Goldman-Fox, gebogen SUPER-CUT</t>
  </si>
  <si>
    <t xml:space="preserve">XHSB 396-13</t>
  </si>
  <si>
    <t xml:space="preserve">Schere, grazil  "OP-SpeciaL gerade, sp.st., 130 mm</t>
  </si>
  <si>
    <t xml:space="preserve">XHSB 397-13</t>
  </si>
  <si>
    <t xml:space="preserve">Schere, grazil  "OP-SpeciaL gebogen, sp.st., 130 mm</t>
  </si>
  <si>
    <t xml:space="preserve">XHSB 400-14</t>
  </si>
  <si>
    <t xml:space="preserve">Schere, Joseph  "OP-SpeciaL gerade, sp.sp., 140 mm</t>
  </si>
  <si>
    <t xml:space="preserve">XHSB 401-14</t>
  </si>
  <si>
    <t xml:space="preserve">Schere, Joseph  "OP-SpeciaL gebogen, sp.sp., 140 mm</t>
  </si>
  <si>
    <t xml:space="preserve">XHSB 402-16</t>
  </si>
  <si>
    <t xml:space="preserve">Zahnfleischschere, Kelly, gerade, 160 mm SUPER-CUT</t>
  </si>
  <si>
    <t xml:space="preserve">XHSB 403-16</t>
  </si>
  <si>
    <t xml:space="preserve">Zahnfleischschere, Kelly, gebogen, 160 mm SUPER-CUT</t>
  </si>
  <si>
    <t xml:space="preserve">XHSB 412-13</t>
  </si>
  <si>
    <t xml:space="preserve">Schere, Standard  "OP-SpeciaL gerade, sp.st., 130 mm</t>
  </si>
  <si>
    <t xml:space="preserve">XHSB 413-13</t>
  </si>
  <si>
    <t xml:space="preserve">Schere, Standard  "OP-SpeciaL gebogen, sp.st., 130 mm</t>
  </si>
  <si>
    <t xml:space="preserve">XHSB 414-14</t>
  </si>
  <si>
    <t xml:space="preserve">Schere, Standard  "OP-SpeciaL gerade, sp.st., 145 mm</t>
  </si>
  <si>
    <t xml:space="preserve">XHSB 415-14</t>
  </si>
  <si>
    <t xml:space="preserve">Schere, Standard  "OP-SpeciaL gebogen, sp.st., 145 mm</t>
  </si>
  <si>
    <t xml:space="preserve">XHSB 422-13</t>
  </si>
  <si>
    <t xml:space="preserve">Schere, Standard  "OP-SpeciaL gerade, sp.sp., 130 mm</t>
  </si>
  <si>
    <t xml:space="preserve">XHSB 423-13</t>
  </si>
  <si>
    <t xml:space="preserve">Schere, Standard  "OP-SpeciaL gebogen, sp.sp., 130 mm</t>
  </si>
  <si>
    <t xml:space="preserve">XHSB 500-09</t>
  </si>
  <si>
    <t xml:space="preserve">Mikroschere, gerade, 90 mm (10 mm Schnittlänge)</t>
  </si>
  <si>
    <t xml:space="preserve">XHSB 501-11</t>
  </si>
  <si>
    <t xml:space="preserve">Mikroschere, Westcott, gebogen, 110 mm </t>
  </si>
  <si>
    <t xml:space="preserve">XHSB 504-10</t>
  </si>
  <si>
    <t xml:space="preserve">Mikroschere, gerade, 105 mm (15 mm Schnittlänge)</t>
  </si>
  <si>
    <t xml:space="preserve">XHSB 507-16</t>
  </si>
  <si>
    <t xml:space="preserve">Mikroschere, Noyes, gebogen, 160 mm, feine Spitzen</t>
  </si>
  <si>
    <t xml:space="preserve">XHSB 510-18</t>
  </si>
  <si>
    <t xml:space="preserve">Mikroschere, Jacobsen, gerade, 185 mm </t>
  </si>
  <si>
    <t xml:space="preserve">XHSB 511-18</t>
  </si>
  <si>
    <t xml:space="preserve">Mikroschere, Jacobsen, gebogen, 185 mm </t>
  </si>
  <si>
    <t xml:space="preserve">XHSB 513-18</t>
  </si>
  <si>
    <t xml:space="preserve">Mikroschere,Jacobsen,abgewinkelt,185 mm </t>
  </si>
  <si>
    <t xml:space="preserve">XHSB 546-11</t>
  </si>
  <si>
    <t xml:space="preserve">Mikro-Schere, Rundgriff, gerade, 110 mm </t>
  </si>
  <si>
    <t xml:space="preserve">XHSB 547-11</t>
  </si>
  <si>
    <t xml:space="preserve">Mikro-Schere, Rundgriff, gebogen, 110 mm </t>
  </si>
  <si>
    <t xml:space="preserve">XHSB 548-11</t>
  </si>
  <si>
    <t xml:space="preserve">Mikro-Schere, Rundgriff, abgewinkelt 25° 110 mm</t>
  </si>
  <si>
    <t xml:space="preserve">XHSB 549-11</t>
  </si>
  <si>
    <t xml:space="preserve">Mikro-Schere, Rundgriff, abgewinkelt 45° 110 mm</t>
  </si>
  <si>
    <t xml:space="preserve">XHSB 550-11</t>
  </si>
  <si>
    <t xml:space="preserve">Mikro-Schere, Rundgriff, abgewinkelt 60° 110 mm</t>
  </si>
  <si>
    <t xml:space="preserve">XHSB 551-11</t>
  </si>
  <si>
    <t xml:space="preserve">Mikro-Schere, Rundgriff, abgewinkelt 90° 110 mm</t>
  </si>
  <si>
    <t xml:space="preserve">XHSB 554-14</t>
  </si>
  <si>
    <t xml:space="preserve">Mikro-Schere, gerade, 140 mm, mit Rundgriff </t>
  </si>
  <si>
    <t xml:space="preserve">XHSB 555-14</t>
  </si>
  <si>
    <t xml:space="preserve">Mikro-Schere, gebogen, 140 mm, mit Rundgriff </t>
  </si>
  <si>
    <t xml:space="preserve">XHSB 556-18</t>
  </si>
  <si>
    <t xml:space="preserve">Mikro-Gewebeschere, gerade, 180 mm mit Rundgriff</t>
  </si>
  <si>
    <t xml:space="preserve">XHSB 557-18</t>
  </si>
  <si>
    <t xml:space="preserve">Mikro-Gewebeschere, gebogen, 180 mm mit Rundgriff</t>
  </si>
  <si>
    <t xml:space="preserve">XHSB 560-18</t>
  </si>
  <si>
    <t xml:space="preserve">Mikro-Gewebeschere, 60°-gewinkelt, 180 mm  mit Rundgriff</t>
  </si>
  <si>
    <t xml:space="preserve">XHSB 561-18</t>
  </si>
  <si>
    <t xml:space="preserve">Mikro-Gewebeschere, 90°-gewinkelt, 180 mm  mit Rundgriff</t>
  </si>
  <si>
    <t xml:space="preserve">XHSB 581-11</t>
  </si>
  <si>
    <t xml:space="preserve">Verbandschere, Lister, abgewinkelt, 115 mm</t>
  </si>
  <si>
    <t xml:space="preserve">XHSB 582-12</t>
  </si>
  <si>
    <t xml:space="preserve">Laborschere mit Kunststoffgriffen gerade, 120 mm</t>
  </si>
  <si>
    <t xml:space="preserve">XHSB 583-14</t>
  </si>
  <si>
    <t xml:space="preserve">Verbandschere, Lister abgewinkelt, 145 mm</t>
  </si>
  <si>
    <t xml:space="preserve">XHSB 584-15</t>
  </si>
  <si>
    <t xml:space="preserve">Laborschere mit Kunststoffgriffen gerade, 150 mm</t>
  </si>
  <si>
    <t xml:space="preserve">XHSB 585-18</t>
  </si>
  <si>
    <t xml:space="preserve">Verbandschere, Lister abgewinkelt, 180 mm</t>
  </si>
  <si>
    <t xml:space="preserve">XHSB 586-18</t>
  </si>
  <si>
    <t xml:space="preserve">Laborschere, gerade, 180 mm mit schwarzen Kunststoffgriffen</t>
  </si>
  <si>
    <t xml:space="preserve">XHSB 587-20</t>
  </si>
  <si>
    <t xml:space="preserve">Verbandschere, Lister abgewinkelt, 200 mm</t>
  </si>
  <si>
    <t xml:space="preserve">XHSB 588-20</t>
  </si>
  <si>
    <t xml:space="preserve">Laborschere, gerade, 200 mm mit schwarzen Kunststoffgriffen</t>
  </si>
  <si>
    <t xml:space="preserve">XHSB 590-20</t>
  </si>
  <si>
    <t xml:space="preserve">Laborschere für Linkshänder mit Kunststoffgriffen, gerade, 200 mm</t>
  </si>
  <si>
    <t xml:space="preserve">XHSB 592-17</t>
  </si>
  <si>
    <t xml:space="preserve">Laborschere mit Kunststoffgriffen gerade, 170 mm</t>
  </si>
  <si>
    <t xml:space="preserve">XHSB 594-18</t>
  </si>
  <si>
    <t xml:space="preserve">Arbeitsschere, kräftiges Modell gerade, 180 mm</t>
  </si>
  <si>
    <t xml:space="preserve">XHSB 596-20</t>
  </si>
  <si>
    <t xml:space="preserve">Arbeitsschere, kräftiges Modell gerade, rostfrei, 200 mm</t>
  </si>
  <si>
    <t xml:space="preserve">XHSB 597-14</t>
  </si>
  <si>
    <t xml:space="preserve">Universalschere mit Kunststoffgriffen abgewinkelt, 145 mm</t>
  </si>
  <si>
    <t xml:space="preserve">XHSB 598-18</t>
  </si>
  <si>
    <t xml:space="preserve">Arbeitsschere, kräftiges Modell chrom, gerade, 180 mm</t>
  </si>
  <si>
    <t xml:space="preserve">XHSB 599-16</t>
  </si>
  <si>
    <t xml:space="preserve">Universalschere mit Kunststoffgriffen abgewinkelt, 160 mm</t>
  </si>
  <si>
    <t xml:space="preserve">XHSB 600-20</t>
  </si>
  <si>
    <t xml:space="preserve">Arbeitsschere, kräftiges Modell chrom, gerade, 200 mm</t>
  </si>
  <si>
    <t xml:space="preserve">XHSB 601-18</t>
  </si>
  <si>
    <t xml:space="preserve">Universalschere mit Kunststoffgriffen abgewinkelt, 180 mm</t>
  </si>
  <si>
    <t xml:space="preserve">XHSB 603-14</t>
  </si>
  <si>
    <t xml:space="preserve">Verbandschere mit Kunststoffringen abgewinkelt, 145 mm</t>
  </si>
  <si>
    <t xml:space="preserve">XHSB 604-18</t>
  </si>
  <si>
    <t xml:space="preserve">Arbeitsschere für Linkshänder vernickelt, gerade, 180 mm</t>
  </si>
  <si>
    <t xml:space="preserve">XHSB 620-13</t>
  </si>
  <si>
    <t xml:space="preserve">Arbeitsschere, vernickelt gerade, 130 mm</t>
  </si>
  <si>
    <t xml:space="preserve">XHSB 622-14</t>
  </si>
  <si>
    <t xml:space="preserve">Arbeitsschere, gerade, 145mm, vernickelt </t>
  </si>
  <si>
    <t xml:space="preserve">XHSB 624-16</t>
  </si>
  <si>
    <t xml:space="preserve">Arbeitsschere, vernickelt, gerade, 160mm </t>
  </si>
  <si>
    <t xml:space="preserve">XHSB 628-16</t>
  </si>
  <si>
    <t xml:space="preserve">Arbeitsschere für Linkshänder vernickelt, gerade, 160 mm</t>
  </si>
  <si>
    <t xml:space="preserve">XHSB 630-10</t>
  </si>
  <si>
    <t xml:space="preserve">Tiefziehfolienschere, gebogen, rostfrei, 10 cm  </t>
  </si>
  <si>
    <t xml:space="preserve">XHSB 632-18</t>
  </si>
  <si>
    <t xml:space="preserve">Arbeitsschere, verchromt, gerade, 180 mm </t>
  </si>
  <si>
    <t xml:space="preserve">XHSB 634-11</t>
  </si>
  <si>
    <t xml:space="preserve">Taschenschere, vernickelt, gerade, 115mm </t>
  </si>
  <si>
    <t xml:space="preserve">XHSB 637-26</t>
  </si>
  <si>
    <t xml:space="preserve">Papierschere mit Kunststoffgriffen gerade, 260 mm</t>
  </si>
  <si>
    <t xml:space="preserve">XHSB 638-09</t>
  </si>
  <si>
    <t xml:space="preserve">Tiefziehschere, gebogen, 95 mm mit feiner Zahnung</t>
  </si>
  <si>
    <t xml:space="preserve">XHSB 639-19</t>
  </si>
  <si>
    <t xml:space="preserve">Spezial-Folienschere, 195 mm für feinste Materialien</t>
  </si>
  <si>
    <t xml:space="preserve">XHSB 640-12</t>
  </si>
  <si>
    <t xml:space="preserve">Blech- und Kronenschere, gerade, spitz, 120 mm</t>
  </si>
  <si>
    <t xml:space="preserve">XHSB 641-12</t>
  </si>
  <si>
    <t xml:space="preserve">Blech- und Kronenschere gebogen, spitz, 120 mm</t>
  </si>
  <si>
    <t xml:space="preserve">XHSB 642-12</t>
  </si>
  <si>
    <t xml:space="preserve">Blech- und Kronenschere gerade, gezahnt, spitz, 120 mm</t>
  </si>
  <si>
    <t xml:space="preserve">XHSB 643-12</t>
  </si>
  <si>
    <t xml:space="preserve">Blech- und Kronenschere gebogen, gezahnt, spitz, 120 mm</t>
  </si>
  <si>
    <t xml:space="preserve">XHSB 648-10</t>
  </si>
  <si>
    <t xml:space="preserve">Blech- und Kronenschere, Beebee gerade, spitz, 100 mm</t>
  </si>
  <si>
    <t xml:space="preserve">XHSB 649-10</t>
  </si>
  <si>
    <t xml:space="preserve">Blech- und Kronenschere, Beebee gebogen, spitz, 100 mm</t>
  </si>
  <si>
    <t xml:space="preserve">XHSB 650-10</t>
  </si>
  <si>
    <t xml:space="preserve">Blech- und Kronenschere, Beebee gerade, gezahnt, spitz, 100 mm</t>
  </si>
  <si>
    <t xml:space="preserve">XHSB 651-10</t>
  </si>
  <si>
    <t xml:space="preserve">Blech- und Kronenschere, Beebee gebogen, gezahnt, spitz, 100 mm</t>
  </si>
  <si>
    <t xml:space="preserve">XHSB 652-09</t>
  </si>
  <si>
    <t xml:space="preserve">Blech- und Kronenschere, Spezial gebogen, 90 mm</t>
  </si>
  <si>
    <t xml:space="preserve">XHSB 653-10</t>
  </si>
  <si>
    <t xml:space="preserve">Blech- und Kronenschere, Spezial gebogen, 100 mm</t>
  </si>
  <si>
    <t xml:space="preserve">XHSB 659-12</t>
  </si>
  <si>
    <t xml:space="preserve">Blech- und Kronenschere, Universal kniegebogen, gezahnt, 120 mm</t>
  </si>
  <si>
    <t xml:space="preserve">XHSB 661-12</t>
  </si>
  <si>
    <t xml:space="preserve">Blech- und Kronenschere, Universal, TC kniegebogen, 120 mm</t>
  </si>
  <si>
    <t xml:space="preserve">XHSB 662-09</t>
  </si>
  <si>
    <t xml:space="preserve">Blech- und Kronenschere gerade, spitz, 90 mm</t>
  </si>
  <si>
    <t xml:space="preserve">XHSB 663-09</t>
  </si>
  <si>
    <t xml:space="preserve">Blech- und Kronenschere gebogen, spitz, 90 mm</t>
  </si>
  <si>
    <t xml:space="preserve">XHSB 664-11</t>
  </si>
  <si>
    <t xml:space="preserve">Blech- und Kronenschere gerade, spitz, 115 mm</t>
  </si>
  <si>
    <t xml:space="preserve">XHSB 665-11</t>
  </si>
  <si>
    <t xml:space="preserve">Blech- und Kronenschere gebogen, spitz, 115 mm</t>
  </si>
  <si>
    <t xml:space="preserve">XHSB 742-00</t>
  </si>
  <si>
    <t xml:space="preserve">Folienmesser, 120 mm, mit Alu-Griff </t>
  </si>
  <si>
    <t xml:space="preserve">XHSB 743-00</t>
  </si>
  <si>
    <t xml:space="preserve">Folienmesser-Ersatzklingen Nr. 28 zum Messer HSB 742-00  &lt;1VPE = 10 St.&gt;</t>
  </si>
  <si>
    <t xml:space="preserve">XHSB 746-00</t>
  </si>
  <si>
    <t xml:space="preserve">Folienmesser, 130 mm, mit Alu-Griff </t>
  </si>
  <si>
    <t xml:space="preserve">XHSB 747-01</t>
  </si>
  <si>
    <t xml:space="preserve">Folienmesser-Ersatzklingen zum Messer HSB 746-00  &lt;1VPE = 10 St.&gt;</t>
  </si>
  <si>
    <t xml:space="preserve">XHSB 748-02</t>
  </si>
  <si>
    <t xml:space="preserve">Folienmesser-Ersatzklingen zum Messer HSB 746-00 (1 VPE = 10 Stück)</t>
  </si>
  <si>
    <t xml:space="preserve">XHSB 750-00</t>
  </si>
  <si>
    <t xml:space="preserve">Schneidemesser, 150 mm, mit Alu-Griff </t>
  </si>
  <si>
    <t xml:space="preserve">XHSB 751-01</t>
  </si>
  <si>
    <t xml:space="preserve">Schneidemesser-Ersatzklingen zum Messer HSB 750-00  &lt;1VPE = 10 St.&gt;</t>
  </si>
  <si>
    <t xml:space="preserve">XHSB 752-02</t>
  </si>
  <si>
    <t xml:space="preserve">XHSB 753-03</t>
  </si>
  <si>
    <t xml:space="preserve">XHSB 754-04</t>
  </si>
  <si>
    <t xml:space="preserve">XHSB 755-05</t>
  </si>
  <si>
    <t xml:space="preserve">XHSB 756-06</t>
  </si>
  <si>
    <t xml:space="preserve">XHSB 757-07</t>
  </si>
  <si>
    <t xml:space="preserve">XHSB 758-08</t>
  </si>
  <si>
    <t xml:space="preserve">XHSB 759-09</t>
  </si>
  <si>
    <t xml:space="preserve">XHSB 760-10</t>
  </si>
  <si>
    <t xml:space="preserve">XHSB 761-00</t>
  </si>
  <si>
    <t xml:space="preserve">Allzweckmesser mit 5 Klingen Nr. 2 </t>
  </si>
  <si>
    <t xml:space="preserve">XHSB 762-02</t>
  </si>
  <si>
    <t xml:space="preserve">Allzweckmesser-Ersatzklingen zum Messer HSB 761-00 &lt;1VPE = 10 St.&gt;</t>
  </si>
  <si>
    <t xml:space="preserve">XHSB 777-00</t>
  </si>
  <si>
    <t xml:space="preserve">Hartmetall-Anreisser Kunststoffhalter mit TC-Nadel</t>
  </si>
  <si>
    <t xml:space="preserve">XHSB 778-01</t>
  </si>
  <si>
    <t xml:space="preserve">Hartmetall-Nadel (TC) zum Hartmetall-Anreißer HSB 777-00</t>
  </si>
  <si>
    <t xml:space="preserve">XHSB 779-13</t>
  </si>
  <si>
    <t xml:space="preserve">Diamantkugelschreiber zum Schreiben auf Glas</t>
  </si>
  <si>
    <t xml:space="preserve">XHSB 800-12</t>
  </si>
  <si>
    <t xml:space="preserve">Mikro-Messer, sehr fein &lt;neue Nummer für HSO 002-12&gt;</t>
  </si>
  <si>
    <t xml:space="preserve">XHSB 801-15</t>
  </si>
  <si>
    <t xml:space="preserve">Abszeßmesser, gerade, 150 mm Klinge spitz</t>
  </si>
  <si>
    <t xml:space="preserve">XHSB 802-15</t>
  </si>
  <si>
    <t xml:space="preserve">Abszeßmesser, gebogen, 150 mm Klinge spitz</t>
  </si>
  <si>
    <t xml:space="preserve">XHSB 803-03</t>
  </si>
  <si>
    <t xml:space="preserve">Sicherheits-Skalpellgriff </t>
  </si>
  <si>
    <t xml:space="preserve">XHSB 805-03</t>
  </si>
  <si>
    <t xml:space="preserve">Skalpellgriff, Standard, Nr. 3, 125 mm </t>
  </si>
  <si>
    <t xml:space="preserve">XHSB 806-16</t>
  </si>
  <si>
    <t xml:space="preserve">Skalpellgriff, Nr. 7, 160 mm </t>
  </si>
  <si>
    <t xml:space="preserve">XHSB 807-12</t>
  </si>
  <si>
    <t xml:space="preserve">Skalpellgriff, Nr. 7 K, 125 mm </t>
  </si>
  <si>
    <t xml:space="preserve">XHSB 808-16</t>
  </si>
  <si>
    <t xml:space="preserve">Skalpellgriff, gerade, 160 mm </t>
  </si>
  <si>
    <t xml:space="preserve">XHSB 809-16</t>
  </si>
  <si>
    <t xml:space="preserve">Skalpellgriff, abgewinkelt, 160 mm </t>
  </si>
  <si>
    <t xml:space="preserve">XHSB 810-16</t>
  </si>
  <si>
    <t xml:space="preserve">Skalpellgriff, aufwärts abgewinkelt 160 mm</t>
  </si>
  <si>
    <t xml:space="preserve">XHSB 815-10</t>
  </si>
  <si>
    <t xml:space="preserve">Skalpellklingen, steril Fig. 10  &lt;1VPE = 100 St.&gt;</t>
  </si>
  <si>
    <t xml:space="preserve">XHSB 816-11</t>
  </si>
  <si>
    <t xml:space="preserve">Skalpellklingen, steril Fig. 11  &lt;1VPE = 100 St.&gt;</t>
  </si>
  <si>
    <t xml:space="preserve">XHSB 817-12</t>
  </si>
  <si>
    <t xml:space="preserve">Skalpellklingen, steril Fig. 12  &lt;1VPE = 100 St.&gt;</t>
  </si>
  <si>
    <t xml:space="preserve">XHSB 818-15</t>
  </si>
  <si>
    <t xml:space="preserve">Skalpellklingen, steril Fig. 15  &lt;1VPE = 100 St.&gt;</t>
  </si>
  <si>
    <t xml:space="preserve">XHSB 819-15</t>
  </si>
  <si>
    <t xml:space="preserve">Skalpellklingen, steril Fig. 15C 1 VE = 100 St.</t>
  </si>
  <si>
    <t xml:space="preserve">XHSB 820-04</t>
  </si>
  <si>
    <t xml:space="preserve">Skalpellgriff, Standard, Nr. 4, 135 mm </t>
  </si>
  <si>
    <t xml:space="preserve">XHSB 826-18</t>
  </si>
  <si>
    <t xml:space="preserve">Skalpellklingen, steril Fig. 18  &lt;1VPE = 100 St.&gt;</t>
  </si>
  <si>
    <t xml:space="preserve">XHSB 827-19</t>
  </si>
  <si>
    <t xml:space="preserve">Skalpellklingen, steril Fig. 19  &lt;1VPE = 100 St.&gt;</t>
  </si>
  <si>
    <t xml:space="preserve">XHSB 828-20</t>
  </si>
  <si>
    <t xml:space="preserve">Skalpellklingen, steril Fig. 20  &lt;1VPE = 100 St.&gt;</t>
  </si>
  <si>
    <t xml:space="preserve">XHSB 829-21</t>
  </si>
  <si>
    <t xml:space="preserve">Skalpellklingen, steril Fig. 21  &lt;1VPE = 100 St.&gt;</t>
  </si>
  <si>
    <t xml:space="preserve">XHSB 830-22</t>
  </si>
  <si>
    <t xml:space="preserve">Skalpellklingen, steril Fig. 22  &lt;1VPE = 100 St.&gt;</t>
  </si>
  <si>
    <t xml:space="preserve">XHSB 831-23</t>
  </si>
  <si>
    <t xml:space="preserve">Skalpellklingen, steril Fig. 23  &lt;1VPE = 100 St.&gt;</t>
  </si>
  <si>
    <t xml:space="preserve">XHSB 832-24</t>
  </si>
  <si>
    <t xml:space="preserve">Skalpellklingen, steril Fig. 24  &lt;1VPE = 100 St.&gt;</t>
  </si>
  <si>
    <t xml:space="preserve">XHSB 833-25</t>
  </si>
  <si>
    <t xml:space="preserve">Skalpellklingen, steril Fig. 25  &lt;1VPE = 100 St.&gt;</t>
  </si>
  <si>
    <t xml:space="preserve">XHSB 834-36</t>
  </si>
  <si>
    <t xml:space="preserve">Skalpellklingen, steril Fig. 36  &lt;1VPE = 100 St.&gt;</t>
  </si>
  <si>
    <t xml:space="preserve">XHSB 836-16</t>
  </si>
  <si>
    <t xml:space="preserve">Universal-Klingenhalter 165 mm, 360° anwendbar</t>
  </si>
  <si>
    <t xml:space="preserve">XHSB 837-00</t>
  </si>
  <si>
    <t xml:space="preserve">Separiermesser-Klingen zum Messer HSL 564-00  &lt;1VPE = 10 St.&gt;</t>
  </si>
  <si>
    <t xml:space="preserve">XHSB 896-10</t>
  </si>
  <si>
    <t xml:space="preserve">Einmal-Skalpelle, steril Fig. 10  &lt;1VPE = 20 St.&gt;</t>
  </si>
  <si>
    <t xml:space="preserve">XHSB 897-11</t>
  </si>
  <si>
    <t xml:space="preserve">Einmal-Skalpelle, steril Fig. 11  &lt;1VPE = 20 St.&gt;</t>
  </si>
  <si>
    <t xml:space="preserve">XHSB 898-12</t>
  </si>
  <si>
    <t xml:space="preserve">Einmal-Skalpelle, steril Fig. 12  &lt;1VPE = 20 St.&gt;</t>
  </si>
  <si>
    <t xml:space="preserve">XHSB 899-15</t>
  </si>
  <si>
    <t xml:space="preserve">Einmal-Skalpelle, steril Fig. 15  &lt;1VPE = 20 St.&gt;</t>
  </si>
  <si>
    <t xml:space="preserve">XHSC 001-01</t>
  </si>
  <si>
    <t xml:space="preserve">Pinzette, Perry, gebogen feine Spitzen, gerieft, 130 mm</t>
  </si>
  <si>
    <t xml:space="preserve">XHSC 002-02</t>
  </si>
  <si>
    <t xml:space="preserve">Pinzette, Perry, gebogen feine Spitzen, glatt, 130 mm</t>
  </si>
  <si>
    <t xml:space="preserve">XHSC 010-01</t>
  </si>
  <si>
    <t xml:space="preserve">Zahnpinzette, geriefte Spitzen London College,  Fig. 1</t>
  </si>
  <si>
    <t xml:space="preserve">XHSC 011-04</t>
  </si>
  <si>
    <t xml:space="preserve">Zahnpinzette, glatte Spitzen London College, Fig 4</t>
  </si>
  <si>
    <t xml:space="preserve">XHSC 012-05</t>
  </si>
  <si>
    <t xml:space="preserve">Pinzette, College, 150 mm feine Spitzen, gewinkelt, gerieft</t>
  </si>
  <si>
    <t xml:space="preserve">XHSC 013-09</t>
  </si>
  <si>
    <t xml:space="preserve">Zahnpinzette, geriefte Spitzen Meriam, Fig. 9</t>
  </si>
  <si>
    <t xml:space="preserve">XHSC 014-05</t>
  </si>
  <si>
    <t xml:space="preserve">XHSC 020-05</t>
  </si>
  <si>
    <t xml:space="preserve">Zahnpinzette, einfache Ausführung London College, geriefte Spitzen</t>
  </si>
  <si>
    <t xml:space="preserve">XHSC 021-09</t>
  </si>
  <si>
    <t xml:space="preserve">Zahnpinzette, einfache Ausführung Meriam, geriefte Spitzen</t>
  </si>
  <si>
    <t xml:space="preserve">XHSC 024-09</t>
  </si>
  <si>
    <t xml:space="preserve">Zahnpinzette, Meriam, 160 mm geriefte Spitzen</t>
  </si>
  <si>
    <t xml:space="preserve">XHSC 025-05</t>
  </si>
  <si>
    <t xml:space="preserve">Pinzette, College, ARQUATUS Line, koloriert </t>
  </si>
  <si>
    <t xml:space="preserve">XHSC 028-15</t>
  </si>
  <si>
    <t xml:space="preserve">Nervkanalpinzette, 145 mm, mit Schloss </t>
  </si>
  <si>
    <t xml:space="preserve">XHSC 030-15</t>
  </si>
  <si>
    <t xml:space="preserve">Nadelpinzette mit Schloss, 155 mm </t>
  </si>
  <si>
    <t xml:space="preserve">XHSC 031-15</t>
  </si>
  <si>
    <t xml:space="preserve">Pinzette mit Schloss 155 mm feine, gewinkelte Spitze, gerieft</t>
  </si>
  <si>
    <t xml:space="preserve">XHSC 032-15</t>
  </si>
  <si>
    <t xml:space="preserve">Pinzette, Schumacher, 155 mm selbsthaltend, zum Setzen von Brackets</t>
  </si>
  <si>
    <t xml:space="preserve">XHSC 033-16</t>
  </si>
  <si>
    <t xml:space="preserve">Haltepinzette für Implantate mit Schloss </t>
  </si>
  <si>
    <t xml:space="preserve">XHSC 035-00</t>
  </si>
  <si>
    <t xml:space="preserve">Nervnadelhalter, mit Ring und Kette </t>
  </si>
  <si>
    <t xml:space="preserve">XHSC 042-15</t>
  </si>
  <si>
    <t xml:space="preserve">Paradontose-Markierungspinzette 150 mm (CK1) (L)</t>
  </si>
  <si>
    <t xml:space="preserve">XHSC 043-15</t>
  </si>
  <si>
    <t xml:space="preserve">Paradontose-Markierungspinzette 150 mm (CK2) (R)</t>
  </si>
  <si>
    <t xml:space="preserve">XHSC 050-11</t>
  </si>
  <si>
    <t xml:space="preserve">Pinzette, anatomisch Standard, gerade, 115 mm</t>
  </si>
  <si>
    <t xml:space="preserve">XHSC 052-13</t>
  </si>
  <si>
    <t xml:space="preserve">Pinzette, anatomisch Standard, gerade, 130 mm</t>
  </si>
  <si>
    <t xml:space="preserve">XHSC 054-14</t>
  </si>
  <si>
    <t xml:space="preserve">Pinzette, anatomisch Standard, gerade, 145 mm</t>
  </si>
  <si>
    <t xml:space="preserve">XHSC 056-16</t>
  </si>
  <si>
    <t xml:space="preserve">Pinzette, anatomisch Standard, gerade, 160 mm</t>
  </si>
  <si>
    <t xml:space="preserve">XHSC 058-18</t>
  </si>
  <si>
    <t xml:space="preserve">Pinzette, anatomisch Standard, gerade, 180 mm</t>
  </si>
  <si>
    <t xml:space="preserve">XHSC 060-20</t>
  </si>
  <si>
    <t xml:space="preserve">Pinzette, anatomisch, Standard, 200 mm </t>
  </si>
  <si>
    <t xml:space="preserve">XHSC 062-25</t>
  </si>
  <si>
    <t xml:space="preserve">Pinzette, anatomisch, Standard, 250 mm </t>
  </si>
  <si>
    <t xml:space="preserve">XHSC 064-30</t>
  </si>
  <si>
    <t xml:space="preserve">Pinzette, anatomisch, Standard, 300 mm </t>
  </si>
  <si>
    <t xml:space="preserve">XHSC 070-11</t>
  </si>
  <si>
    <t xml:space="preserve">Pinzette, anatomisch, schmal gerade, 115 mm</t>
  </si>
  <si>
    <t xml:space="preserve">XHSC 072-13</t>
  </si>
  <si>
    <t xml:space="preserve">Pinzette, anatomisch, schmal gerade, 130 mm</t>
  </si>
  <si>
    <t xml:space="preserve">XHSC 073-13</t>
  </si>
  <si>
    <t xml:space="preserve">Pinzette, anatomisch gebogen, 130 mm lang</t>
  </si>
  <si>
    <t xml:space="preserve">XHSC 074-14</t>
  </si>
  <si>
    <t xml:space="preserve">Pinzette, anatomisch, schmal gerade, 145 mm</t>
  </si>
  <si>
    <t xml:space="preserve">XHSC 075-14</t>
  </si>
  <si>
    <t xml:space="preserve">Pinzette, anatomisch gebogen, 145 mm lang</t>
  </si>
  <si>
    <t xml:space="preserve">XHSC 076-16</t>
  </si>
  <si>
    <t xml:space="preserve">Pinzette, anatomisch, schmal gerade, 160 mm</t>
  </si>
  <si>
    <t xml:space="preserve">XHSC 077-16</t>
  </si>
  <si>
    <t xml:space="preserve">Pinzette, anatomisch, gebogen, 160 mm </t>
  </si>
  <si>
    <t xml:space="preserve">XHSC 078-18</t>
  </si>
  <si>
    <t xml:space="preserve">Pinzette, anatomisch, schmal gerade, 180 mm</t>
  </si>
  <si>
    <t xml:space="preserve">XHSC 080-12</t>
  </si>
  <si>
    <t xml:space="preserve">Pinzette, Adson anatomisch, 120 mm </t>
  </si>
  <si>
    <t xml:space="preserve">XHSC 081-15</t>
  </si>
  <si>
    <t xml:space="preserve">Pinzette, anatomisch Adson, fein, 150 mm </t>
  </si>
  <si>
    <t xml:space="preserve">XHSC 082-12</t>
  </si>
  <si>
    <t xml:space="preserve">Pinzette, anatomisch Micro-Adson, fein, 120 mm</t>
  </si>
  <si>
    <t xml:space="preserve">XHSC 083-15</t>
  </si>
  <si>
    <t xml:space="preserve">Pinzette, anatomisch Micro-Adson, fein, 150 mm</t>
  </si>
  <si>
    <t xml:space="preserve">XHSC 086-12</t>
  </si>
  <si>
    <t xml:space="preserve">Pinzette, anatomisch Semken, gerade, 120 mm</t>
  </si>
  <si>
    <t xml:space="preserve">XHSC 087-12</t>
  </si>
  <si>
    <t xml:space="preserve">Pinzette, anatomisch Semken, gebogen, 120 mm</t>
  </si>
  <si>
    <t xml:space="preserve">XHSC 088-15</t>
  </si>
  <si>
    <t xml:space="preserve">Pinzette, anatomisch Semken, gerade,  150 mm</t>
  </si>
  <si>
    <t xml:space="preserve">XHSC 089-15</t>
  </si>
  <si>
    <t xml:space="preserve">Pinzette, anatomisch Semken, gebogen,150 mm</t>
  </si>
  <si>
    <t xml:space="preserve">XHSC 090-15</t>
  </si>
  <si>
    <t xml:space="preserve">Pinzette, anatomisch Mc Indoe, fein 150 mm</t>
  </si>
  <si>
    <t xml:space="preserve">XHSC 100-15</t>
  </si>
  <si>
    <t xml:space="preserve">De Bakey atraumatische Pinzette, gerade, 150 mm </t>
  </si>
  <si>
    <t xml:space="preserve">XHSC 101-20</t>
  </si>
  <si>
    <t xml:space="preserve">De Bakey atraumatische Pinzette, gerade, 200 mm </t>
  </si>
  <si>
    <t xml:space="preserve">XHSC 108-15</t>
  </si>
  <si>
    <t xml:space="preserve">De Bakey atraumatische Pinzette, gebogen, 150 mm </t>
  </si>
  <si>
    <t xml:space="preserve">XHSC 109-20</t>
  </si>
  <si>
    <t xml:space="preserve">De Bakey atraumatische Pinzette, gebogen, 200 mm </t>
  </si>
  <si>
    <t xml:space="preserve">XHSC 110-16</t>
  </si>
  <si>
    <t xml:space="preserve">Endodontie Pinzette, gerieft, mit runden Tellerenden, 160 mm </t>
  </si>
  <si>
    <t xml:space="preserve">XHSC 126-18</t>
  </si>
  <si>
    <t xml:space="preserve">Pinzette, anatomisch, Taylor, 180 mm </t>
  </si>
  <si>
    <t xml:space="preserve">XHSC 128-15</t>
  </si>
  <si>
    <t xml:space="preserve">Pinzette, anatomisch Waugh, fein, 150 mm</t>
  </si>
  <si>
    <t xml:space="preserve">XHSC 129-20</t>
  </si>
  <si>
    <t xml:space="preserve">Pinzette, anatomisch Waugh, fein, 200 mm</t>
  </si>
  <si>
    <t xml:space="preserve">XHSC 200-11</t>
  </si>
  <si>
    <t xml:space="preserve">Pinzette, chirurgisch, gerade Standard, 1:2 Haken, 115 mm</t>
  </si>
  <si>
    <t xml:space="preserve">XHSC 202-13</t>
  </si>
  <si>
    <t xml:space="preserve">Pinzette, chirurgisch, gerade Standard, 1:2 Haken, 130 mm</t>
  </si>
  <si>
    <t xml:space="preserve">XHSC 204-14</t>
  </si>
  <si>
    <t xml:space="preserve">Pinzette, chirurgisch, gerade Standard, 1:2 Haken, 145 mm</t>
  </si>
  <si>
    <t xml:space="preserve">XHSC 206-16</t>
  </si>
  <si>
    <t xml:space="preserve">Pinzette, chirurgisch, gerade Standard, 1:2 Haken, 160 mm</t>
  </si>
  <si>
    <t xml:space="preserve">XHSC 208-18</t>
  </si>
  <si>
    <t xml:space="preserve">Pinzette, chirurgisch, gerade Standard, 1:2 Haken, 180 mm</t>
  </si>
  <si>
    <t xml:space="preserve">XHSC 210-20</t>
  </si>
  <si>
    <t xml:space="preserve">Pinzette, chirurgisch, gerade Standard, 1:2 Haken, 200 mm</t>
  </si>
  <si>
    <t xml:space="preserve">XHSC 214-13</t>
  </si>
  <si>
    <t xml:space="preserve">Pinzette, chirurgisch, gerade 1:2 Haken, schlank, 130 mm</t>
  </si>
  <si>
    <t xml:space="preserve">XHSC 215-13</t>
  </si>
  <si>
    <t xml:space="preserve">Pinzette, chirurgisch, 130 mm 1:2 Haken, gebogen, schlank</t>
  </si>
  <si>
    <t xml:space="preserve">XHSC 216-14</t>
  </si>
  <si>
    <t xml:space="preserve">Pinzette, chirurgisch, gerade 1:2 Haken, schlank, 145 mm</t>
  </si>
  <si>
    <t xml:space="preserve">XHSC 217-14</t>
  </si>
  <si>
    <t xml:space="preserve">Pinzette, chirurgisch, 145 mm 1:2 Haken, gebogen, schlank</t>
  </si>
  <si>
    <t xml:space="preserve">XHSC 218-16</t>
  </si>
  <si>
    <t xml:space="preserve">Pinzette, chirurgisch, gerade 1:2 Haken, schlank, 160 mm</t>
  </si>
  <si>
    <t xml:space="preserve">XHSC 219-16</t>
  </si>
  <si>
    <t xml:space="preserve">Pinzette, chirurgisch, 160 mm 1:2 Haken, gebogen, schlank</t>
  </si>
  <si>
    <t xml:space="preserve">XHSC 220-18</t>
  </si>
  <si>
    <t xml:space="preserve">Pinzette, chirurgisch, gerade 1:2 Haken, schlank, 180 mm</t>
  </si>
  <si>
    <t xml:space="preserve">XHSC 221-18</t>
  </si>
  <si>
    <t xml:space="preserve">Pinzette, chirurgisch, 180 mm 1:2 Haken, gebogen, schlank</t>
  </si>
  <si>
    <t xml:space="preserve">XHSC 222-20</t>
  </si>
  <si>
    <t xml:space="preserve">Pinzette, chirurgische, gerade 1:2 Haken, schlank, 200 mm</t>
  </si>
  <si>
    <t xml:space="preserve">XHSC 230-12</t>
  </si>
  <si>
    <t xml:space="preserve">Pinzette, chirurgisch, Adson, 1:2 Haken, 120 mm</t>
  </si>
  <si>
    <t xml:space="preserve">XHSC 231-15</t>
  </si>
  <si>
    <t xml:space="preserve">Pinzette, chirurgisch, Adson, 1:2 Haken, 150 mm</t>
  </si>
  <si>
    <t xml:space="preserve">XHSC 232-12</t>
  </si>
  <si>
    <t xml:space="preserve">Pinzette, chirurgisch, fein Micro-Adson, 1:2 Haken 120 mm</t>
  </si>
  <si>
    <t xml:space="preserve">XHSC 233-15</t>
  </si>
  <si>
    <t xml:space="preserve">Pinzette, chirurgisch, fein Micro-Adson, 1:2 Haken, 150 mm</t>
  </si>
  <si>
    <t xml:space="preserve">XHSC 234-12</t>
  </si>
  <si>
    <t xml:space="preserve">Pinzette, chirurgisch, 120 mm Adson-Brown, gerade</t>
  </si>
  <si>
    <t xml:space="preserve">XHSC 235-12</t>
  </si>
  <si>
    <t xml:space="preserve">Pinzette, chirurgisch, 120 mm Adson-Brown, gebogen</t>
  </si>
  <si>
    <t xml:space="preserve">XHSC 238-12</t>
  </si>
  <si>
    <t xml:space="preserve">Pinzette, chirurgisch, 120 mm Semken, gerade, 1:2 Haken</t>
  </si>
  <si>
    <t xml:space="preserve">XHSC 239-12</t>
  </si>
  <si>
    <t xml:space="preserve">Pinzette, chirurgisch, 120 mm Semken, gebogen, 1:2 Haken</t>
  </si>
  <si>
    <t xml:space="preserve">XHSC 240-15</t>
  </si>
  <si>
    <t xml:space="preserve">Pinzette, chirurgisch, 150 mm Semken, gerade, 1:2 Haken</t>
  </si>
  <si>
    <t xml:space="preserve">XHSC 241-15</t>
  </si>
  <si>
    <t xml:space="preserve">Pinzette, chirurgisch, 150 mm Semken, gebogen, 1:2 Haken</t>
  </si>
  <si>
    <t xml:space="preserve">XHSC 243-15</t>
  </si>
  <si>
    <t xml:space="preserve">Pinzette, chirurgisch, 150 mm Gillies, gerade, 1:2 Haken</t>
  </si>
  <si>
    <t xml:space="preserve">XHSC 244-18</t>
  </si>
  <si>
    <t xml:space="preserve">Pinzette, chirurgisch, 180 mm Taylor, gerade, 1:2 Haken</t>
  </si>
  <si>
    <t xml:space="preserve">XHSC 250-17</t>
  </si>
  <si>
    <t xml:space="preserve">Mikro-Pinzette, Gerald, anat., gerade, 175 mm </t>
  </si>
  <si>
    <t xml:space="preserve">XHSC 251-17</t>
  </si>
  <si>
    <t xml:space="preserve">Mikro-Pinzette, Gerald, anat., gebogen, 175 mm </t>
  </si>
  <si>
    <t xml:space="preserve">XHSC 252-17</t>
  </si>
  <si>
    <t xml:space="preserve">Mikro-Pinzette, Gerald, chir., gerade, 175 mm </t>
  </si>
  <si>
    <t xml:space="preserve">XHSC 253-17</t>
  </si>
  <si>
    <t xml:space="preserve">Mikro-Pinzette, Gerald, chir., gebogen, 175 mm </t>
  </si>
  <si>
    <t xml:space="preserve">XHSC 260-12 </t>
  </si>
  <si>
    <t xml:space="preserve">Anatomische Mikro-Pinzette </t>
  </si>
  <si>
    <t xml:space="preserve">XHSC 261-15</t>
  </si>
  <si>
    <t xml:space="preserve">XHSC 262-18</t>
  </si>
  <si>
    <t xml:space="preserve">XHSC 266-12</t>
  </si>
  <si>
    <t xml:space="preserve">Chirurgische Mikro-Pinzette </t>
  </si>
  <si>
    <t xml:space="preserve">XHSC 267-15</t>
  </si>
  <si>
    <t xml:space="preserve">XHSC 268-18</t>
  </si>
  <si>
    <t xml:space="preserve">XHSC 491-15</t>
  </si>
  <si>
    <t xml:space="preserve">Nahtpinzette, gebogen, 150 mm </t>
  </si>
  <si>
    <t xml:space="preserve">XHSC 492-15</t>
  </si>
  <si>
    <t xml:space="preserve">Nahtpinzette, gerade, 150 mm </t>
  </si>
  <si>
    <t xml:space="preserve">XHSC 500-02</t>
  </si>
  <si>
    <t xml:space="preserve">Artikulationspapierpinzette Hammacher, doppelt gebogen, 150 mm</t>
  </si>
  <si>
    <t xml:space="preserve">XHSC 501-00</t>
  </si>
  <si>
    <t xml:space="preserve">Artikulationspapierpinzette Miller, gerade, 150 mm</t>
  </si>
  <si>
    <t xml:space="preserve">XHSC 502-01</t>
  </si>
  <si>
    <t xml:space="preserve">Artikulationspapierpinzette Hammacher, gebogen, 150 mm</t>
  </si>
  <si>
    <t xml:space="preserve">XHSC 510-16</t>
  </si>
  <si>
    <t xml:space="preserve">Pinzette, gekreuzt, gerade Hammacher, 160 mm</t>
  </si>
  <si>
    <t xml:space="preserve">XHSC 511-16</t>
  </si>
  <si>
    <t xml:space="preserve">Pinzette, gekreuzt, gebogen Hammacher, 160 mm</t>
  </si>
  <si>
    <t xml:space="preserve">XHSC 512-10</t>
  </si>
  <si>
    <t xml:space="preserve">Faßpinzette, gebogen, 105 mm </t>
  </si>
  <si>
    <t xml:space="preserve">XHSC 513-10</t>
  </si>
  <si>
    <t xml:space="preserve">Klemmpinzette, gekreuzt, 105 mm </t>
  </si>
  <si>
    <t xml:space="preserve">XHSC 516-17</t>
  </si>
  <si>
    <t xml:space="preserve">Kronenhaltepinzette, 155 mm Hammacher, gerade, diamantiert</t>
  </si>
  <si>
    <t xml:space="preserve">XHSC 517-17</t>
  </si>
  <si>
    <t xml:space="preserve">Kronenhaltepinzette, 155 mm Hammacher, gebogen, diamantiert</t>
  </si>
  <si>
    <t xml:space="preserve">XHSC 518-14</t>
  </si>
  <si>
    <t xml:space="preserve">Spezial-Halteklemme, Smart Clip Kraus, 135 mm</t>
  </si>
  <si>
    <t xml:space="preserve">XHSC 518-99</t>
  </si>
  <si>
    <t xml:space="preserve">Ersatzsspitzen zum Smart Clip, Kraus (1VE=5St.)</t>
  </si>
  <si>
    <t xml:space="preserve">XHSC 519-17</t>
  </si>
  <si>
    <t xml:space="preserve">Kronenhaltepinzette, 170 mm diamantiert, einstellbar</t>
  </si>
  <si>
    <t xml:space="preserve">XHSC 520-15</t>
  </si>
  <si>
    <t xml:space="preserve">Spezial-Halteklemme, Smart Grip Kraus</t>
  </si>
  <si>
    <t xml:space="preserve">XHSC 524-16</t>
  </si>
  <si>
    <t xml:space="preserve">Multigrip Pinzette, 165 cm </t>
  </si>
  <si>
    <t xml:space="preserve">XHSC 525-30</t>
  </si>
  <si>
    <t xml:space="preserve">Abdampfpinzette, gebogen, 300 mm  </t>
  </si>
  <si>
    <t xml:space="preserve">XHSC 526-16</t>
  </si>
  <si>
    <t xml:space="preserve">Lötpinzette, gerade, 170 mm </t>
  </si>
  <si>
    <t xml:space="preserve">XHSC 527-16</t>
  </si>
  <si>
    <t xml:space="preserve">Lötpinzette, gebogen, 160 mm </t>
  </si>
  <si>
    <t xml:space="preserve">XHSC 528-16</t>
  </si>
  <si>
    <t xml:space="preserve">Lötpinzette, gerade, gekreuzt, 160 mm </t>
  </si>
  <si>
    <t xml:space="preserve">XHSC 529-16</t>
  </si>
  <si>
    <t xml:space="preserve">XHSC 530-30</t>
  </si>
  <si>
    <t xml:space="preserve">Brenngutträgerpinzette Spitze abgeflacht, 300 mm</t>
  </si>
  <si>
    <t xml:space="preserve">XHSC 554-13</t>
  </si>
  <si>
    <t xml:space="preserve">Pinzette für Mikroskopie, gerade, 130 mm </t>
  </si>
  <si>
    <t xml:space="preserve">XHSC 800-10</t>
  </si>
  <si>
    <t xml:space="preserve">Laborpinzette, gerade, spitz, 105 mm </t>
  </si>
  <si>
    <t xml:space="preserve">XHSC 801-11</t>
  </si>
  <si>
    <t xml:space="preserve">Laborpinzette, gerade, spitz, 115 mm </t>
  </si>
  <si>
    <t xml:space="preserve">XHSC 802-13</t>
  </si>
  <si>
    <t xml:space="preserve">Laborpinzette, gerade, spitz, 130 mm </t>
  </si>
  <si>
    <t xml:space="preserve">XHSC 803-14</t>
  </si>
  <si>
    <t xml:space="preserve">Laborpinzette, gerade, spitz, 145 mm </t>
  </si>
  <si>
    <t xml:space="preserve">XHSC 804-16</t>
  </si>
  <si>
    <t xml:space="preserve">Laborpinzette, gerade, spitz, 160 mm </t>
  </si>
  <si>
    <t xml:space="preserve">XHSC 805-20</t>
  </si>
  <si>
    <t xml:space="preserve">Laborpinzette, gerade, spitz, 200 mm </t>
  </si>
  <si>
    <t xml:space="preserve">XHSC 807-10</t>
  </si>
  <si>
    <t xml:space="preserve">Laborpinzette, stumpf, gerade, 105 mm </t>
  </si>
  <si>
    <t xml:space="preserve">XHSC 808-11</t>
  </si>
  <si>
    <t xml:space="preserve">Laborpinzette, stumpf, gerade, 115 mm </t>
  </si>
  <si>
    <t xml:space="preserve">XHSC 809-13</t>
  </si>
  <si>
    <t xml:space="preserve">Laborpinzette, stumpf, gerade, 130 mm </t>
  </si>
  <si>
    <t xml:space="preserve">XHSC 810-14</t>
  </si>
  <si>
    <t xml:space="preserve">Laborpinzette, stumpf, gerade, 145 mm </t>
  </si>
  <si>
    <t xml:space="preserve">XHSC 811-16</t>
  </si>
  <si>
    <t xml:space="preserve">Laborpinzette, stumpf, gerade, 160 mm </t>
  </si>
  <si>
    <t xml:space="preserve">XHSC 812-20</t>
  </si>
  <si>
    <t xml:space="preserve">Laborpinzette, stumpf, gerade, 200 mm </t>
  </si>
  <si>
    <t xml:space="preserve">XHSC 813-25</t>
  </si>
  <si>
    <t xml:space="preserve">Laborpinzette, stumpf, gerade, 250 mm </t>
  </si>
  <si>
    <t xml:space="preserve">XHSC 814-30</t>
  </si>
  <si>
    <t xml:space="preserve">Laborpinzette, stumpf, gerade, 300 mm </t>
  </si>
  <si>
    <t xml:space="preserve">XHSC 816-10</t>
  </si>
  <si>
    <t xml:space="preserve">Faßpinzette, gerade, 105 mm </t>
  </si>
  <si>
    <t xml:space="preserve">XHSC 816-13</t>
  </si>
  <si>
    <t xml:space="preserve">Faßpinzette, gerade, 130 mm </t>
  </si>
  <si>
    <t xml:space="preserve">XHSC 816-14</t>
  </si>
  <si>
    <t xml:space="preserve">Faßpinzette, gerade, 145 mm </t>
  </si>
  <si>
    <t xml:space="preserve">XHSC 816-16</t>
  </si>
  <si>
    <t xml:space="preserve">Faßpinzette, gerade, 160 mm </t>
  </si>
  <si>
    <t xml:space="preserve">XHSC 817-10</t>
  </si>
  <si>
    <t xml:space="preserve">XHSC 817-13</t>
  </si>
  <si>
    <t xml:space="preserve">Faßpinzette, gebogen, 130 mm </t>
  </si>
  <si>
    <t xml:space="preserve">XHSC 817-14</t>
  </si>
  <si>
    <t xml:space="preserve">Faßpinzette, gebogen, 145 mm </t>
  </si>
  <si>
    <t xml:space="preserve">XHSC 817-16</t>
  </si>
  <si>
    <t xml:space="preserve">Faßpinzette, gebogen, 160 mm </t>
  </si>
  <si>
    <t xml:space="preserve">XHSC 818-11</t>
  </si>
  <si>
    <t xml:space="preserve">Pinzette, spitz, gerade, 110 mm </t>
  </si>
  <si>
    <t xml:space="preserve">XHSC 819-10</t>
  </si>
  <si>
    <t xml:space="preserve">Pinzette, spitz, gebogen, 110 mm </t>
  </si>
  <si>
    <t xml:space="preserve">XHSC 821-10</t>
  </si>
  <si>
    <t xml:space="preserve">Laborpinzette, gebogen, spitz, 105 mm </t>
  </si>
  <si>
    <t xml:space="preserve">XHSC 822-11</t>
  </si>
  <si>
    <t xml:space="preserve">Laborpinzette, gebogen, spitz, 115 mm </t>
  </si>
  <si>
    <t xml:space="preserve">XHSC 823-13</t>
  </si>
  <si>
    <t xml:space="preserve">Laborpinzette, gebogen, spitz, 130 mm </t>
  </si>
  <si>
    <t xml:space="preserve">XHSC 824-14</t>
  </si>
  <si>
    <t xml:space="preserve">Laborpinzette, gebogen, spitz, 145 mm </t>
  </si>
  <si>
    <t xml:space="preserve">XHSC 825-16</t>
  </si>
  <si>
    <t xml:space="preserve">Laborpinzette, gebogen, spitz, 160 mm </t>
  </si>
  <si>
    <t xml:space="preserve">XHSC 826-20</t>
  </si>
  <si>
    <t xml:space="preserve">Laborpinzette, gebogen, spitz, 200 mm </t>
  </si>
  <si>
    <t xml:space="preserve">XHSC 831-10</t>
  </si>
  <si>
    <t xml:space="preserve">Laborpinzette, stumpf, gebogen, 105 mm </t>
  </si>
  <si>
    <t xml:space="preserve">XHSC 832-11</t>
  </si>
  <si>
    <t xml:space="preserve">Laborpinzette, stumpf, gebogen, 115 mm </t>
  </si>
  <si>
    <t xml:space="preserve">XHSC 833-13</t>
  </si>
  <si>
    <t xml:space="preserve">Laborpinzette, stumpf, gebogen, 130 mm </t>
  </si>
  <si>
    <t xml:space="preserve">XHSC 834-14</t>
  </si>
  <si>
    <t xml:space="preserve">Laborpinzette, stumpf, gebogen, 145 mm </t>
  </si>
  <si>
    <t xml:space="preserve">XHSC 835-16</t>
  </si>
  <si>
    <t xml:space="preserve">Laborpinzette, stumpf, gebogen, 160 mm </t>
  </si>
  <si>
    <t xml:space="preserve">XHSC 836-20</t>
  </si>
  <si>
    <t xml:space="preserve">Laborpinzette, stumpf, gebogen, 200 mm </t>
  </si>
  <si>
    <t xml:space="preserve">XHSC 837-25</t>
  </si>
  <si>
    <t xml:space="preserve">Laborpinzette, stumpf, gebogen, 250 mm </t>
  </si>
  <si>
    <t xml:space="preserve">XHSC 838-30</t>
  </si>
  <si>
    <t xml:space="preserve">Laborpinzette, stumpf, gebogen, 300 mm </t>
  </si>
  <si>
    <t xml:space="preserve">XHSD 004-14</t>
  </si>
  <si>
    <t xml:space="preserve">Nadelhalter mit Innensperre Mathieu-Kocher, 140 mm</t>
  </si>
  <si>
    <t xml:space="preserve">XHSD 004-17</t>
  </si>
  <si>
    <t xml:space="preserve">Nadelhalter mit Innensperre Mathieu-Kocher, 170 mm</t>
  </si>
  <si>
    <t xml:space="preserve">XHSD 005-14</t>
  </si>
  <si>
    <t xml:space="preserve">Nadelhalter, schlankes Maul Mathieu-Kocher, 140 mm</t>
  </si>
  <si>
    <t xml:space="preserve">XHSD 006-17</t>
  </si>
  <si>
    <t xml:space="preserve">Nadelhalter, schlankes Maul, Mathieu-Kocher, 170 mm</t>
  </si>
  <si>
    <t xml:space="preserve">XHSD 009-14</t>
  </si>
  <si>
    <t xml:space="preserve">Nadelhalter, Mathieu, 140 mm </t>
  </si>
  <si>
    <t xml:space="preserve">XHSD 010-17</t>
  </si>
  <si>
    <t xml:space="preserve">Nadelhalter, Mathieu, 170 mm </t>
  </si>
  <si>
    <t xml:space="preserve">XHSD 012-14</t>
  </si>
  <si>
    <t xml:space="preserve">Nadelhalter, Mathieu, 140 mm mit Innensperre</t>
  </si>
  <si>
    <t xml:space="preserve">XHSD 012-17</t>
  </si>
  <si>
    <t xml:space="preserve">Nadelhalter, Mathieu, 170 mm mit Innensperre</t>
  </si>
  <si>
    <t xml:space="preserve">XHSD 030-15</t>
  </si>
  <si>
    <t xml:space="preserve">Nadelhalter, Crile, 150 mm ohne Sperre, mit Rille</t>
  </si>
  <si>
    <t xml:space="preserve">XHSD 055-14</t>
  </si>
  <si>
    <t xml:space="preserve">Nadelhalter, Olsen-Hegar mit Scherenteil, 140 mm</t>
  </si>
  <si>
    <t xml:space="preserve">XHSD 071-13</t>
  </si>
  <si>
    <t xml:space="preserve">Nadelhalter, Halsey, gerieft, 135 mm </t>
  </si>
  <si>
    <t xml:space="preserve">XHSD 072-12</t>
  </si>
  <si>
    <t xml:space="preserve">Nadelhalter, Collier, mit Rille, 125 mm </t>
  </si>
  <si>
    <t xml:space="preserve">XHSD 083-15</t>
  </si>
  <si>
    <t xml:space="preserve">Nadelhalter, Crile-Murrey, 150 mm </t>
  </si>
  <si>
    <t xml:space="preserve">XHSD 084-15</t>
  </si>
  <si>
    <t xml:space="preserve">Nadelhalter, Crile-Wood, mit Rinne </t>
  </si>
  <si>
    <t xml:space="preserve">XHSD 088-14</t>
  </si>
  <si>
    <t xml:space="preserve">Nadelhalter, Baumgartner, 140 mm </t>
  </si>
  <si>
    <t xml:space="preserve">XHSD 090-14</t>
  </si>
  <si>
    <t xml:space="preserve">Nadelhalter, Mayo-Hegar, 140 mm </t>
  </si>
  <si>
    <t xml:space="preserve">XHSD 091-16</t>
  </si>
  <si>
    <t xml:space="preserve">Nadelhalter, Mayo-Hegar, 160 mm </t>
  </si>
  <si>
    <t xml:space="preserve">XHSD 092-18</t>
  </si>
  <si>
    <t xml:space="preserve">Nadelhalter, Mayo-Hegar, 180 mm </t>
  </si>
  <si>
    <t xml:space="preserve">XHSD 097-16</t>
  </si>
  <si>
    <t xml:space="preserve">Nadelhalter, Mayo-Hegar-Grazil, 160 mm </t>
  </si>
  <si>
    <t xml:space="preserve">XHSD 098-18</t>
  </si>
  <si>
    <t xml:space="preserve">Nadelhalter, Mayo-Hegar-Grazil, 180 mm </t>
  </si>
  <si>
    <t xml:space="preserve">XHSD 100-07</t>
  </si>
  <si>
    <t xml:space="preserve">Nahtbox, kleine Ausführung </t>
  </si>
  <si>
    <t xml:space="preserve">XHSD 101-10</t>
  </si>
  <si>
    <t xml:space="preserve">Nahtbox, große Ausführung </t>
  </si>
  <si>
    <t xml:space="preserve">XHSD 102-18</t>
  </si>
  <si>
    <t xml:space="preserve">Nadelhalter, Adson, 180 mm </t>
  </si>
  <si>
    <t xml:space="preserve">XHSD 120-14</t>
  </si>
  <si>
    <t xml:space="preserve">Mikro-Nadelhalter, Castroviejo fein, gerade, glatt, 140 mm</t>
  </si>
  <si>
    <t xml:space="preserve">XHSD 121-14</t>
  </si>
  <si>
    <t xml:space="preserve">Mikro-Nadelhalter, Castroviejo fein, gebogen, glatt, 140 mm</t>
  </si>
  <si>
    <t xml:space="preserve">XHSD 124-14</t>
  </si>
  <si>
    <t xml:space="preserve">Mikro-Nadelhalter, Castroviejo gerade, glatt, 140 mm</t>
  </si>
  <si>
    <t xml:space="preserve">XHSD 126-14</t>
  </si>
  <si>
    <t xml:space="preserve">Mikro-Nadelhalter, Castroviejo gebogen, glatt, 140 mm</t>
  </si>
  <si>
    <t xml:space="preserve">XHSD 127-14</t>
  </si>
  <si>
    <t xml:space="preserve">Mikro-Nadelhalter, Castroviejo gebogen, gerieft, 140 mm</t>
  </si>
  <si>
    <t xml:space="preserve">XHSD 128-14</t>
  </si>
  <si>
    <t xml:space="preserve">Mikro-Nadelhalter, Castroviejo gerade, gerieft, 140 mm</t>
  </si>
  <si>
    <t xml:space="preserve">XHSD 130-18</t>
  </si>
  <si>
    <t xml:space="preserve">Mikro-Nadelhalter, Jakobson, 185 mm </t>
  </si>
  <si>
    <t xml:space="preserve">XHSD 170-14</t>
  </si>
  <si>
    <t xml:space="preserve">Nadelhalter, Mathieu-Kocher, TC, 140 mm </t>
  </si>
  <si>
    <t xml:space="preserve">XHSD 171-17</t>
  </si>
  <si>
    <t xml:space="preserve">Nadelhalter, Mathieu-Kocher, TC, 170 mm </t>
  </si>
  <si>
    <t xml:space="preserve">XHSD 172-20</t>
  </si>
  <si>
    <t xml:space="preserve">Nadelhalter, Mathieu-Kocher, TC, 200 mm </t>
  </si>
  <si>
    <t xml:space="preserve">XHSD 174-14</t>
  </si>
  <si>
    <t xml:space="preserve">Nadelhalter, Mathieu, TC, 140 mm </t>
  </si>
  <si>
    <t xml:space="preserve">XHSD 175-17</t>
  </si>
  <si>
    <t xml:space="preserve">Nadelhalter, Mathieu, TC, 170 mm </t>
  </si>
  <si>
    <t xml:space="preserve">XHSD 176-20</t>
  </si>
  <si>
    <t xml:space="preserve">Nadelhalter, Mathieu, TC, 200 mm </t>
  </si>
  <si>
    <t xml:space="preserve">XHSD 177-14</t>
  </si>
  <si>
    <t xml:space="preserve">Nadelhalter, Mathieu, TC, 140 mm mit Innensperre</t>
  </si>
  <si>
    <t xml:space="preserve">XHSD 177-17</t>
  </si>
  <si>
    <t xml:space="preserve">Nadelhalter, Mathieu, TC, 170 mm mit Innensperre</t>
  </si>
  <si>
    <t xml:space="preserve">XHSD 177-20</t>
  </si>
  <si>
    <t xml:space="preserve">Nadelhalter, Mathieu, TC, 200 mm mit Innensperre</t>
  </si>
  <si>
    <t xml:space="preserve">XHSD 179-14</t>
  </si>
  <si>
    <t xml:space="preserve">Nadelhalter, Mathieu-Kocher, TC, 140 mm mit Innensperre</t>
  </si>
  <si>
    <t xml:space="preserve">XHSD 179-17</t>
  </si>
  <si>
    <t xml:space="preserve">Nadelhalter, Mathieu-Kocher, TC, 170 mm mit Innensperre</t>
  </si>
  <si>
    <t xml:space="preserve">XHSD 179-20</t>
  </si>
  <si>
    <t xml:space="preserve">Nadelhalter, Mathieu-Kocher, TC, 200 mm mit Innensperre</t>
  </si>
  <si>
    <t xml:space="preserve">XHSD 187-14</t>
  </si>
  <si>
    <t xml:space="preserve">Nadelhalter, TC, 140 mm Lichtenberger-Ryder</t>
  </si>
  <si>
    <t xml:space="preserve">XHSD 188-17</t>
  </si>
  <si>
    <t xml:space="preserve">Nadelhalter, TC, 170 mm Lichtenberger-Ryder</t>
  </si>
  <si>
    <t xml:space="preserve">XHSD 190-14</t>
  </si>
  <si>
    <t xml:space="preserve">Nadelhalter, Lichtenberg, TC, 140 mm gerade</t>
  </si>
  <si>
    <t xml:space="preserve">XHSD 190-17</t>
  </si>
  <si>
    <t xml:space="preserve">Nadelhalter, Lichtenberg, TC, 170 mm gerade</t>
  </si>
  <si>
    <t xml:space="preserve">XHSD 190-20</t>
  </si>
  <si>
    <t xml:space="preserve">Nadelhalter, Lichtenberg, TC, 200 mm gerade</t>
  </si>
  <si>
    <t xml:space="preserve">XHSD 191-14</t>
  </si>
  <si>
    <t xml:space="preserve">Nadelhalter, Lichtenberg, TC, 140 mm gebogen</t>
  </si>
  <si>
    <t xml:space="preserve">XHSD 191-17</t>
  </si>
  <si>
    <t xml:space="preserve">Nadelhalter, Lichtenberg, TC, 170 mm gebogen</t>
  </si>
  <si>
    <t xml:space="preserve">XHSD 191-20</t>
  </si>
  <si>
    <t xml:space="preserve">Nadelhalter, Lichtenberg, TC, 200 mm gebogen</t>
  </si>
  <si>
    <t xml:space="preserve">XHSD 193-17</t>
  </si>
  <si>
    <t xml:space="preserve">Nadelhalter, TC, 170 mm Metzenbaum-Mathieu, gebogen</t>
  </si>
  <si>
    <t xml:space="preserve">XHSD 195-17</t>
  </si>
  <si>
    <t xml:space="preserve">Nadelhalter, TC, 170 mm Lichtenberger-Ryder, mit Doppelfeder, gebogen</t>
  </si>
  <si>
    <t xml:space="preserve">XHSD 205-18</t>
  </si>
  <si>
    <t xml:space="preserve">Nadelhalter, Toennis, TC, 180 mm </t>
  </si>
  <si>
    <t xml:space="preserve">XHSD 215-12</t>
  </si>
  <si>
    <t xml:space="preserve">Nadelhalter, TC, mit Schere Olsen-Hegar-Mini, 125 mm</t>
  </si>
  <si>
    <t xml:space="preserve">XHSD 216-14</t>
  </si>
  <si>
    <t xml:space="preserve">Nadelhalter, TC, 140 mm mit Schere, Olsen-Hegar</t>
  </si>
  <si>
    <t xml:space="preserve">XHSD 218-16</t>
  </si>
  <si>
    <t xml:space="preserve">Nadelhalter, TC, 165 mm mit Schere, Olsen-Hegar</t>
  </si>
  <si>
    <t xml:space="preserve">XHSD 220-13</t>
  </si>
  <si>
    <t xml:space="preserve">Nadelhalter, TC, 130 mm mit Schere, Gillies-Mini</t>
  </si>
  <si>
    <t xml:space="preserve">XHSD 221-16</t>
  </si>
  <si>
    <t xml:space="preserve">Nadelhalter, TC, 160 mm mit Schere, Gillies</t>
  </si>
  <si>
    <t xml:space="preserve">XHSD 225-12</t>
  </si>
  <si>
    <t xml:space="preserve">Nadelhalter, Boynton, TC, 120 mm </t>
  </si>
  <si>
    <t xml:space="preserve">XHSD 227-13</t>
  </si>
  <si>
    <t xml:space="preserve">Nadelhalter, Halsey, TC, gerieft, 130 mm </t>
  </si>
  <si>
    <t xml:space="preserve">XHSD 229-13</t>
  </si>
  <si>
    <t xml:space="preserve">Nadelhalter, Kilner, TC, 135 mm </t>
  </si>
  <si>
    <t xml:space="preserve">XHSD 236-14</t>
  </si>
  <si>
    <t xml:space="preserve">Nadelhalter, TC, 140 mm Hegar-Baumgartner</t>
  </si>
  <si>
    <t xml:space="preserve">XHSD 237-15</t>
  </si>
  <si>
    <t xml:space="preserve">Nadelhalter, TC, 150 mm Baby-Crile-Wood</t>
  </si>
  <si>
    <t xml:space="preserve">XHSD 238-15</t>
  </si>
  <si>
    <t xml:space="preserve">Nadelhalter, Crile-Wood, TC, 150 mm </t>
  </si>
  <si>
    <t xml:space="preserve">XHSD 239-18</t>
  </si>
  <si>
    <t xml:space="preserve">Nadelhalter, Crile-Wood, TC, 180 mm </t>
  </si>
  <si>
    <t xml:space="preserve">XHSD 240-20</t>
  </si>
  <si>
    <t xml:space="preserve">Nadelhalter, Crile-Wood, TC, 200 mm </t>
  </si>
  <si>
    <t xml:space="preserve">XHSD 243-15</t>
  </si>
  <si>
    <t xml:space="preserve">Nadelhalter, TC, 150 mm Crile-Wood, gebogen</t>
  </si>
  <si>
    <t xml:space="preserve">XHSD 246-15</t>
  </si>
  <si>
    <t xml:space="preserve">Nadelhalter, TC, 150 mm Schwedisches Modell</t>
  </si>
  <si>
    <t xml:space="preserve">XHSD 247-14</t>
  </si>
  <si>
    <t xml:space="preserve">Nadelhalter, Mayo-Hegar, TC, 140 mm </t>
  </si>
  <si>
    <t xml:space="preserve">XHSD 248-16</t>
  </si>
  <si>
    <t xml:space="preserve">Nadelhalter, Mayo-Hegar, TC, 160 mm </t>
  </si>
  <si>
    <t xml:space="preserve">XHSD 249-18</t>
  </si>
  <si>
    <t xml:space="preserve">Nadelhalter, Mayo-Hegar, TC, 180 mm </t>
  </si>
  <si>
    <t xml:space="preserve">XHSD 254-13</t>
  </si>
  <si>
    <t xml:space="preserve">Nadelhalter, Ryder-Grazil, TC, 130 mm </t>
  </si>
  <si>
    <t xml:space="preserve">XHSD 255-15</t>
  </si>
  <si>
    <t xml:space="preserve">Nadelhalter, Ryder-Grazil, TC, 150 mm </t>
  </si>
  <si>
    <t xml:space="preserve">XHSD 256-18</t>
  </si>
  <si>
    <t xml:space="preserve">Nadelhalter, Ryder-Grazil, TC, 180 mm </t>
  </si>
  <si>
    <t xml:space="preserve">XHSD 303-15</t>
  </si>
  <si>
    <t xml:space="preserve">Nadelhalter, TC, 150 mm Crile-Wood, für Linkshänder</t>
  </si>
  <si>
    <t xml:space="preserve">XHSD 304-18</t>
  </si>
  <si>
    <t xml:space="preserve">Nadelhalter, TC, 180 mm Crile-Wood, für Linkshänder</t>
  </si>
  <si>
    <t xml:space="preserve">XHSD 310-14</t>
  </si>
  <si>
    <t xml:space="preserve">Mikro-Nadelhalter, Castroviejo, TC, 140 mm </t>
  </si>
  <si>
    <t xml:space="preserve">XHSD 311-14</t>
  </si>
  <si>
    <t xml:space="preserve">Mikro-Nadelhalter, TC Castroviejo, 140 mm</t>
  </si>
  <si>
    <t xml:space="preserve">XHSD 314-18</t>
  </si>
  <si>
    <t xml:space="preserve">Mikro-Nadelhalter, TC Castroviejo, 180 mm</t>
  </si>
  <si>
    <t xml:space="preserve">XHSD 315-18</t>
  </si>
  <si>
    <t xml:space="preserve">Mikro-Nadelhalter, TC, gebogen, 180 mm </t>
  </si>
  <si>
    <t xml:space="preserve">XHSD 316-18</t>
  </si>
  <si>
    <t xml:space="preserve">Mikro-Nadelhalter, TC, gerade Rundgriff, mit Sperre, diamantiertes Maul</t>
  </si>
  <si>
    <t xml:space="preserve">XHSD 317-18</t>
  </si>
  <si>
    <t xml:space="preserve">Mikro-Nadelhalter, TC, gebogen Rundgriff, mit Sperre, diamantiertes Maul</t>
  </si>
  <si>
    <t xml:space="preserve">XHSD 320-13</t>
  </si>
  <si>
    <t xml:space="preserve">Mikro-Nadelhalter, Castroviejo, TC gerade, glattes Maul, 130 mm</t>
  </si>
  <si>
    <t xml:space="preserve">XHSD 321-13</t>
  </si>
  <si>
    <t xml:space="preserve">Mikro-Nadelhalter, Castroviejo, 130 mm mit Sperre, gerieft, mit Rundgriff</t>
  </si>
  <si>
    <t xml:space="preserve">XHSD 322-18</t>
  </si>
  <si>
    <t xml:space="preserve">Mikro-Nadelhalter, Castroviejo, 180 mm mit Sperre, gerieft, mit Rundgriff</t>
  </si>
  <si>
    <t xml:space="preserve">XHSD 324-14</t>
  </si>
  <si>
    <t xml:space="preserve">Mikro-Nadelhalter, Castroviejo, TC 140 mm, Innensperre, Schere</t>
  </si>
  <si>
    <t xml:space="preserve">XHSD 324-18</t>
  </si>
  <si>
    <t xml:space="preserve">Mikro-Nadelhalter, Castroviejo, TC 180 mm, Innensperre, Schere</t>
  </si>
  <si>
    <t xml:space="preserve">XHSD 330-14</t>
  </si>
  <si>
    <t xml:space="preserve">Mikro-Nadelhalter, Rundgriff, TC Barraquer, gerade, mit Sperre, 140 mm</t>
  </si>
  <si>
    <t xml:space="preserve">XHSD 331-14</t>
  </si>
  <si>
    <t xml:space="preserve">Mikro-Nadelhalter, Rundgriff, TC Barraquer, gebogen, mit Sperre, 140 mm</t>
  </si>
  <si>
    <t xml:space="preserve">XHSD 332-14</t>
  </si>
  <si>
    <t xml:space="preserve">XHSD 333-14</t>
  </si>
  <si>
    <t xml:space="preserve">XHSD 336-18</t>
  </si>
  <si>
    <t xml:space="preserve">Mikro-Nadelhalter, Barraquer, 180 mm mit Sperre, gerieft, mit Rundgriff</t>
  </si>
  <si>
    <t xml:space="preserve">XHSD 338-18</t>
  </si>
  <si>
    <t xml:space="preserve">Mikro-Nadelhalter, Barraquer, grazil, 180 mm mit Sperre, gerieft, mit Rundgriff</t>
  </si>
  <si>
    <t xml:space="preserve">XHSD 430-10</t>
  </si>
  <si>
    <t xml:space="preserve">Chirurgische Nadeln (1 Dtz.) Form G, 1/2 Kreis, Figur 10</t>
  </si>
  <si>
    <t xml:space="preserve">XHSD 431-11</t>
  </si>
  <si>
    <t xml:space="preserve">Chirurgische Nadeln (1 Dtz.) Form G, 1/2 Kreis, Figur 11</t>
  </si>
  <si>
    <t xml:space="preserve">XHSD 432-12</t>
  </si>
  <si>
    <t xml:space="preserve">Chirurgische Nadeln (1 Dtz.) Form G, 1/2 Kreis, Figur 12</t>
  </si>
  <si>
    <t xml:space="preserve">XHSD 433-13</t>
  </si>
  <si>
    <t xml:space="preserve">Chirurgische Nadeln (1 Dtz.) Form G, 1/2 Kreis, Figur 13</t>
  </si>
  <si>
    <t xml:space="preserve">XHSD 434-14</t>
  </si>
  <si>
    <t xml:space="preserve">Chirurgische Nadeln (1 Dtz.) Form G, 1/2 Kreis, Figur 14</t>
  </si>
  <si>
    <t xml:space="preserve">XHSD 435-15</t>
  </si>
  <si>
    <t xml:space="preserve">Chirurgische Nadeln (1 Dtz.) Form G, 1/2 Kreis, Figur 15</t>
  </si>
  <si>
    <t xml:space="preserve">XHSD 436-16</t>
  </si>
  <si>
    <t xml:space="preserve">Chirurgische Nadeln (1 Dtz.) Form G, 1/2 Kreis, Figur 16</t>
  </si>
  <si>
    <t xml:space="preserve">XHSD 446-10</t>
  </si>
  <si>
    <t xml:space="preserve">Chirurgische Nadeln (1 Dtz.) Form B, 3/8 Kreis, Figur 10</t>
  </si>
  <si>
    <t xml:space="preserve">XHSD 447-11</t>
  </si>
  <si>
    <t xml:space="preserve">Chirurgische Nadeln (1 Dtz.) Form B, 3/8 Kreis, Figur 11</t>
  </si>
  <si>
    <t xml:space="preserve">XHSD 448-12</t>
  </si>
  <si>
    <t xml:space="preserve">Chirurgische Nadeln (1 Dtz.) Form B, 3/8 Kreis, Figur 12</t>
  </si>
  <si>
    <t xml:space="preserve">XHSD 449-13</t>
  </si>
  <si>
    <t xml:space="preserve">Chirurgische Nadeln (1 Dtz.) Form B, 3/8 Kreis, Figur 13</t>
  </si>
  <si>
    <t xml:space="preserve">XHSD 450-14</t>
  </si>
  <si>
    <t xml:space="preserve">Chirurgische Nadeln (1 Dtz.) Form B, 3/8 Kreis, Figur 14</t>
  </si>
  <si>
    <t xml:space="preserve">XHSD 451-15</t>
  </si>
  <si>
    <t xml:space="preserve">Chirurgische Nadeln (1 Dtz.) Form B, 3/8 Kreis, Figur 15</t>
  </si>
  <si>
    <t xml:space="preserve">XHSD 452-16</t>
  </si>
  <si>
    <t xml:space="preserve">Chirurgische Nadeln (1 Dtz.) Form B, 3/8 Kreis, Figur 16</t>
  </si>
  <si>
    <t xml:space="preserve">XHSD 462-10</t>
  </si>
  <si>
    <t xml:space="preserve">XHSD 463-11</t>
  </si>
  <si>
    <t xml:space="preserve">XHSD 464-12</t>
  </si>
  <si>
    <t xml:space="preserve">XHSD 465-13</t>
  </si>
  <si>
    <t xml:space="preserve">XHSD 466-14</t>
  </si>
  <si>
    <t xml:space="preserve">XHSD 467-15</t>
  </si>
  <si>
    <t xml:space="preserve">XHSD 468-16</t>
  </si>
  <si>
    <t xml:space="preserve">XHSD 478-10</t>
  </si>
  <si>
    <t xml:space="preserve">XHSD 479-11</t>
  </si>
  <si>
    <t xml:space="preserve">XHSD 480-12</t>
  </si>
  <si>
    <t xml:space="preserve">XHSD 481-13</t>
  </si>
  <si>
    <t xml:space="preserve">XHSD 482-14</t>
  </si>
  <si>
    <t xml:space="preserve">XHSD 483-15</t>
  </si>
  <si>
    <t xml:space="preserve">XHSD 484-16</t>
  </si>
  <si>
    <t xml:space="preserve">XHSE 010-09</t>
  </si>
  <si>
    <t xml:space="preserve">Arterienklemme, Micro-Hartmann, gerade, 90 mm</t>
  </si>
  <si>
    <t xml:space="preserve">XHSE 011-09</t>
  </si>
  <si>
    <t xml:space="preserve">Arterienklemme, Micro-Hartmann gebogen, 90 mm</t>
  </si>
  <si>
    <t xml:space="preserve">XHSE 012-09</t>
  </si>
  <si>
    <t xml:space="preserve">Arterienklemme, Baby-Mosquito gerade, 90 mm</t>
  </si>
  <si>
    <t xml:space="preserve">XHSE 013-09</t>
  </si>
  <si>
    <t xml:space="preserve">Arterienklemme, Baby-Mosquito gebogen, 90 mm</t>
  </si>
  <si>
    <t xml:space="preserve">XHSE 016-12</t>
  </si>
  <si>
    <t xml:space="preserve">Arterienklemme, Micro-Halsted gerade, 125 mm</t>
  </si>
  <si>
    <t xml:space="preserve">XHSE 017-12</t>
  </si>
  <si>
    <t xml:space="preserve">Arterienklemme, Micro-Halsted gebogen, 125 mm</t>
  </si>
  <si>
    <t xml:space="preserve">XHSE 018-12</t>
  </si>
  <si>
    <t xml:space="preserve">Arterienklemme, Micro-Halsted gerade, 1:2 Haken, 125 mm</t>
  </si>
  <si>
    <t xml:space="preserve">XHSE 019-12</t>
  </si>
  <si>
    <t xml:space="preserve">Arterienklemme, Micro-Halsted gebogen, 1:2 Haken, 125 mm</t>
  </si>
  <si>
    <t xml:space="preserve">XHSE 020-09</t>
  </si>
  <si>
    <t xml:space="preserve">Arterienklemme, Halsted-Mosquito gerade, 90 mm</t>
  </si>
  <si>
    <t xml:space="preserve">XHSE 021-09</t>
  </si>
  <si>
    <t xml:space="preserve">Arterienklemme, Halsted-Mosquito gebogen, 90 mm</t>
  </si>
  <si>
    <t xml:space="preserve">XHSE 022-12</t>
  </si>
  <si>
    <t xml:space="preserve">Arterienklemme, Halsted-Mosquito gerade, 120 mm</t>
  </si>
  <si>
    <t xml:space="preserve">XHSE 023-12</t>
  </si>
  <si>
    <t xml:space="preserve">Arterienklemme, Halsted-Mosquito gebogen, 120 mm</t>
  </si>
  <si>
    <t xml:space="preserve">XHSE 024-14</t>
  </si>
  <si>
    <t xml:space="preserve">Arterienklemme, Halsted-Mosquito, gerade, 140 mm</t>
  </si>
  <si>
    <t xml:space="preserve">XHSE 025-14</t>
  </si>
  <si>
    <t xml:space="preserve">Arterienklemme, Halsted-Mosquito gebogen, 140 mm</t>
  </si>
  <si>
    <t xml:space="preserve">XHSE 028-12</t>
  </si>
  <si>
    <t xml:space="preserve">Arterien-Gefäßklemme, Mosquito gerade, atraumatisch, 120 mm</t>
  </si>
  <si>
    <t xml:space="preserve">XHSE 029-12</t>
  </si>
  <si>
    <t xml:space="preserve">Arterien-Gefäßklemme, Mosquito gebogen, atraumatisch, 120 mm</t>
  </si>
  <si>
    <t xml:space="preserve">XHSE 030-12</t>
  </si>
  <si>
    <t xml:space="preserve">Arterienklemme, Halsted-Mosquito gerade, 120 mm, 1:2 Haken</t>
  </si>
  <si>
    <t xml:space="preserve">XHSE 031-12</t>
  </si>
  <si>
    <t xml:space="preserve">Arterienklemme, Halsted-Mosquito gebogen, 120 mm, 1:2 Haken</t>
  </si>
  <si>
    <t xml:space="preserve">XHSE 044-14</t>
  </si>
  <si>
    <t xml:space="preserve">Arterienklemme, Kelly, gerade, 140 mm </t>
  </si>
  <si>
    <t xml:space="preserve">XHSE 045-14</t>
  </si>
  <si>
    <t xml:space="preserve">Arterienklemme, Kelly, gebogen, 140 mm </t>
  </si>
  <si>
    <t xml:space="preserve">XHSE 048-14</t>
  </si>
  <si>
    <t xml:space="preserve">Arterienklemme, Crile, gerade, 140 mm </t>
  </si>
  <si>
    <t xml:space="preserve">XHSE 049-14</t>
  </si>
  <si>
    <t xml:space="preserve">Arterienklemme, Crile, gebogen, 140 mm </t>
  </si>
  <si>
    <t xml:space="preserve">XHSE 062-13</t>
  </si>
  <si>
    <t xml:space="preserve">Arterienklemme, Pean, gerade, 130 mm </t>
  </si>
  <si>
    <t xml:space="preserve">XHSE 063-13</t>
  </si>
  <si>
    <t xml:space="preserve">Arterienklemme, Pean, gebogen, 130 mm </t>
  </si>
  <si>
    <t xml:space="preserve">XHSE 064-14</t>
  </si>
  <si>
    <t xml:space="preserve">Arterienklemme, Pean, gerade, 140 mm </t>
  </si>
  <si>
    <t xml:space="preserve">XHSE 065-14</t>
  </si>
  <si>
    <t xml:space="preserve">Arterienklemme, Pean, gebogen, 140 mm </t>
  </si>
  <si>
    <t xml:space="preserve">XHSE 066-16</t>
  </si>
  <si>
    <t xml:space="preserve">Arterienklemme, Pean, gerade, 160 mm </t>
  </si>
  <si>
    <t xml:space="preserve">XHSE 067-16</t>
  </si>
  <si>
    <t xml:space="preserve">Arterienklemme, Pean, gebogen, 160 mm </t>
  </si>
  <si>
    <t xml:space="preserve">XHSE 082-14</t>
  </si>
  <si>
    <t xml:space="preserve">Arterienklemme, Kocher gerade, fein, 140 mm, 1:2 Haken</t>
  </si>
  <si>
    <t xml:space="preserve">XHSE 083-14</t>
  </si>
  <si>
    <t xml:space="preserve">Arterienklemme, Kocher gebogen, fein, 140 mm, 1:2 Haken</t>
  </si>
  <si>
    <t xml:space="preserve">XHSE 084-13</t>
  </si>
  <si>
    <t xml:space="preserve">Arterienklemme, Kocher gerade, 130 mm, 1:2 Haken</t>
  </si>
  <si>
    <t xml:space="preserve">XHSE 085-13</t>
  </si>
  <si>
    <t xml:space="preserve">Arterienklemme, Kocher gebogen, 130 mm, 1:2 Haken</t>
  </si>
  <si>
    <t xml:space="preserve">XHSE 086-14</t>
  </si>
  <si>
    <t xml:space="preserve">Arterienklemme, Kocher (Ochsner) gerade, 1:2 Haken, 140 mm</t>
  </si>
  <si>
    <t xml:space="preserve">XHSE 087-14</t>
  </si>
  <si>
    <t xml:space="preserve">Arterienklemme, Kocher (Ochsner) gebogen, 1:2 Haken, 140 mm</t>
  </si>
  <si>
    <t xml:space="preserve">XHSE 088-16</t>
  </si>
  <si>
    <t xml:space="preserve">Arterienklemme, Kocher (Ochsner) gerade, 1:2 Haken, 160 mm</t>
  </si>
  <si>
    <t xml:space="preserve">XHSE 089-16</t>
  </si>
  <si>
    <t xml:space="preserve">Arterienklemme, Kocher (Ochsner) gebogen, 1:2 Haken, 160 mm</t>
  </si>
  <si>
    <t xml:space="preserve">XHSE 253-16</t>
  </si>
  <si>
    <t xml:space="preserve">Gewebefaßzangen, Allis gerade, 150 mm, 5:6 Haken</t>
  </si>
  <si>
    <t xml:space="preserve">XHSE 300-08</t>
  </si>
  <si>
    <t xml:space="preserve">Tuchklemme, Backhaus, 80 mm </t>
  </si>
  <si>
    <t xml:space="preserve">XHSE 301-11</t>
  </si>
  <si>
    <t xml:space="preserve">Tuchklemme, Backhaus, 110 mm </t>
  </si>
  <si>
    <t xml:space="preserve">XHSE 302-13</t>
  </si>
  <si>
    <t xml:space="preserve">Tuchklemme, Backhaus, 130 mm </t>
  </si>
  <si>
    <t xml:space="preserve">XHSE 764-20</t>
  </si>
  <si>
    <t xml:space="preserve">Kornzange, Gross-Maier, gerade, ohne Sperre, 200 mm</t>
  </si>
  <si>
    <t xml:space="preserve">XHSE 765-20</t>
  </si>
  <si>
    <t xml:space="preserve">Kornzange, Gross-Maier gebogen, ohne Sperre, 200 mm</t>
  </si>
  <si>
    <t xml:space="preserve">XHSE 772-20</t>
  </si>
  <si>
    <t xml:space="preserve">Kornzange, Gross-Maier mit Sperre, gerade, 200 mm</t>
  </si>
  <si>
    <t xml:space="preserve">XHSE 773-20</t>
  </si>
  <si>
    <t xml:space="preserve">Kornzange, Gross-Maier mit Sperre, gebogen, 200 mm</t>
  </si>
  <si>
    <t xml:space="preserve">XHSE 774-25</t>
  </si>
  <si>
    <t xml:space="preserve">Kornzange, Gross-Maier mit Sperre, gerade, 250 mm</t>
  </si>
  <si>
    <t xml:space="preserve">XHSE 775-25</t>
  </si>
  <si>
    <t xml:space="preserve">Kornzange, Gross-Maier mit Sperre, gebogen, 250 mm</t>
  </si>
  <si>
    <t xml:space="preserve">XHSF 019-00</t>
  </si>
  <si>
    <t xml:space="preserve">Wundhaken, Bowlder Henry </t>
  </si>
  <si>
    <t xml:space="preserve">XHSF 021-01</t>
  </si>
  <si>
    <t xml:space="preserve">Wundhaken, 1-zinkig scharf , 160 mm </t>
  </si>
  <si>
    <t xml:space="preserve">XHSF 022-02</t>
  </si>
  <si>
    <t xml:space="preserve">Wundhaken, 2-zinkig scharf, 160 mm </t>
  </si>
  <si>
    <t xml:space="preserve">XHSF 023-03</t>
  </si>
  <si>
    <t xml:space="preserve">Wundhaken, 3-zinkig Scharf , 160 mm </t>
  </si>
  <si>
    <t xml:space="preserve">XHSF 024-04</t>
  </si>
  <si>
    <t xml:space="preserve">Wundhaken, 4-zinkig scharf, 160 mm </t>
  </si>
  <si>
    <t xml:space="preserve">XHSF 025-01</t>
  </si>
  <si>
    <t xml:space="preserve">Wundhaken, 1-zinkig stumpf, 160 mm </t>
  </si>
  <si>
    <t xml:space="preserve">XHSF 026-02</t>
  </si>
  <si>
    <t xml:space="preserve">Wundhaken, 2-zinkig, stumpf, 160 mm </t>
  </si>
  <si>
    <t xml:space="preserve">XHSF 027-03</t>
  </si>
  <si>
    <t xml:space="preserve">Wundhaken, 3-zinkig stumpf, 160 mm </t>
  </si>
  <si>
    <t xml:space="preserve">XHSF 028-04</t>
  </si>
  <si>
    <t xml:space="preserve">Wundhaken, 4-zinkig stumpf, 160 mm </t>
  </si>
  <si>
    <t xml:space="preserve">XHSF 044-16</t>
  </si>
  <si>
    <t xml:space="preserve">Wundhaken, Senn-Mueller doppelendig, 160 mm, scharf</t>
  </si>
  <si>
    <t xml:space="preserve">XHSF 045-16</t>
  </si>
  <si>
    <t xml:space="preserve">Wundhaken, Senn-Mueller doppelendig, 160 mm, stumpf</t>
  </si>
  <si>
    <t xml:space="preserve">XHSF 048-01</t>
  </si>
  <si>
    <t xml:space="preserve">Zungendrücker, Wieder fig. 1, 14,0 cm / 28 mm</t>
  </si>
  <si>
    <t xml:space="preserve">XHSF 048-02</t>
  </si>
  <si>
    <t xml:space="preserve">Zungendrücker, Wieder fig. 2, 14,5 cm / 32 mm</t>
  </si>
  <si>
    <t xml:space="preserve">XHSF 049-01</t>
  </si>
  <si>
    <t xml:space="preserve">Wundhaken, Hammacher-Langenbeck 210 mm, links / 45° abgewinkelt</t>
  </si>
  <si>
    <t xml:space="preserve">XHSF 049-02</t>
  </si>
  <si>
    <t xml:space="preserve">Wundhaken, Hammacher-Langenbeck 211 mm, rechts / 45° abgewinkelt</t>
  </si>
  <si>
    <t xml:space="preserve">XHSF 050-01</t>
  </si>
  <si>
    <t xml:space="preserve">Wundhaken, Langenbeck 210 mm, Blatt: 30 x 11 mm</t>
  </si>
  <si>
    <t xml:space="preserve">XHSF 051-02</t>
  </si>
  <si>
    <t xml:space="preserve">Wundhaken, Langenbeck 210 mm, Blatt: 30 x 14 mm</t>
  </si>
  <si>
    <t xml:space="preserve">XHSF 052-03</t>
  </si>
  <si>
    <t xml:space="preserve">Wundhaken, Langenbeck 210 mm, Blatt: 30 x 16 mm</t>
  </si>
  <si>
    <t xml:space="preserve">XHSF 053-04</t>
  </si>
  <si>
    <t xml:space="preserve">Wundhaken, Langenbeck 210 mm, Blatt: 40 x 11 mm</t>
  </si>
  <si>
    <t xml:space="preserve">XHSF 054-05</t>
  </si>
  <si>
    <t xml:space="preserve">Wundhaken, Langenbeck 210 mm, Blatt: 50 x 11 mm</t>
  </si>
  <si>
    <t xml:space="preserve">XHSF 055-01</t>
  </si>
  <si>
    <t xml:space="preserve">Wundhaken, Langenbeck 220 mm, Blatt: 30 x 11 mm</t>
  </si>
  <si>
    <t xml:space="preserve">XHSF 056-02</t>
  </si>
  <si>
    <t xml:space="preserve">Wundhaken, Langenbeck 220 mm, Blatt: 30 x 14 mm</t>
  </si>
  <si>
    <t xml:space="preserve">XHSF 057-03</t>
  </si>
  <si>
    <t xml:space="preserve">Wundhaken, Langenbeck 220 mm, Blatt: 30 x 16 mm</t>
  </si>
  <si>
    <t xml:space="preserve">XHSF 058-04</t>
  </si>
  <si>
    <t xml:space="preserve">Wundhaken, Langenbeck 220 mm, Blatt: 40 x 11 mm</t>
  </si>
  <si>
    <t xml:space="preserve">XHSF 059-05</t>
  </si>
  <si>
    <t xml:space="preserve">Wundhaken, Langenbeck 220 mm, Blatt: 50 x 11 mm</t>
  </si>
  <si>
    <t xml:space="preserve">XHSF 060-01</t>
  </si>
  <si>
    <t xml:space="preserve">Wundhaken, Middeldorpf 14x17 mm, 220 mm Gesamtlänge</t>
  </si>
  <si>
    <t xml:space="preserve">XHSF 061-02</t>
  </si>
  <si>
    <t xml:space="preserve">Wundhaken, Middeldorpf 20x22 mm, 220 mm Gesamtlänge</t>
  </si>
  <si>
    <t xml:space="preserve">XHSF 062-03</t>
  </si>
  <si>
    <t xml:space="preserve">Wundhaken, Mideldorpf 26x30 mm, 220 mm Gesamtlänge</t>
  </si>
  <si>
    <t xml:space="preserve">XHSF 063-01</t>
  </si>
  <si>
    <t xml:space="preserve">XHSF 064-02</t>
  </si>
  <si>
    <t xml:space="preserve">XHSF 065-03</t>
  </si>
  <si>
    <t xml:space="preserve">Wundhaken, Middeldorpf 26x30 mm, 220 mm Gesamtlänge</t>
  </si>
  <si>
    <t xml:space="preserve">XHSF 066-01</t>
  </si>
  <si>
    <t xml:space="preserve">Wundhaken, Obwegeser 7 x 25 mm (Weichteilhaken)</t>
  </si>
  <si>
    <t xml:space="preserve">XHSF 067-11</t>
  </si>
  <si>
    <t xml:space="preserve">Wundhaken, Obwegeser (1A) 10 x 31 mm (Weichteilhaken)</t>
  </si>
  <si>
    <t xml:space="preserve">XHSF 068-02</t>
  </si>
  <si>
    <t xml:space="preserve">Wundhaken, Obwegeser 11 x 42 mm (Weichteilhaken)</t>
  </si>
  <si>
    <t xml:space="preserve">XHSF 069-03</t>
  </si>
  <si>
    <t xml:space="preserve">Wundhaken, Obwegeser 12 x 55 mm (Weichteilhaken)</t>
  </si>
  <si>
    <t xml:space="preserve">XHSF 070-04</t>
  </si>
  <si>
    <t xml:space="preserve">Wundhaken, Obwegeser 14 x 70 mm (Weichteilhaken)</t>
  </si>
  <si>
    <t xml:space="preserve">XHSF 071-05</t>
  </si>
  <si>
    <t xml:space="preserve">Wundhaken, Obwegeser 16 x 80 mm (Weichteilhaken)</t>
  </si>
  <si>
    <t xml:space="preserve">XHSF 072-01</t>
  </si>
  <si>
    <t xml:space="preserve">Wundhaken, Obwegeser 13 x 42 mm (Weichteilhaken)</t>
  </si>
  <si>
    <t xml:space="preserve">XHSF 073-02</t>
  </si>
  <si>
    <t xml:space="preserve">Wundhaken, Obwegeser 12 x 60 mm (Weichteilhaken)</t>
  </si>
  <si>
    <t xml:space="preserve">XHSF 074-03</t>
  </si>
  <si>
    <t xml:space="preserve">Wundhaken, Obwegeser 16 x 80 mm (weichteilhaken)</t>
  </si>
  <si>
    <t xml:space="preserve">XHSF 075-00</t>
  </si>
  <si>
    <t xml:space="preserve">Ramushaken, Blatt 72x11 mm zum Weghalten von Weichteilen</t>
  </si>
  <si>
    <t xml:space="preserve">XHSF 076-00</t>
  </si>
  <si>
    <t xml:space="preserve">Spina-nasalis-Haken, 210 mm zum Weghalten von Weichteilen</t>
  </si>
  <si>
    <t xml:space="preserve">XHSF 078-02</t>
  </si>
  <si>
    <t xml:space="preserve">Wundhaken, Austin, fig. 2 </t>
  </si>
  <si>
    <t xml:space="preserve">XHSF 080-00</t>
  </si>
  <si>
    <t xml:space="preserve">Wundhaken-Set Roux, fig. 1-3 </t>
  </si>
  <si>
    <t xml:space="preserve">XHSF 081-01</t>
  </si>
  <si>
    <t xml:space="preserve">Wundhaken, Roux 24 x 20 mm / 30 x 28 mm</t>
  </si>
  <si>
    <t xml:space="preserve">XHSF 082-02</t>
  </si>
  <si>
    <t xml:space="preserve">Wundhaken, Roux 29 x 26 mm / 36 x 36 mm</t>
  </si>
  <si>
    <t xml:space="preserve">XHSF 083-03</t>
  </si>
  <si>
    <t xml:space="preserve">Wundhaken, Roux 33 x 29 mm / 38 x 43 mm</t>
  </si>
  <si>
    <t xml:space="preserve">XHSF 084-17</t>
  </si>
  <si>
    <t xml:space="preserve">Wundhaken, 170 mm </t>
  </si>
  <si>
    <t xml:space="preserve">XHSF 085-01</t>
  </si>
  <si>
    <t xml:space="preserve">Wundhaken, Henahan fig. 1, 175 mm / 11 mm</t>
  </si>
  <si>
    <t xml:space="preserve">XHSF 086-02</t>
  </si>
  <si>
    <t xml:space="preserve">Wundhaken, Henahan fig. 2, 175 mm / 12 mm</t>
  </si>
  <si>
    <t xml:space="preserve">XHSF 087-03</t>
  </si>
  <si>
    <t xml:space="preserve">Wundhaken, Henahan fig. 3, 175 mm / 16 mm</t>
  </si>
  <si>
    <t xml:space="preserve">XHSF 088-01</t>
  </si>
  <si>
    <t xml:space="preserve">Wangen- und Lippenexpander / Mundspanner Fig. 1, Oringer (mod. nach Hilger)</t>
  </si>
  <si>
    <t xml:space="preserve">XHSF 088-02</t>
  </si>
  <si>
    <t xml:space="preserve">Wangen- und Lippenexpander / Mundspanner Fig. 2, Oringer (mod. nach Hilger)</t>
  </si>
  <si>
    <t xml:space="preserve">XHSF 089-12</t>
  </si>
  <si>
    <t xml:space="preserve">Lippenabhalter, Simon, 145 mm für Kinder</t>
  </si>
  <si>
    <t xml:space="preserve">XHSF 090-15</t>
  </si>
  <si>
    <t xml:space="preserve">Lippenabhalter, Simon, 145 mm </t>
  </si>
  <si>
    <t xml:space="preserve">XHSF 091-14</t>
  </si>
  <si>
    <t xml:space="preserve">Wangen- und Lippenhalter, Minnesota, 140 mm </t>
  </si>
  <si>
    <t xml:space="preserve">XHSF 092-15</t>
  </si>
  <si>
    <t xml:space="preserve">Lippenabhalter, 150 mm </t>
  </si>
  <si>
    <t xml:space="preserve">XHSF 093-15</t>
  </si>
  <si>
    <t xml:space="preserve">Wangenhalter, Vestibulum, 150 mm </t>
  </si>
  <si>
    <t xml:space="preserve">XHSF 093-16</t>
  </si>
  <si>
    <t xml:space="preserve">Wangenhalter, Vestibulum, 160 mm </t>
  </si>
  <si>
    <t xml:space="preserve">XHSF 094-12</t>
  </si>
  <si>
    <t xml:space="preserve">Lippenhalter, Sternberg, 120 mm </t>
  </si>
  <si>
    <t xml:space="preserve">XHSF 095-14</t>
  </si>
  <si>
    <t xml:space="preserve">Lippenhalter, Sternberg, 140 mm </t>
  </si>
  <si>
    <t xml:space="preserve">XHSF 096-16</t>
  </si>
  <si>
    <t xml:space="preserve">Lippenhalter, Sternberg, 160 mm </t>
  </si>
  <si>
    <t xml:space="preserve">XHSF 097-14</t>
  </si>
  <si>
    <t xml:space="preserve">XHSF 098-16</t>
  </si>
  <si>
    <t xml:space="preserve">XHSF 099-18</t>
  </si>
  <si>
    <t xml:space="preserve">Lippenhalter, Sternberg, 180 mm </t>
  </si>
  <si>
    <t xml:space="preserve">XHSF 100-01</t>
  </si>
  <si>
    <t xml:space="preserve">Lippen- und Wangenhalter für Erwachsene aus autoklavierb. Polycarbonat (1 Paar)</t>
  </si>
  <si>
    <t xml:space="preserve">XHSF 100-02</t>
  </si>
  <si>
    <t xml:space="preserve">Lippen- und Wangenhalter für Kinder aus autoklavierb. Polycarbonat (1 Paar)</t>
  </si>
  <si>
    <t xml:space="preserve">XHSF 106-02</t>
  </si>
  <si>
    <t xml:space="preserve">Gingiva-Abhalter Fig. 2, nach Prof. Dr. Günay </t>
  </si>
  <si>
    <t xml:space="preserve">XHSG 001-00</t>
  </si>
  <si>
    <t xml:space="preserve">Meßsonde für Zahnfleischtaschen </t>
  </si>
  <si>
    <t xml:space="preserve">XHSG 002-00</t>
  </si>
  <si>
    <t xml:space="preserve">Meßsonde, Goldmann-Fox für Zahnfleischtaschen</t>
  </si>
  <si>
    <t xml:space="preserve">XHSG 003-00</t>
  </si>
  <si>
    <t xml:space="preserve">Meßsonde, Williams, Fig. 14W, einendig für Zahnfleischtaschen</t>
  </si>
  <si>
    <t xml:space="preserve">XHSG 004-00</t>
  </si>
  <si>
    <t xml:space="preserve">Meßsonde, Hammacher, einendig für Zahnfleischtaschen</t>
  </si>
  <si>
    <t xml:space="preserve">XHSG 005-00</t>
  </si>
  <si>
    <t xml:space="preserve">Meßsonde, Hammacher-WHO doppelendig, für Zahnfleischtaschen</t>
  </si>
  <si>
    <t xml:space="preserve">XHSG 006-00</t>
  </si>
  <si>
    <t xml:space="preserve">Meßsonde, Hammacher, doppelendig, für Zahnfleischtaschen</t>
  </si>
  <si>
    <t xml:space="preserve">XHSG 007-00</t>
  </si>
  <si>
    <t xml:space="preserve">Meßsonde für Zahnfleischtaschen Goldmann-Fox/Williams, doppelendig</t>
  </si>
  <si>
    <t xml:space="preserve">XHSG 008-00</t>
  </si>
  <si>
    <t xml:space="preserve">Meßsonde für Zahnfleischtaschen W H O, einendig</t>
  </si>
  <si>
    <t xml:space="preserve">XHSG 009-00</t>
  </si>
  <si>
    <t xml:space="preserve">Meßsonde für Zahnfleischtaschen Williams, einendig</t>
  </si>
  <si>
    <t xml:space="preserve">XHSG 010-00</t>
  </si>
  <si>
    <t xml:space="preserve">Meßsonde für Zahnfleischtaschen CP 11, einendig, Kugelende</t>
  </si>
  <si>
    <t xml:space="preserve">XHSG 011-12</t>
  </si>
  <si>
    <t xml:space="preserve">Meßsonde für Zahnfleischtaschen Fig. CP 12</t>
  </si>
  <si>
    <t xml:space="preserve">XHSG 012-00</t>
  </si>
  <si>
    <t xml:space="preserve">Meßsonde für Zahnfleischtaschen Nabers</t>
  </si>
  <si>
    <t xml:space="preserve">XHSG 013-01</t>
  </si>
  <si>
    <t xml:space="preserve">Meßsonde für Zahnfleischtaschen  fig. CPITN</t>
  </si>
  <si>
    <t xml:space="preserve">XHSG 014-00</t>
  </si>
  <si>
    <t xml:space="preserve">Präparations-Tiefenmeßsonde nach Dr. Göbel/Dr. Gruner </t>
  </si>
  <si>
    <t xml:space="preserve">XHSG 016-00</t>
  </si>
  <si>
    <t xml:space="preserve">PA-Sonde mit 90° Winkelung und Doppelbiegung WHO</t>
  </si>
  <si>
    <t xml:space="preserve">XHSG 017-00</t>
  </si>
  <si>
    <t xml:space="preserve">PA-Sonde mit 90° Winkelung und Doppelbiegung Williams</t>
  </si>
  <si>
    <t xml:space="preserve">XHSG 017-36</t>
  </si>
  <si>
    <t xml:space="preserve">PA-Sonde, Michigan (3-6-8) </t>
  </si>
  <si>
    <t xml:space="preserve">XHSG 018-00</t>
  </si>
  <si>
    <t xml:space="preserve">Schneidendes Instrument, Black (61/62) </t>
  </si>
  <si>
    <t xml:space="preserve">XHSG 019-00</t>
  </si>
  <si>
    <t xml:space="preserve">Schneidendes Instrument, Black (63/64) </t>
  </si>
  <si>
    <t xml:space="preserve">XHSG 020-00</t>
  </si>
  <si>
    <t xml:space="preserve">Schneidendes Instrument, Black 51/52 </t>
  </si>
  <si>
    <t xml:space="preserve">XHSG 021-00</t>
  </si>
  <si>
    <t xml:space="preserve">Schneidendes Instrument, Black (77/78) </t>
  </si>
  <si>
    <t xml:space="preserve">XHSG 022-00</t>
  </si>
  <si>
    <t xml:space="preserve">Schneidendes Instrument, Black (79/80) </t>
  </si>
  <si>
    <t xml:space="preserve">XHSG 023-00</t>
  </si>
  <si>
    <t xml:space="preserve">Schneidendes Instrument, Black (89/92) </t>
  </si>
  <si>
    <t xml:space="preserve">XHSG 024-31</t>
  </si>
  <si>
    <t xml:space="preserve">Endo-Exkavator, doppelendig, mit Rundgriff No. 31</t>
  </si>
  <si>
    <t xml:space="preserve">XHSG 024-32</t>
  </si>
  <si>
    <t xml:space="preserve">Endo-Exkavator, doppelendig, mit Rundgriff No. 32</t>
  </si>
  <si>
    <t xml:space="preserve">XHSG 024-33</t>
  </si>
  <si>
    <t xml:space="preserve">Endo-Exkavator, doppelendig, mit Rundgriff No. 33</t>
  </si>
  <si>
    <t xml:space="preserve">XHSG 026-17</t>
  </si>
  <si>
    <t xml:space="preserve">Exkavatoren, fig. 17 </t>
  </si>
  <si>
    <t xml:space="preserve">XHSG 027-18</t>
  </si>
  <si>
    <t xml:space="preserve">Exkavatoren, fig. 18 </t>
  </si>
  <si>
    <t xml:space="preserve">XHSG 028-19</t>
  </si>
  <si>
    <t xml:space="preserve">Exkavatoren, fig. 19 </t>
  </si>
  <si>
    <t xml:space="preserve">XHSG 029-01</t>
  </si>
  <si>
    <t xml:space="preserve">Wurzelkanalstopfer zum Komprimieren des Füllmaterials  GLICK 1</t>
  </si>
  <si>
    <t xml:space="preserve">XHSG 029-02</t>
  </si>
  <si>
    <t xml:space="preserve">Endo-Exkavator für die Entfernung von Dentin GLICK 2</t>
  </si>
  <si>
    <t xml:space="preserve">XHSG 030-26</t>
  </si>
  <si>
    <t xml:space="preserve">Gingivalrandschräger, no. 26, distal </t>
  </si>
  <si>
    <t xml:space="preserve">XHSG 031-27</t>
  </si>
  <si>
    <t xml:space="preserve">Gingivalrandschräger, no. 27, mesial </t>
  </si>
  <si>
    <t xml:space="preserve">XHSG 032-28</t>
  </si>
  <si>
    <t xml:space="preserve">Gingivalrandschräger, no. 28, distal </t>
  </si>
  <si>
    <t xml:space="preserve">XHSG 033-29</t>
  </si>
  <si>
    <t xml:space="preserve">Gingivalrandschräger, no. 29, mesial </t>
  </si>
  <si>
    <t xml:space="preserve">XHSG 043-81</t>
  </si>
  <si>
    <t xml:space="preserve">Schmelzmesser, Black, (81) </t>
  </si>
  <si>
    <t xml:space="preserve">XHSG 050-00</t>
  </si>
  <si>
    <t xml:space="preserve">Zahnreiniger, Cumine, doppelendig </t>
  </si>
  <si>
    <t xml:space="preserve">XHSG 051-00</t>
  </si>
  <si>
    <t xml:space="preserve">Zahnreiniger, Mod.-Instrument Osteo Trimmer, Mitchel</t>
  </si>
  <si>
    <t xml:space="preserve">XHSG 055-01</t>
  </si>
  <si>
    <t xml:space="preserve">Zahnreiniger, Jaquette doppelendig, fig. 1</t>
  </si>
  <si>
    <t xml:space="preserve">XHSG 056-02</t>
  </si>
  <si>
    <t xml:space="preserve">Zahnreiniger, Jaquette doppelendig, fig. 2</t>
  </si>
  <si>
    <t xml:space="preserve">XHSG 060-01</t>
  </si>
  <si>
    <t xml:space="preserve">Zahnreiniger, Jaquette, einendig, Fig. 1 </t>
  </si>
  <si>
    <t xml:space="preserve">XHSG 061-02</t>
  </si>
  <si>
    <t xml:space="preserve">Zahnreiniger, Jaquette, einendig, Fig. 2 </t>
  </si>
  <si>
    <t xml:space="preserve">XHSG 062-03</t>
  </si>
  <si>
    <t xml:space="preserve">Zahnreiniger, Jaquette, einendig, Fig. 3 </t>
  </si>
  <si>
    <t xml:space="preserve">XHSG 075-01</t>
  </si>
  <si>
    <t xml:space="preserve">Zahnreiniger, Abott, einendig, Fig. 1 </t>
  </si>
  <si>
    <t xml:space="preserve">XHSG 076-02</t>
  </si>
  <si>
    <t xml:space="preserve">Zahnreiniger, Abott, einendig, Fig. 2 </t>
  </si>
  <si>
    <t xml:space="preserve">XHSG 077-03</t>
  </si>
  <si>
    <t xml:space="preserve">Zahnreiniger, Abott, Fig. 3, einendig </t>
  </si>
  <si>
    <t xml:space="preserve">XHSG 078-04</t>
  </si>
  <si>
    <t xml:space="preserve">Zahnreiniger, Abott, einendig, Fig. 4 </t>
  </si>
  <si>
    <t xml:space="preserve">XHSG 092-01</t>
  </si>
  <si>
    <t xml:space="preserve">Zahnreiniger, Mc Call, einendig, Fig. 1 </t>
  </si>
  <si>
    <t xml:space="preserve">XHSG 093-02</t>
  </si>
  <si>
    <t xml:space="preserve">Zahnreiniger, Mc Call, einendig, Fig. 2 </t>
  </si>
  <si>
    <t xml:space="preserve">XHSG 094-03</t>
  </si>
  <si>
    <t xml:space="preserve">Zahnreiniger, Mc Call, einendig, Fig. 3 </t>
  </si>
  <si>
    <t xml:space="preserve">XHSG 095-04</t>
  </si>
  <si>
    <t xml:space="preserve">Zahnreiniger, Mc Call, einendig, Fig. 4 </t>
  </si>
  <si>
    <t xml:space="preserve">XHSG 096-05</t>
  </si>
  <si>
    <t xml:space="preserve">Zahnreiniger, Mc Call, einendig, Fig. 5 </t>
  </si>
  <si>
    <t xml:space="preserve">XHSG 097-06</t>
  </si>
  <si>
    <t xml:space="preserve">Zahnreiniger, Mc Call, einendig, Fig. 6 </t>
  </si>
  <si>
    <t xml:space="preserve">XHSG 098-07</t>
  </si>
  <si>
    <t xml:space="preserve">Zahnreiniger, Mc Call, einendig, Fig. 7 </t>
  </si>
  <si>
    <t xml:space="preserve">XHSG 099-08</t>
  </si>
  <si>
    <t xml:space="preserve">Zahnreiniger, Mc Call, einendig, Fig. 8 </t>
  </si>
  <si>
    <t xml:space="preserve">XHSG 100-09</t>
  </si>
  <si>
    <t xml:space="preserve">Zahnreiniger, Mc Call, einendig, Fig. 9 </t>
  </si>
  <si>
    <t xml:space="preserve">XHSG 101-10</t>
  </si>
  <si>
    <t xml:space="preserve">Zahnreiniger, Mc Call, einendig, Fig.10A </t>
  </si>
  <si>
    <t xml:space="preserve">XHSG 102-11</t>
  </si>
  <si>
    <t xml:space="preserve">Zahnreiniger, Mc Call, einendig, Fig.11A </t>
  </si>
  <si>
    <t xml:space="preserve">XHSG 103-12</t>
  </si>
  <si>
    <t xml:space="preserve">Zahnreiniger, Mc Call, einendig, Fig.12A </t>
  </si>
  <si>
    <t xml:space="preserve">XHSG 136-67</t>
  </si>
  <si>
    <t xml:space="preserve">Zahnreiniger, Hygienist, Fig. 6/7 </t>
  </si>
  <si>
    <t xml:space="preserve">XHSG 137-89</t>
  </si>
  <si>
    <t xml:space="preserve">Zahnreiniger, Hygienist, Fig. 8/9 </t>
  </si>
  <si>
    <t xml:space="preserve">XHSG 146-13</t>
  </si>
  <si>
    <t xml:space="preserve">Kürette, Mc Call, Fig. 13/14 </t>
  </si>
  <si>
    <t xml:space="preserve">XHSG 147-17</t>
  </si>
  <si>
    <t xml:space="preserve">Kürette, Mc Call, Fig. 17/18 </t>
  </si>
  <si>
    <t xml:space="preserve">XHSG 162-02</t>
  </si>
  <si>
    <t xml:space="preserve">Kürette, Columbia University, Fig. 2L/2R </t>
  </si>
  <si>
    <t xml:space="preserve">XHSG 163-04</t>
  </si>
  <si>
    <t xml:space="preserve">Kürette, Columbia University, Fig. 4L/4R </t>
  </si>
  <si>
    <t xml:space="preserve">XHSG 174-00</t>
  </si>
  <si>
    <t xml:space="preserve">Kürette, Cattoni </t>
  </si>
  <si>
    <t xml:space="preserve">XHSG 175-00</t>
  </si>
  <si>
    <t xml:space="preserve">XHSG 200-06</t>
  </si>
  <si>
    <t xml:space="preserve">Zahnreiniger für PA, doppelendig Crane-Kaplan, (CK 6)</t>
  </si>
  <si>
    <t xml:space="preserve">XHSG 201-23</t>
  </si>
  <si>
    <t xml:space="preserve">Zahnreiniger für PA, doppelendig(C1-2/3) </t>
  </si>
  <si>
    <t xml:space="preserve">XHSG 202-21</t>
  </si>
  <si>
    <t xml:space="preserve">Zahnreiniger, doppelendig Goldmann-Fox, fig. 21</t>
  </si>
  <si>
    <t xml:space="preserve">XHSG 203-00</t>
  </si>
  <si>
    <t xml:space="preserve">Zahnreiniger für PA doppelendig Towner (U15/U30)</t>
  </si>
  <si>
    <t xml:space="preserve">XHSG 210-12</t>
  </si>
  <si>
    <t xml:space="preserve">Gracey-Kürette, doppelendig, Fig. 1/2 </t>
  </si>
  <si>
    <t xml:space="preserve">XHSG 211-34</t>
  </si>
  <si>
    <t xml:space="preserve">Gracey-Kürette, doppelendig, Fig. 3/4 </t>
  </si>
  <si>
    <t xml:space="preserve">XHSG 212-56</t>
  </si>
  <si>
    <t xml:space="preserve">Gracey-Kürette, doppelendig, Fig. 5/6 </t>
  </si>
  <si>
    <t xml:space="preserve">XHSG 213-78</t>
  </si>
  <si>
    <t xml:space="preserve">Gracey-Kürette, doppelendig, Fig. 7/8 </t>
  </si>
  <si>
    <t xml:space="preserve">XHSG 214-91</t>
  </si>
  <si>
    <t xml:space="preserve">Gracey-Kürette, doppelendig, Fig. 9/10 </t>
  </si>
  <si>
    <t xml:space="preserve">XHSG 215-11</t>
  </si>
  <si>
    <t xml:space="preserve">Gracey-Kürette, doppelendig, Fig. 11/12 </t>
  </si>
  <si>
    <t xml:space="preserve">XHSG 216-13</t>
  </si>
  <si>
    <t xml:space="preserve">Gracey-Kürette, doppelendig, Fig. 13/14 </t>
  </si>
  <si>
    <t xml:space="preserve">XHSG 217-15</t>
  </si>
  <si>
    <t xml:space="preserve">Gracey-Kürette, doppelendig, Fig. 15/16 </t>
  </si>
  <si>
    <t xml:space="preserve">XHSG 225-23</t>
  </si>
  <si>
    <t xml:space="preserve">Zahnreiniger, doppelendig, Fig. C1 2/3 </t>
  </si>
  <si>
    <t xml:space="preserve">XHSG 226-67</t>
  </si>
  <si>
    <t xml:space="preserve">Zahnreiniger, doppelendig, Fig. H6/H7 </t>
  </si>
  <si>
    <t xml:space="preserve">XHSG 228-04</t>
  </si>
  <si>
    <t xml:space="preserve">Zahnreiniger, doppelendig, Fig. 204 S </t>
  </si>
  <si>
    <t xml:space="preserve">XHSG 231-12</t>
  </si>
  <si>
    <t xml:space="preserve">Universal-Kürette, Langer, Fig. SL 1/2 </t>
  </si>
  <si>
    <t xml:space="preserve">XHSG 232-34</t>
  </si>
  <si>
    <t xml:space="preserve">Universal-Kürette, Langer, Fig. SL 3/4 </t>
  </si>
  <si>
    <t xml:space="preserve">XHSG 233-56</t>
  </si>
  <si>
    <t xml:space="preserve">Universal-Kürette, Langer, Fig. 5/6 </t>
  </si>
  <si>
    <t xml:space="preserve">XHSG 237-17</t>
  </si>
  <si>
    <t xml:space="preserve">Universal-Kürette, Mc Call, Fig. 17/18 </t>
  </si>
  <si>
    <t xml:space="preserve">XHSG 240-37</t>
  </si>
  <si>
    <t xml:space="preserve">Feile, Hirschfeld zur Wurzelglättung, Fig. 3/7</t>
  </si>
  <si>
    <t xml:space="preserve">XHSG 241-51</t>
  </si>
  <si>
    <t xml:space="preserve">Feile, Hirschfeld zur Wurzelglättung, Fig. 5/11</t>
  </si>
  <si>
    <t xml:space="preserve">XHSG 243-01</t>
  </si>
  <si>
    <t xml:space="preserve">Instrument für PA, Goldmann-Fox doppelendig, Fig. 1</t>
  </si>
  <si>
    <t xml:space="preserve">XHSG 244-02</t>
  </si>
  <si>
    <t xml:space="preserve">Instrument für PA, Goldmann-Fox doppelendig, Fig. 2</t>
  </si>
  <si>
    <t xml:space="preserve">XHSG 245-03</t>
  </si>
  <si>
    <t xml:space="preserve">Instrument für PA, Goldmann-Fox doppelendig, Fig. 3</t>
  </si>
  <si>
    <t xml:space="preserve">XHSG 246-04</t>
  </si>
  <si>
    <t xml:space="preserve">Instrument für PA, Goldmann-Fox doppelendig, Fig. 4</t>
  </si>
  <si>
    <t xml:space="preserve">XHSG 247-05</t>
  </si>
  <si>
    <t xml:space="preserve">Instrument für PA, Goldmann-Fox doppelendig, Fig. 5</t>
  </si>
  <si>
    <t xml:space="preserve">XHSG 248-06</t>
  </si>
  <si>
    <t xml:space="preserve">Instrument für PA, Goldmann-Fox doppelendig, Fig. 6</t>
  </si>
  <si>
    <t xml:space="preserve">XHSG 249-07</t>
  </si>
  <si>
    <t xml:space="preserve">Instrument für PA, Goldmann-Fox doppelendig, Fig. 7</t>
  </si>
  <si>
    <t xml:space="preserve">XHSG 250-08</t>
  </si>
  <si>
    <t xml:space="preserve">Instrument für PA, Goldmann-Fox doppelendig, Fig. 8</t>
  </si>
  <si>
    <t xml:space="preserve">XHSG 251-09</t>
  </si>
  <si>
    <t xml:space="preserve">Instrument für PA, Goldmann-Fox doppelendig, Fig. 9</t>
  </si>
  <si>
    <t xml:space="preserve">XHSG 252-10</t>
  </si>
  <si>
    <t xml:space="preserve">Instrument für PA, Goldmann-Fox doppelendig, Fig. 10</t>
  </si>
  <si>
    <t xml:space="preserve">XHSG 253-11</t>
  </si>
  <si>
    <t xml:space="preserve">Instrument für PA, Goldmann-Fox doppelendig, Fig. 11</t>
  </si>
  <si>
    <t xml:space="preserve">XHSG 254-00</t>
  </si>
  <si>
    <t xml:space="preserve">Instrumentensatz zur Paradontosebehandl. </t>
  </si>
  <si>
    <t xml:space="preserve">XHSG 257-02</t>
  </si>
  <si>
    <t xml:space="preserve">Tunnelierinstrument für Präparation von Spalt- und Volllappen </t>
  </si>
  <si>
    <t xml:space="preserve">XHSG 262-00</t>
  </si>
  <si>
    <t xml:space="preserve">Gingivektomie-Messer, Kirkland doppelendig, fig. 15/16</t>
  </si>
  <si>
    <t xml:space="preserve">XHSG 268-00</t>
  </si>
  <si>
    <t xml:space="preserve">Gingivektomie-Messer, Orban doppelendig, fig. 1/2</t>
  </si>
  <si>
    <t xml:space="preserve">XHSG 274-12</t>
  </si>
  <si>
    <t xml:space="preserve">Zwischenzahnfeile, doppelendig, Fig. 1/2 </t>
  </si>
  <si>
    <t xml:space="preserve">XHSG 285-10</t>
  </si>
  <si>
    <t xml:space="preserve">Parodontalfeilen, Schluger, fig. 9/10 </t>
  </si>
  <si>
    <t xml:space="preserve">XHSG 286-01</t>
  </si>
  <si>
    <t xml:space="preserve">Parodontalfeilen, Sugarman, fig. 1S/2S </t>
  </si>
  <si>
    <t xml:space="preserve">XHSG 291-00</t>
  </si>
  <si>
    <t xml:space="preserve">Original-Hart-Arkansas, 100 x 40 x 14 mm Oelstein, im Holzkasten</t>
  </si>
  <si>
    <t xml:space="preserve">XHSG 292-00</t>
  </si>
  <si>
    <t xml:space="preserve">Original-Hart-Arkansas, Hohlmeißelstein 100-120 x 35-40 x 10-13 x 3-4 mm</t>
  </si>
  <si>
    <t xml:space="preserve">XHSG 293-00</t>
  </si>
  <si>
    <t xml:space="preserve">Original-Hart-Arkansas, Rundstein 75-100 x 5-6 mm</t>
  </si>
  <si>
    <t xml:space="preserve">XHSG 294-00</t>
  </si>
  <si>
    <t xml:space="preserve">Original-Hart-Arkansas, Spitzstein 75-90 x 6-8 mm</t>
  </si>
  <si>
    <t xml:space="preserve">XHSG 297-00</t>
  </si>
  <si>
    <t xml:space="preserve">Schleiföl f. Abziehsteine 1 Oz. = 28,35 g</t>
  </si>
  <si>
    <t xml:space="preserve">XHSG 298-00</t>
  </si>
  <si>
    <t xml:space="preserve">Acryl Teststäbchen 60 mm lg., 7 mm Dm.</t>
  </si>
  <si>
    <t xml:space="preserve">XHSG 300-06</t>
  </si>
  <si>
    <t xml:space="preserve">Endodontie Set </t>
  </si>
  <si>
    <t xml:space="preserve">XHSG 329-01</t>
  </si>
  <si>
    <t xml:space="preserve">Silikonringe für Küretten und Scaler Verpackungseinheit: 48 St. Farbe: blau</t>
  </si>
  <si>
    <t xml:space="preserve">XHSG 329-02</t>
  </si>
  <si>
    <t xml:space="preserve">Silikonringe für Küretten und Scaler Verpackungseinheit: 48 St. Farbe: türkis</t>
  </si>
  <si>
    <t xml:space="preserve">XHSG 329-03</t>
  </si>
  <si>
    <t xml:space="preserve">Silikonringe für Küretten und Scaler Verpackungseinheit: 48 St. Farbe: fuchsia</t>
  </si>
  <si>
    <t xml:space="preserve">XHSG 329-04</t>
  </si>
  <si>
    <t xml:space="preserve">Silikonringe für Küretten und Scaler Verpackungseinheit: 48 St. Farbe: gelb</t>
  </si>
  <si>
    <t xml:space="preserve">XHSG 329-05</t>
  </si>
  <si>
    <t xml:space="preserve">Silikonringe für Küretten und Scaler Verpackungseinheit: 48 St. Farbe: hellgrün</t>
  </si>
  <si>
    <t xml:space="preserve">XHSG 329-06</t>
  </si>
  <si>
    <t xml:space="preserve">Silikonringe für Küretten und Scaler Verpackungseinheit: 48 St. Farbe: weiss</t>
  </si>
  <si>
    <t xml:space="preserve">XHSG 329-07</t>
  </si>
  <si>
    <t xml:space="preserve">Silikonringe für Küretten und Scaler Verpackungseinheit: 48 St. Farbe: rot</t>
  </si>
  <si>
    <t xml:space="preserve">XHSG 329-08</t>
  </si>
  <si>
    <t xml:space="preserve">Silikonringe für Küretten und Scaler Verpackungseinheit: 48 St. Farbe: grün</t>
  </si>
  <si>
    <t xml:space="preserve">XHSG 329-09</t>
  </si>
  <si>
    <t xml:space="preserve">Silikonringe für Küretten und Scaler Verpackungseinheit: 48 St. Farbe: orange</t>
  </si>
  <si>
    <t xml:space="preserve">XHSG 329-10</t>
  </si>
  <si>
    <t xml:space="preserve">Silikonringe für Küretten und Scaler Verpackungseinheit: 48 St. Farbe: violet</t>
  </si>
  <si>
    <t xml:space="preserve">XHSG 329-11</t>
  </si>
  <si>
    <t xml:space="preserve">Silikonringe für Küretten und Scaler Verpackungseinheit: 48 St. Farbe: braun</t>
  </si>
  <si>
    <t xml:space="preserve">XHSG 329-12</t>
  </si>
  <si>
    <t xml:space="preserve">Silikonringe für Küretten und Scaler Verpackungseinheit: 48 St. Farbe: schwarz</t>
  </si>
  <si>
    <t xml:space="preserve">XHSG 329-13</t>
  </si>
  <si>
    <t xml:space="preserve">Silikonringe für Küretten und Scaler Verpackungseinheit: 48 St. Farbe: grau</t>
  </si>
  <si>
    <t xml:space="preserve">XHSG 329-14</t>
  </si>
  <si>
    <t xml:space="preserve">Silikonringe für Küretten und Scaler Verpackungseinheit: 48 St. Farbe: pink</t>
  </si>
  <si>
    <t xml:space="preserve">XHSG 330-67</t>
  </si>
  <si>
    <t xml:space="preserve">Scaler, mit 10 mm Hohlgriff fig. N67</t>
  </si>
  <si>
    <t xml:space="preserve">XHSG 331-04</t>
  </si>
  <si>
    <t xml:space="preserve">Scaler, mit 10 mm Hohlgriff fig. 204S</t>
  </si>
  <si>
    <t xml:space="preserve">XHSG 332-29</t>
  </si>
  <si>
    <t xml:space="preserve">Scaler, mit 10 mm Hohlgriff fig. 129</t>
  </si>
  <si>
    <t xml:space="preserve">XHSG 333-30</t>
  </si>
  <si>
    <t xml:space="preserve">Scaler, mit 10 mm Hohlgriff fig. 130</t>
  </si>
  <si>
    <t xml:space="preserve">XHSG 334-33</t>
  </si>
  <si>
    <t xml:space="preserve">Scaler, mit 10 mm Hohlgriff Jacquette fig. 30/33</t>
  </si>
  <si>
    <t xml:space="preserve">XHSG 335-31</t>
  </si>
  <si>
    <t xml:space="preserve">Scaler, mit 10 mm Hohlgriff Jacquette fig. 31/32</t>
  </si>
  <si>
    <t xml:space="preserve">XHSG 336-34</t>
  </si>
  <si>
    <t xml:space="preserve">Scaler, mit 10 mm Hohlgriff Jacquette fig. 34/35</t>
  </si>
  <si>
    <t xml:space="preserve">XHSG 337-04</t>
  </si>
  <si>
    <t xml:space="preserve">Scaler, mit 10 mm Hohlgriff fig. 204SD</t>
  </si>
  <si>
    <t xml:space="preserve">XHSG 338-01</t>
  </si>
  <si>
    <t xml:space="preserve">Scaler, mit 10 mm Hohlgriff Jacquette fig. 1S (H5-33)</t>
  </si>
  <si>
    <t xml:space="preserve">XHSG 338-52</t>
  </si>
  <si>
    <t xml:space="preserve">Scaler, mit 10 mm Hohlgriff Cumine, fig. 152</t>
  </si>
  <si>
    <t xml:space="preserve">XHSG 340-02</t>
  </si>
  <si>
    <t xml:space="preserve">Universalküretten, mit 10 mm Hohlgriff Columbia, fig. 2R/2L</t>
  </si>
  <si>
    <t xml:space="preserve">XHSG 341-04</t>
  </si>
  <si>
    <t xml:space="preserve">Universalküretten, mit 10 mm Hohlgriff Columbia, fig. 4R/4L</t>
  </si>
  <si>
    <t xml:space="preserve">XHSG 343-13</t>
  </si>
  <si>
    <t xml:space="preserve">Universalküretten, mit 10 mm Hohlgriff Columbia fig. 13/14</t>
  </si>
  <si>
    <t xml:space="preserve">XHSG 344-13</t>
  </si>
  <si>
    <t xml:space="preserve">Universalküretten, mit 10 mm Hohlgriff McCall, fig. 13/14</t>
  </si>
  <si>
    <t xml:space="preserve">XHSG 345-14</t>
  </si>
  <si>
    <t xml:space="preserve">Universalküretten, mit 10 mm Hohlgriff McCall, fig. 13S/14S</t>
  </si>
  <si>
    <t xml:space="preserve">XHSG 346-17</t>
  </si>
  <si>
    <t xml:space="preserve">Universalküretten, mit 10 mm Hohlgriff McCall, fig. 17/18</t>
  </si>
  <si>
    <t xml:space="preserve">XHSG 347-18</t>
  </si>
  <si>
    <t xml:space="preserve">Universalküretten, mit 10 mm Hohlgriff McCall, fig. 17S/18S</t>
  </si>
  <si>
    <t xml:space="preserve">XHSG 348-05</t>
  </si>
  <si>
    <t xml:space="preserve">Universalküretten, mit 10 mm Hohlgriff Barnhart, fig. 5/6</t>
  </si>
  <si>
    <t xml:space="preserve">XHSG 350-12</t>
  </si>
  <si>
    <t xml:space="preserve">Gracey-Kürette, Spezial-Hohlgriff Hammacher-Müller, Fig. 1/2</t>
  </si>
  <si>
    <t xml:space="preserve">XHSG 351-34</t>
  </si>
  <si>
    <t xml:space="preserve">Gracey-Kürette, Spezial-Hohlgriff Hammacher-Müller, Fig. 3/4</t>
  </si>
  <si>
    <t xml:space="preserve">XHSG 352-56</t>
  </si>
  <si>
    <t xml:space="preserve">Gracey-Kürette, Spezial-Hohlgriff Hammacher-Müller, Fig. 5/6</t>
  </si>
  <si>
    <t xml:space="preserve">XHSG 353-78</t>
  </si>
  <si>
    <t xml:space="preserve">Gracey-Kürette, Spezial-Hohlgriff Hammacher-Müller, Fig. 7/8</t>
  </si>
  <si>
    <t xml:space="preserve">XHSG 354-91</t>
  </si>
  <si>
    <t xml:space="preserve">Gracey-Kürette, Spezial-Hohlgriff Hammacher-Müller, Fig. 9/10</t>
  </si>
  <si>
    <t xml:space="preserve">XHSG 355-11</t>
  </si>
  <si>
    <t xml:space="preserve">Gracey-Kürette, Spezial-Hohlgriff Hammacher-Müller, Fig. 11/12</t>
  </si>
  <si>
    <t xml:space="preserve">XHSG 356-13</t>
  </si>
  <si>
    <t xml:space="preserve">Gracey-Kürette, Spezial-Hohlgriff Hammacher-Müller, Fig. 13/14</t>
  </si>
  <si>
    <t xml:space="preserve">XHSG 360-12</t>
  </si>
  <si>
    <t xml:space="preserve">Gracey-Kürette, mit 10 mm Hohlgriff fig. 1/2</t>
  </si>
  <si>
    <t xml:space="preserve">XHSG 361-34</t>
  </si>
  <si>
    <t xml:space="preserve">Gracey-Kürette, mit 10 mm Hohlgriff fig. 3/4</t>
  </si>
  <si>
    <t xml:space="preserve">XHSG 362-56</t>
  </si>
  <si>
    <t xml:space="preserve">Gracey-Kürette, mit 10 mm Hohlgriff fig. 5/6</t>
  </si>
  <si>
    <t xml:space="preserve">XHSG 363-78</t>
  </si>
  <si>
    <t xml:space="preserve">Gracey-Kürette, mit 10 mm Hohlgriff fig. 7/8</t>
  </si>
  <si>
    <t xml:space="preserve">XHSG 364-91</t>
  </si>
  <si>
    <t xml:space="preserve">Gracey-Kürette, mit 10 mm Hohlgriff fig. 9/10</t>
  </si>
  <si>
    <t xml:space="preserve">XHSG 365-11</t>
  </si>
  <si>
    <t xml:space="preserve">Gracey-Kürette, mit 10 mm Hohlgriff fig. 11/12</t>
  </si>
  <si>
    <t xml:space="preserve">XHSG 366-13</t>
  </si>
  <si>
    <t xml:space="preserve">Gracey-Kürette, mit 10 mm Hohlgriff fig. 13/14</t>
  </si>
  <si>
    <t xml:space="preserve">XHSG 367-15</t>
  </si>
  <si>
    <t xml:space="preserve">Gracey-Kürette, mit 10 mm Hohlgriff fig. 15/16</t>
  </si>
  <si>
    <t xml:space="preserve">XHSG 368-17</t>
  </si>
  <si>
    <t xml:space="preserve">Gracey-Kürette, mit 10 mm Hohlgriff fig. 17/18</t>
  </si>
  <si>
    <t xml:space="preserve">XHSG 375-23</t>
  </si>
  <si>
    <t xml:space="preserve">Zahnreiniger, d/e, Spezial-Hohlgriff Hammacher-Müller, Fig. CI 2/3</t>
  </si>
  <si>
    <t xml:space="preserve">XHSG 376-67</t>
  </si>
  <si>
    <t xml:space="preserve">Zahnreiniger, d/e, Spezial-Hohlgriff Hammacher-Müller, Fig. H6/H7</t>
  </si>
  <si>
    <t xml:space="preserve">XHSG 377-04</t>
  </si>
  <si>
    <t xml:space="preserve">Zahnreiniger, d/e, Spezial-Hohlgriff Hammacher-Müller, Fig. 204 SD</t>
  </si>
  <si>
    <t xml:space="preserve">XHSG 378-04</t>
  </si>
  <si>
    <t xml:space="preserve">Zahnreiniger, d/e, Spezial-Hohlgriff Hammacher-Müller, Fig. 204 S</t>
  </si>
  <si>
    <t xml:space="preserve">XHSG 379-05</t>
  </si>
  <si>
    <t xml:space="preserve">Zahnreiniger, Haue, Spezial-Hohlgriff Hammacher-Müller, GF Fig. 5</t>
  </si>
  <si>
    <t xml:space="preserve">XHSG 380-06</t>
  </si>
  <si>
    <t xml:space="preserve">Zahnreiniger, Haue, Spezial-Hohlgriff Hammacher-Müller, GF Fig. 6</t>
  </si>
  <si>
    <t xml:space="preserve">XHSG 381-12</t>
  </si>
  <si>
    <t xml:space="preserve">Langer-Kürette, Spezial-Hohlgriff Hammacher-Müller, Fig. 1/2</t>
  </si>
  <si>
    <t xml:space="preserve">XHSG 382-34</t>
  </si>
  <si>
    <t xml:space="preserve">Langer-Kürette, Spezial-Hohlgriff Hammacher-Müller, Fig. 3/4</t>
  </si>
  <si>
    <t xml:space="preserve">XHSG 383-56</t>
  </si>
  <si>
    <t xml:space="preserve">Langer-Kürette, Spezial-Hohlgriff Hammacher-Müller, Fig. 5/6</t>
  </si>
  <si>
    <t xml:space="preserve">XHSG 385-44</t>
  </si>
  <si>
    <t xml:space="preserve">Universal-Kürette, Spezial-Hohlgriff Hammacher-Müller, Columb./Univ., 4R/4L</t>
  </si>
  <si>
    <t xml:space="preserve">XHSG 386-13</t>
  </si>
  <si>
    <t xml:space="preserve">Universal-Kürette, Spezial-Hohlgriff Hammacher-Müller, Columb./Univ., 13/14</t>
  </si>
  <si>
    <t xml:space="preserve">XHSG 387-17</t>
  </si>
  <si>
    <t xml:space="preserve">Universal-Kürette, Spezial-Hohlgriff Hammacher-Müller, McCall, Fig. 17/18</t>
  </si>
  <si>
    <t xml:space="preserve">XHSG 390-37</t>
  </si>
  <si>
    <t xml:space="preserve">Feile, Hirschfeld, Spezial-Hohlgriff Hammacher-Müller, Fig. 3/7</t>
  </si>
  <si>
    <t xml:space="preserve">XHSG 391-51</t>
  </si>
  <si>
    <t xml:space="preserve">Feile, Hirschfeld, Spezial-Hohlgriff Hammacher-Müller, Fig. 5/11</t>
  </si>
  <si>
    <t xml:space="preserve">XHSG 400-05</t>
  </si>
  <si>
    <t xml:space="preserve">Prophylaxe-Satz mit Instr.-Halterung 5 tlg. (1 Scaler, 4 Küretten)</t>
  </si>
  <si>
    <t xml:space="preserve">XHSG 402-10</t>
  </si>
  <si>
    <t xml:space="preserve">Prophylaxe-Satz mit Trayboden + Deckel aus Alu, Rahmen aus WIRONIT  
mit 10 Instrumenten, blau</t>
  </si>
  <si>
    <t xml:space="preserve">XHSG 406-10</t>
  </si>
  <si>
    <t xml:space="preserve">Prophylaxe-Satz mit Instr.-Halterung 10 tlg. (3 Scaler, 6 Küretten, 1 Feile)</t>
  </si>
  <si>
    <t xml:space="preserve">XHSG 407-15</t>
  </si>
  <si>
    <t xml:space="preserve">Parodontologie / Chirurgie Set </t>
  </si>
  <si>
    <t xml:space="preserve">XHSH 001-01</t>
  </si>
  <si>
    <t xml:space="preserve">Instrument für plastische Füllungen White Figur 1S</t>
  </si>
  <si>
    <t xml:space="preserve">XHSH 002-01</t>
  </si>
  <si>
    <t xml:space="preserve">Instrument für plastische Füllungen White Fig. 1</t>
  </si>
  <si>
    <t xml:space="preserve">XHSH 003-02</t>
  </si>
  <si>
    <t xml:space="preserve">Instrument für plastische Füllungen White Fig. 2S</t>
  </si>
  <si>
    <t xml:space="preserve">XHSH 004-02</t>
  </si>
  <si>
    <t xml:space="preserve">Instrument für plastische Füllungen White Fig. 2</t>
  </si>
  <si>
    <t xml:space="preserve">XHSH 005-03</t>
  </si>
  <si>
    <t xml:space="preserve">Instrument für plastische Füllungen White Fig. 3</t>
  </si>
  <si>
    <t xml:space="preserve">XHSH 006-04</t>
  </si>
  <si>
    <t xml:space="preserve">Instument für plastische Füllungen White Fig. 4</t>
  </si>
  <si>
    <t xml:space="preserve">XHSH 007-05</t>
  </si>
  <si>
    <t xml:space="preserve">Instrument für plastische Füllungen White Fig. 5</t>
  </si>
  <si>
    <t xml:space="preserve">XHSH 008-06</t>
  </si>
  <si>
    <t xml:space="preserve">Instrument für plastische Füllungen White Fig. 6</t>
  </si>
  <si>
    <t xml:space="preserve">XHSH 009-07</t>
  </si>
  <si>
    <t xml:space="preserve">Instrument für plastische Füllungen White Fig. 7</t>
  </si>
  <si>
    <t xml:space="preserve">XHSH 010-00</t>
  </si>
  <si>
    <t xml:space="preserve">Spatel, Heidemann, flexibel, Fig. 0 </t>
  </si>
  <si>
    <t xml:space="preserve">XHSH 011-01</t>
  </si>
  <si>
    <t xml:space="preserve">Spatel, Heidemann, flexibel, Fig. 1 </t>
  </si>
  <si>
    <t xml:space="preserve">XHSH 012-02</t>
  </si>
  <si>
    <t xml:space="preserve">Spatel, Heidemann, flexibel, Fig. 2 </t>
  </si>
  <si>
    <t xml:space="preserve">XHSH 017-10</t>
  </si>
  <si>
    <t xml:space="preserve">Instrument für plastische Füllungen </t>
  </si>
  <si>
    <t xml:space="preserve">XHSH 017-12</t>
  </si>
  <si>
    <t xml:space="preserve">Instrument für plastische Füllungen Helios (Molarstopfer)</t>
  </si>
  <si>
    <t xml:space="preserve">XHSH 021-01</t>
  </si>
  <si>
    <t xml:space="preserve">Instrument für plastische Füllungen Hollenback, Fig 1</t>
  </si>
  <si>
    <t xml:space="preserve">XHSH 022-02</t>
  </si>
  <si>
    <t xml:space="preserve">Instrument für plastische Füllungen Hollenback, Fig. 2</t>
  </si>
  <si>
    <t xml:space="preserve">XHSH 023-03</t>
  </si>
  <si>
    <t xml:space="preserve">Instrument für plastische Füllungen Hollenback, Fig 3</t>
  </si>
  <si>
    <t xml:space="preserve">XHSH 024-04</t>
  </si>
  <si>
    <t xml:space="preserve">Instrument für plastische Füllungen Hollenback, Fig. 4</t>
  </si>
  <si>
    <t xml:space="preserve">XHSH 025-05</t>
  </si>
  <si>
    <t xml:space="preserve">Instrument für plastische Füllungen Hollenback, Fig 5</t>
  </si>
  <si>
    <t xml:space="preserve">XHSH 026-06</t>
  </si>
  <si>
    <t xml:space="preserve">Plazierinstrument für Unterfüllingsmaterial </t>
  </si>
  <si>
    <t xml:space="preserve">XHSH 027-01</t>
  </si>
  <si>
    <t xml:space="preserve">Instrument für plastische Füllungen Black, Fig. 0/1</t>
  </si>
  <si>
    <t xml:space="preserve">XHSH 029-00</t>
  </si>
  <si>
    <t xml:space="preserve">Instrument für plastische Füllungen Black, Fig. 00/0</t>
  </si>
  <si>
    <t xml:space="preserve">XHSH 029-01</t>
  </si>
  <si>
    <t xml:space="preserve">Instrument für plastische Füllungen Black, Fig. 1/2</t>
  </si>
  <si>
    <t xml:space="preserve">XHSH 029-02</t>
  </si>
  <si>
    <t xml:space="preserve">Instrument für plastische Füllungen Black, Fig. 2/3</t>
  </si>
  <si>
    <t xml:space="preserve">XHSH 029-04</t>
  </si>
  <si>
    <t xml:space="preserve">Instrument für plastische Füllungen Black, Fig. 4/5</t>
  </si>
  <si>
    <t xml:space="preserve">XHSH 029-06</t>
  </si>
  <si>
    <t xml:space="preserve">Instrument für plastische Füllungen Black, Fig. 6/7</t>
  </si>
  <si>
    <t xml:space="preserve">XHSH 031-12</t>
  </si>
  <si>
    <t xml:space="preserve">Modellierinstrument, Frahm doppelendig, Figur 1/2</t>
  </si>
  <si>
    <t xml:space="preserve">XHSH 035-61</t>
  </si>
  <si>
    <t xml:space="preserve">Modellierinstrument, Frahm doppelendig, Figur 6/10</t>
  </si>
  <si>
    <t xml:space="preserve">XHSH 036-01</t>
  </si>
  <si>
    <t xml:space="preserve">Modellierinstrument, Nyström, Fig. 1 </t>
  </si>
  <si>
    <t xml:space="preserve">XHSH 037-02</t>
  </si>
  <si>
    <t xml:space="preserve">Modellierinstrument, Nyström, Fig. 2 </t>
  </si>
  <si>
    <t xml:space="preserve">XHSH 038-03</t>
  </si>
  <si>
    <t xml:space="preserve">Modellierinstrument, Nyström, Fig. 3 </t>
  </si>
  <si>
    <t xml:space="preserve">XHSH 039-01</t>
  </si>
  <si>
    <t xml:space="preserve">Modellierinstrument, Ward, Fig. 1 </t>
  </si>
  <si>
    <t xml:space="preserve">XHSH 040-10</t>
  </si>
  <si>
    <t xml:space="preserve">Modellierinstrument, Ward, Fig. 1 S </t>
  </si>
  <si>
    <t xml:space="preserve">XHSH 041-02</t>
  </si>
  <si>
    <t xml:space="preserve">Modellierinstrument, Ward, Fig. 2 </t>
  </si>
  <si>
    <t xml:space="preserve">XHSH 042-00</t>
  </si>
  <si>
    <t xml:space="preserve">Modellierinstrument, WARD </t>
  </si>
  <si>
    <t xml:space="preserve">XHSH 043-00</t>
  </si>
  <si>
    <t xml:space="preserve">Modellierinstrument, Discoid/Cleoid 89 / 92</t>
  </si>
  <si>
    <t xml:space="preserve">XHSH 044-45</t>
  </si>
  <si>
    <t xml:space="preserve">Modellierinstrument, Discoid/Cleoid 4 / 5</t>
  </si>
  <si>
    <t xml:space="preserve">XHSH 045-36</t>
  </si>
  <si>
    <t xml:space="preserve">Modellierinstrument, Discoid/Cleoid, 3/6 </t>
  </si>
  <si>
    <t xml:space="preserve">XHSH 046-01</t>
  </si>
  <si>
    <t xml:space="preserve">Modellierinstrument, Hollenback, fig. 1/2-3 </t>
  </si>
  <si>
    <t xml:space="preserve">XHSH 047-30</t>
  </si>
  <si>
    <t xml:space="preserve">Modellierinstrument, Hollenback, Fig. 3 </t>
  </si>
  <si>
    <t xml:space="preserve">XHSH 048-03</t>
  </si>
  <si>
    <t xml:space="preserve">Modellierinstrument, Hollenback, Fig. 3S </t>
  </si>
  <si>
    <t xml:space="preserve">XHSH 049-00</t>
  </si>
  <si>
    <t xml:space="preserve">Amalgam- und Composite-Instrument Romerowski</t>
  </si>
  <si>
    <t xml:space="preserve">XHSH 050-00</t>
  </si>
  <si>
    <t xml:space="preserve">Amalgam- und Composite- Instrument Vignon</t>
  </si>
  <si>
    <t xml:space="preserve">XHSH 051-00</t>
  </si>
  <si>
    <t xml:space="preserve">Amalgam Schnitzinstrument, Ash doppelendig, Figur H</t>
  </si>
  <si>
    <t xml:space="preserve">XHSH 052-00</t>
  </si>
  <si>
    <t xml:space="preserve">Amalgam Schnitzinstrument, Ash doppelendig, Figur J</t>
  </si>
  <si>
    <t xml:space="preserve">XHSH 053-21</t>
  </si>
  <si>
    <t xml:space="preserve">Amalgam Schnitzinstrument, Westcott doppelendig, Figur 21</t>
  </si>
  <si>
    <t xml:space="preserve">XHSH 054-21</t>
  </si>
  <si>
    <t xml:space="preserve">Amalgam Schnitzinstrument, Westcott doppelendig, Figur 21 B</t>
  </si>
  <si>
    <t xml:space="preserve">XHSH 055-00</t>
  </si>
  <si>
    <t xml:space="preserve">Modellierinstrument, Discoid/Cleoid </t>
  </si>
  <si>
    <t xml:space="preserve">XHSH 056-00</t>
  </si>
  <si>
    <t xml:space="preserve">Amalgam-Schnitzinstrument </t>
  </si>
  <si>
    <t xml:space="preserve">XHSH 057-01</t>
  </si>
  <si>
    <t xml:space="preserve">Interproximal carver </t>
  </si>
  <si>
    <t xml:space="preserve">XHSH 058-01</t>
  </si>
  <si>
    <t xml:space="preserve">Füllinstrument, Buchanan, fig. 1 </t>
  </si>
  <si>
    <t xml:space="preserve">XHSH 058-02</t>
  </si>
  <si>
    <t xml:space="preserve">Füllinstrument, Buchanan, fig. 2 </t>
  </si>
  <si>
    <t xml:space="preserve">XHSH 061-29</t>
  </si>
  <si>
    <t xml:space="preserve">Polierinstrument, White einendig, Figur 29</t>
  </si>
  <si>
    <t xml:space="preserve">XHSH 062-31</t>
  </si>
  <si>
    <t xml:space="preserve">Polierinstrument, White einendig, Figur 31</t>
  </si>
  <si>
    <t xml:space="preserve">XHSH 063-32</t>
  </si>
  <si>
    <t xml:space="preserve">Polierinstrument, White einendig, Figur 32</t>
  </si>
  <si>
    <t xml:space="preserve">XHSH 064-33</t>
  </si>
  <si>
    <t xml:space="preserve">Polierinstrument, White einendig, Figur 33</t>
  </si>
  <si>
    <t xml:space="preserve">XHSH 066-27</t>
  </si>
  <si>
    <t xml:space="preserve">Polierinstrument, doppelendig, Fig.27/29 </t>
  </si>
  <si>
    <t xml:space="preserve">XHSH 070-00</t>
  </si>
  <si>
    <t xml:space="preserve">Amalgampistole, 150 mm mit Plastikspitze</t>
  </si>
  <si>
    <t xml:space="preserve">XHSH 071-00</t>
  </si>
  <si>
    <t xml:space="preserve">Amalgampistole, 150 mm mit Metallspitze</t>
  </si>
  <si>
    <t xml:space="preserve">XHSH 072-00</t>
  </si>
  <si>
    <t xml:space="preserve">Amalgampistole, 130 mm mit Plastikspitze</t>
  </si>
  <si>
    <t xml:space="preserve">XHSH 073-00</t>
  </si>
  <si>
    <t xml:space="preserve">Amalgampistole, 130 mm mit Metallspitze</t>
  </si>
  <si>
    <t xml:space="preserve">XHSH 074-00</t>
  </si>
  <si>
    <t xml:space="preserve">Metallspitze für Amalgampistole HSH 071-00 und HSH 073-00</t>
  </si>
  <si>
    <t xml:space="preserve">XHSH 075-00</t>
  </si>
  <si>
    <t xml:space="preserve">Plastikspitze für Amalgampistole HSH 070-00 und HSH 072-00</t>
  </si>
  <si>
    <t xml:space="preserve">XHSH 080-00</t>
  </si>
  <si>
    <t xml:space="preserve">Amalgamträger, Ivory einendig, 170 mm</t>
  </si>
  <si>
    <t xml:space="preserve">XHSH 081-00</t>
  </si>
  <si>
    <t xml:space="preserve">Amalgamträger, Ivory doppelendig, 220 mm</t>
  </si>
  <si>
    <t xml:space="preserve">XHSH 087-13</t>
  </si>
  <si>
    <t xml:space="preserve">Zementspatel, einendig, Nr. 313 </t>
  </si>
  <si>
    <t xml:space="preserve">XHSH 089-24</t>
  </si>
  <si>
    <t xml:space="preserve">Zementspatel, einendig, Nr. 24 A </t>
  </si>
  <si>
    <t xml:space="preserve">XHSH 092-36</t>
  </si>
  <si>
    <t xml:space="preserve">Zementspatel, einendig, Nr. 336 </t>
  </si>
  <si>
    <t xml:space="preserve">XHSH 096-00</t>
  </si>
  <si>
    <t xml:space="preserve">Zementspatel mit Schaber, Weston doppelendig</t>
  </si>
  <si>
    <t xml:space="preserve">XHSH 097-00</t>
  </si>
  <si>
    <t xml:space="preserve">Zementspatel, doppelendig </t>
  </si>
  <si>
    <t xml:space="preserve">XHSH 098-00</t>
  </si>
  <si>
    <t xml:space="preserve">XHSH 099-00</t>
  </si>
  <si>
    <t xml:space="preserve">XHSH 101-00</t>
  </si>
  <si>
    <t xml:space="preserve">XHSH 102-00</t>
  </si>
  <si>
    <t xml:space="preserve">XHSH 106-00</t>
  </si>
  <si>
    <t xml:space="preserve">Achatspatel, 170 mm </t>
  </si>
  <si>
    <t xml:space="preserve">XHSH 108-01</t>
  </si>
  <si>
    <t xml:space="preserve">Composite Instr. aus Kunststoff, d/e Modelländerung: glasklar</t>
  </si>
  <si>
    <t xml:space="preserve">XHSH 109-02</t>
  </si>
  <si>
    <t xml:space="preserve">XHSH 112-01</t>
  </si>
  <si>
    <t xml:space="preserve">Matrizenspanner ohne Backen, Ivory Nr. 1</t>
  </si>
  <si>
    <t xml:space="preserve">XHSH 113-12</t>
  </si>
  <si>
    <t xml:space="preserve">Matrizenspanner mit Backen, Ivory Nr. 12</t>
  </si>
  <si>
    <t xml:space="preserve">XHSH 114-06</t>
  </si>
  <si>
    <t xml:space="preserve">Matrizenspanner mit Schutzbügel, 6 mm Mit Wangenschutz, ohne Rolle</t>
  </si>
  <si>
    <t xml:space="preserve">XHSH 114-07</t>
  </si>
  <si>
    <t xml:space="preserve">Matrizenspanner mit Schutzbügel, 7 mm mit Wangenschutz, ohne Rolle</t>
  </si>
  <si>
    <t xml:space="preserve">XHSH 115-01</t>
  </si>
  <si>
    <t xml:space="preserve">Matrizen für Molaren, Ivory Fig. 1 (1 VE = 12 St.)</t>
  </si>
  <si>
    <t xml:space="preserve">XHSH 116-02</t>
  </si>
  <si>
    <t xml:space="preserve">Matrizen für Molaren, Ivory Fig. 2 (1 VE = 12 St.)</t>
  </si>
  <si>
    <t xml:space="preserve">XHSH 117-03</t>
  </si>
  <si>
    <t xml:space="preserve">Matrizen für Molaren, Ivory Fig. 3 (1 VE = 12 St.)</t>
  </si>
  <si>
    <t xml:space="preserve">XHSH 118-01</t>
  </si>
  <si>
    <t xml:space="preserve">Matrizen für Prämolaren, Ivory Fig. 1 (1 VE = 12 St.)</t>
  </si>
  <si>
    <t xml:space="preserve">XHSH 119-02</t>
  </si>
  <si>
    <t xml:space="preserve">Matrizen für Prämolaren, Ivory Fig. 2 (1 VE = 12 St.)</t>
  </si>
  <si>
    <t xml:space="preserve">XHSH 120-03</t>
  </si>
  <si>
    <t xml:space="preserve">Matrizen für Prämolaren, Ivory Fig. 3 (1 VE = 12 St.)</t>
  </si>
  <si>
    <t xml:space="preserve">XHSH 121-05</t>
  </si>
  <si>
    <t xml:space="preserve">Matrizenspanner, Ivory, Nr. 8, 5 mm </t>
  </si>
  <si>
    <t xml:space="preserve">XHSH 122-06</t>
  </si>
  <si>
    <t xml:space="preserve">Matrizenspanner, Ivory, Nr. 8, 6 mm </t>
  </si>
  <si>
    <t xml:space="preserve">XHSH 123-07</t>
  </si>
  <si>
    <t xml:space="preserve">Matrizenspanner, Ivory, Nr. 8, 7 mm </t>
  </si>
  <si>
    <t xml:space="preserve">XHSH 125-05</t>
  </si>
  <si>
    <t xml:space="preserve">Matrizenband für Ivory Nr. 8, 5 mm </t>
  </si>
  <si>
    <t xml:space="preserve">XHSH 126-06</t>
  </si>
  <si>
    <t xml:space="preserve">Matrizenband für Ivory Nr. 8 + Nyström 6 mm</t>
  </si>
  <si>
    <t xml:space="preserve">XHSH 127-07</t>
  </si>
  <si>
    <t xml:space="preserve">Matrizenband für Ivory Nr. 8, 7 mm </t>
  </si>
  <si>
    <t xml:space="preserve">XHSH 128-07</t>
  </si>
  <si>
    <t xml:space="preserve">Matrizen für Molaren, Ivory Fig. 7 (1 VE = 12 St.)</t>
  </si>
  <si>
    <t xml:space="preserve">XHSH 129-08</t>
  </si>
  <si>
    <t xml:space="preserve">Matrizen für Molaren, Ivory Fig. 8 ( 1 VE = 12 St.)</t>
  </si>
  <si>
    <t xml:space="preserve">XHSH 130-09</t>
  </si>
  <si>
    <t xml:space="preserve">Matrizen für Molaren, Ivory Fig. 9 (1 VE = 12 St.)</t>
  </si>
  <si>
    <t xml:space="preserve">XHSH 131-10</t>
  </si>
  <si>
    <t xml:space="preserve">Matrizen für Molaren, Ivory Fig. 10 (1 VE = 12 St.)</t>
  </si>
  <si>
    <t xml:space="preserve">XHSH 132-11</t>
  </si>
  <si>
    <t xml:space="preserve">Matrizen für Prämolaren, Ivory Fig. 11 (1 VE = 12 St.)</t>
  </si>
  <si>
    <t xml:space="preserve">XHSH 133-12</t>
  </si>
  <si>
    <t xml:space="preserve">Matrizen für Prämolaren, Ivory Fig. 12 (1 VE = 12 St.)</t>
  </si>
  <si>
    <t xml:space="preserve">XHSH 134-13</t>
  </si>
  <si>
    <t xml:space="preserve">Matrizen für Prämolaren, Ivory Fig. 13 (1 VE = 12 St.)</t>
  </si>
  <si>
    <t xml:space="preserve">XHSH 135-00</t>
  </si>
  <si>
    <t xml:space="preserve">Matrizenspanner, Nyström Paar, rechts + links, 6 mm</t>
  </si>
  <si>
    <t xml:space="preserve">XHSH 136-00</t>
  </si>
  <si>
    <t xml:space="preserve">Matrizenspanner, Tofflemire-Universal </t>
  </si>
  <si>
    <t xml:space="preserve">XHSH 137-00</t>
  </si>
  <si>
    <t xml:space="preserve">Matrizenspanner, Tofflemire-Junior </t>
  </si>
  <si>
    <t xml:space="preserve">XHSH 138-00</t>
  </si>
  <si>
    <t xml:space="preserve">Matrizenspanner, Siqveland, schmal </t>
  </si>
  <si>
    <t xml:space="preserve">XHSH 138-01</t>
  </si>
  <si>
    <t xml:space="preserve">Matrizenband, Siqveland, schmal 5 x 85 mm</t>
  </si>
  <si>
    <t xml:space="preserve">XHSH 138-04</t>
  </si>
  <si>
    <t xml:space="preserve">Matrizenspanner, Siqveland, breit </t>
  </si>
  <si>
    <t xml:space="preserve">XHSH 138-05</t>
  </si>
  <si>
    <t xml:space="preserve">Matrizenband, Siqveland, breit 6 x 85 mm</t>
  </si>
  <si>
    <t xml:space="preserve">XHSH 140-01</t>
  </si>
  <si>
    <t xml:space="preserve">Matrizenbänder Fig. 1, (1 VE = 12 St.) Tofflemire Matrizen-Spanner</t>
  </si>
  <si>
    <t xml:space="preserve">XHSH 141-02</t>
  </si>
  <si>
    <t xml:space="preserve">Matrizenbänder Fig. 2, (1 VE = 12 St.) Tofflemire Matrizen-Spanner</t>
  </si>
  <si>
    <t xml:space="preserve">XHSH 142-03</t>
  </si>
  <si>
    <t xml:space="preserve">Matrizenbänder Fig. 3 (1 VE = 12 St.) Tofflemire Matrizen-Spanner</t>
  </si>
  <si>
    <t xml:space="preserve">XHSH 144-17</t>
  </si>
  <si>
    <t xml:space="preserve">Matrizenhalter mit TC-Einlage, 175 mm </t>
  </si>
  <si>
    <t xml:space="preserve">XHSH 148-00</t>
  </si>
  <si>
    <t xml:space="preserve">Kofferdam-Lochzange, Ainsworth, 170 mm </t>
  </si>
  <si>
    <t xml:space="preserve">XHSH 151-00</t>
  </si>
  <si>
    <t xml:space="preserve">Kofferdam-Lochzange, Ivory, 160 mm </t>
  </si>
  <si>
    <t xml:space="preserve">XHSH 154-00</t>
  </si>
  <si>
    <t xml:space="preserve">Kofferdam-Klammerzange, Brewer, 170 mm </t>
  </si>
  <si>
    <t xml:space="preserve">XHSH 157-00</t>
  </si>
  <si>
    <t xml:space="preserve">Kofferdam-Klammerzange, White, 170 mm </t>
  </si>
  <si>
    <t xml:space="preserve">XHSH 158-00</t>
  </si>
  <si>
    <t xml:space="preserve">Kofferdam-Klammerzange, Haller, 170 mm </t>
  </si>
  <si>
    <t xml:space="preserve">XHSH 159-00</t>
  </si>
  <si>
    <t xml:space="preserve">Kofferdam-Klammerzange, Ivory, 170 mm </t>
  </si>
  <si>
    <t xml:space="preserve">XHSH 171-01</t>
  </si>
  <si>
    <t xml:space="preserve">Kofferdam-Rahmen für Erwachsene </t>
  </si>
  <si>
    <t xml:space="preserve">XHSH 172-02</t>
  </si>
  <si>
    <t xml:space="preserve">Kofferdam-Rahmen für Kinder </t>
  </si>
  <si>
    <t xml:space="preserve">XHSH 190-00</t>
  </si>
  <si>
    <t xml:space="preserve">Kofferdam, dunkel (36 St.) vorgeschnitten, 150 - 150 mm</t>
  </si>
  <si>
    <t xml:space="preserve">XHSH 191-01</t>
  </si>
  <si>
    <t xml:space="preserve">Kofferdam, hell (36 St.) vorgeschnitten, 150 - 150 mm</t>
  </si>
  <si>
    <t xml:space="preserve">XHSH 199-00</t>
  </si>
  <si>
    <t xml:space="preserve">Kofferdam-Lochschablone, Kunststoff weiß, 150 x 150 mm</t>
  </si>
  <si>
    <t xml:space="preserve">XHSH 200-08</t>
  </si>
  <si>
    <t xml:space="preserve">Kofferdam-Bord für 8 Klammern </t>
  </si>
  <si>
    <t xml:space="preserve">XHSH 203-01</t>
  </si>
  <si>
    <t xml:space="preserve">Kofferdam-Satz I", 14 teilig" </t>
  </si>
  <si>
    <t xml:space="preserve">XHSH 210-00</t>
  </si>
  <si>
    <t xml:space="preserve">Kofferdam-Klammer für Prämolaren, Nr. 0 </t>
  </si>
  <si>
    <t xml:space="preserve">XHSH 210-03</t>
  </si>
  <si>
    <t xml:space="preserve">Kofferdam-Klammer für Prämolaren, Nr. 2A </t>
  </si>
  <si>
    <t xml:space="preserve">XHSH 211-01</t>
  </si>
  <si>
    <t xml:space="preserve">Kofferdam-Klammer für Prämolaren, Nr. 1 </t>
  </si>
  <si>
    <t xml:space="preserve">XHSH 212-02</t>
  </si>
  <si>
    <t xml:space="preserve">Kofferdam-Klammer für Prämolaren, Nr. 2 </t>
  </si>
  <si>
    <t xml:space="preserve">XHSH 212-03</t>
  </si>
  <si>
    <t xml:space="preserve">Kofferdam-Klammer für Molaren, Nr. 3 </t>
  </si>
  <si>
    <t xml:space="preserve">XHSH 212-04</t>
  </si>
  <si>
    <t xml:space="preserve">Kofferdam-Klammer für Molaren, Nr. 4 </t>
  </si>
  <si>
    <t xml:space="preserve">XHSH 212-10</t>
  </si>
  <si>
    <t xml:space="preserve">Kofferdam-Klammer für Prämolaren, Nr. W2A </t>
  </si>
  <si>
    <t xml:space="preserve">XHSH 212-22</t>
  </si>
  <si>
    <t xml:space="preserve">Kofferdam-Klammer für Prämolaren, Nr. 22 </t>
  </si>
  <si>
    <t xml:space="preserve">XHSH 213-07</t>
  </si>
  <si>
    <t xml:space="preserve">Kofferdam-Klammer für Molaren, Nr. 7 </t>
  </si>
  <si>
    <t xml:space="preserve">XHSH 214-70</t>
  </si>
  <si>
    <t xml:space="preserve">Kofferdam-Klammer für Molaren, Nr. 7 A </t>
  </si>
  <si>
    <t xml:space="preserve">XHSH 215-08</t>
  </si>
  <si>
    <t xml:space="preserve">Kofferdam-Klammer für Molaren, Nr. 8 </t>
  </si>
  <si>
    <t xml:space="preserve">XHSH 216-80</t>
  </si>
  <si>
    <t xml:space="preserve">Kofferdam-Klammer für Molaren, Nr. 8 A </t>
  </si>
  <si>
    <t xml:space="preserve">XHSH 217-14</t>
  </si>
  <si>
    <t xml:space="preserve">Kofferdam-Klammer für Molaren, Nr. 14 A </t>
  </si>
  <si>
    <t xml:space="preserve">XHSH 218-09</t>
  </si>
  <si>
    <t xml:space="preserve">Kofferdam-Klammer, Labial, Nr. 9 </t>
  </si>
  <si>
    <t xml:space="preserve">XHSH 219-21</t>
  </si>
  <si>
    <t xml:space="preserve">Kofferdam-Klammer, Labial, Nr. 212 </t>
  </si>
  <si>
    <t xml:space="preserve">XHSH 563-00</t>
  </si>
  <si>
    <t xml:space="preserve">Glasspatel, 100 mm </t>
  </si>
  <si>
    <t xml:space="preserve">XHSJ 001-06</t>
  </si>
  <si>
    <t xml:space="preserve">Zahnsonde, einendig, Fig. 6 mit Rundgriff</t>
  </si>
  <si>
    <t xml:space="preserve">XHSJ 002-17</t>
  </si>
  <si>
    <t xml:space="preserve">Zahnsonde, einendig, Fig. 17 mit Rundgriff</t>
  </si>
  <si>
    <t xml:space="preserve">XHSJ 003-23</t>
  </si>
  <si>
    <t xml:space="preserve">Zahnsonde, einendig, Fig. 23 mit Rundgriff</t>
  </si>
  <si>
    <t xml:space="preserve">XHSJ 004-42</t>
  </si>
  <si>
    <t xml:space="preserve">Zahnsonde, einendig, Fig. 42 mit Rundgriff</t>
  </si>
  <si>
    <t xml:space="preserve">XHSJ 005-43</t>
  </si>
  <si>
    <t xml:space="preserve">Zahnsonde, einendig, Fig. 43 mit Rundgriff</t>
  </si>
  <si>
    <t xml:space="preserve">XHSJ 006-44</t>
  </si>
  <si>
    <t xml:space="preserve">Zahnsonde, einendig, Fig. 44 mit Rundgriff</t>
  </si>
  <si>
    <t xml:space="preserve">XHSJ 008-42</t>
  </si>
  <si>
    <t xml:space="preserve">Zahnsonde, ARQUATUS Line, koloriert </t>
  </si>
  <si>
    <t xml:space="preserve">XHSJ 010-01</t>
  </si>
  <si>
    <t xml:space="preserve">Zahnsonde, White, Fig. 1, einendig </t>
  </si>
  <si>
    <t xml:space="preserve">XHSJ 012-06</t>
  </si>
  <si>
    <t xml:space="preserve">Zahnsonde, White, Fig. 6, einendig </t>
  </si>
  <si>
    <t xml:space="preserve">XHSJ 017-21</t>
  </si>
  <si>
    <t xml:space="preserve">Zahnsonde, White, Fig. 21, einendig </t>
  </si>
  <si>
    <t xml:space="preserve">XHSJ 018-22</t>
  </si>
  <si>
    <t xml:space="preserve">Zahnsonde, White, Fig. 22, einendig </t>
  </si>
  <si>
    <t xml:space="preserve">XHSJ 019-23</t>
  </si>
  <si>
    <t xml:space="preserve">Zahnsonde, White, Fig. 23, einendig </t>
  </si>
  <si>
    <t xml:space="preserve">XHSJ 020-42</t>
  </si>
  <si>
    <t xml:space="preserve">Zahnsonde, White, Fig. 42, einendig </t>
  </si>
  <si>
    <t xml:space="preserve">XHSJ 021-43</t>
  </si>
  <si>
    <t xml:space="preserve">Zahnsonde, White, Fig. 43, einendig </t>
  </si>
  <si>
    <t xml:space="preserve">XHSJ 022-44</t>
  </si>
  <si>
    <t xml:space="preserve">Zahnsonde, White, Fig. 44, einendig </t>
  </si>
  <si>
    <t xml:space="preserve">XHSJ 023-45</t>
  </si>
  <si>
    <t xml:space="preserve">Zahnsonde, White, Fig. 45, einendig </t>
  </si>
  <si>
    <t xml:space="preserve">XHSJ 025-02</t>
  </si>
  <si>
    <t xml:space="preserve">Zahnsonde, Ash, Fig. 2, einendig </t>
  </si>
  <si>
    <t xml:space="preserve">XHSJ 026-05</t>
  </si>
  <si>
    <t xml:space="preserve">Zahnsonde, Ash, Fig. 5, einendig </t>
  </si>
  <si>
    <t xml:space="preserve">XHSJ 027-06</t>
  </si>
  <si>
    <t xml:space="preserve">Zahnsonde, Ash, Fig. 6, einendig </t>
  </si>
  <si>
    <t xml:space="preserve">XHSJ 028-07</t>
  </si>
  <si>
    <t xml:space="preserve">Zahnsonde, Ash, Fig. 7, einendig </t>
  </si>
  <si>
    <t xml:space="preserve">XHSJ 029-08</t>
  </si>
  <si>
    <t xml:space="preserve">Zahnsonde, Ash, Fig. 8, einendig </t>
  </si>
  <si>
    <t xml:space="preserve">XHSJ 030-09</t>
  </si>
  <si>
    <t xml:space="preserve">Zahnsonde, Ash, Fig. 9, einendig </t>
  </si>
  <si>
    <t xml:space="preserve">XHSJ 052-03</t>
  </si>
  <si>
    <t xml:space="preserve">Zahnsonde, White, Fig. 3, doppelendig </t>
  </si>
  <si>
    <t xml:space="preserve">XHSJ 053-05</t>
  </si>
  <si>
    <t xml:space="preserve">Zahnsonde, White, Fig. 5, doppelendig </t>
  </si>
  <si>
    <t xml:space="preserve">XHSJ 056-00</t>
  </si>
  <si>
    <t xml:space="preserve">Zahnsonde, Weston, doppelendig </t>
  </si>
  <si>
    <t xml:space="preserve">XHSJ 058-01</t>
  </si>
  <si>
    <t xml:space="preserve">Zahnsonde (Cavitheber) Lange, Fig. 1 doppelendig</t>
  </si>
  <si>
    <t xml:space="preserve">XHSJ 059-02</t>
  </si>
  <si>
    <t xml:space="preserve">Zahnsonde (Cavitheber) Lange, Fig. 2 doppelendig</t>
  </si>
  <si>
    <t xml:space="preserve">XHSJ 060-02</t>
  </si>
  <si>
    <t xml:space="preserve">Zahnsondeneinsatz, Fig. 2 zum Griff HSJ 104-00</t>
  </si>
  <si>
    <t xml:space="preserve">XHSJ 061-23</t>
  </si>
  <si>
    <t xml:space="preserve">Zahnsondeneinsatz, Fig. 23 zum Griff HSJ 104-00</t>
  </si>
  <si>
    <t xml:space="preserve">XHSJ 063-44</t>
  </si>
  <si>
    <t xml:space="preserve">Zahnsondeneinsatz, Fig. 44 zum Griff HSJ 104-00</t>
  </si>
  <si>
    <t xml:space="preserve">XHSJ 064-42</t>
  </si>
  <si>
    <t xml:space="preserve">Zahnsondeneinsatz, Fig. 42 zum Griff HSJ 104-00</t>
  </si>
  <si>
    <t xml:space="preserve">XHSJ 067-37</t>
  </si>
  <si>
    <t xml:space="preserve">Zahnsondeneinsatz, Fig. 37 zum Griff HSJ 104-00</t>
  </si>
  <si>
    <t xml:space="preserve">XHSJ 090-01</t>
  </si>
  <si>
    <t xml:space="preserve">Mundspiegelgriff grau-blau</t>
  </si>
  <si>
    <t xml:space="preserve">XHSJ 091-02</t>
  </si>
  <si>
    <t xml:space="preserve">Mundspiegelgriff weiss</t>
  </si>
  <si>
    <t xml:space="preserve">XHSJ 092-03</t>
  </si>
  <si>
    <t xml:space="preserve">Mundspiegelgriff türkisgrün</t>
  </si>
  <si>
    <t xml:space="preserve">XHSJ 093-04</t>
  </si>
  <si>
    <t xml:space="preserve">Mundspiegelgriff pastellblau</t>
  </si>
  <si>
    <t xml:space="preserve">XHSJ 094-05</t>
  </si>
  <si>
    <t xml:space="preserve">Mundspiegelgriff aubergine</t>
  </si>
  <si>
    <t xml:space="preserve">XHSJ 100-03</t>
  </si>
  <si>
    <t xml:space="preserve">Diagnostik-Set, 3-teilig, im Etui, ARQUATUS Line, koloriert </t>
  </si>
  <si>
    <t xml:space="preserve">XHSJ 100-05</t>
  </si>
  <si>
    <t xml:space="preserve">Diagnostik Set </t>
  </si>
  <si>
    <t xml:space="preserve">XHSJ 101-00</t>
  </si>
  <si>
    <t xml:space="preserve">Mundspiegelgriff, hohl, ARQUATUS Line, koloriert </t>
  </si>
  <si>
    <t xml:space="preserve">XHSJ 102-00</t>
  </si>
  <si>
    <t xml:space="preserve">Mundspiegelgriff, massiv </t>
  </si>
  <si>
    <t xml:space="preserve">XHSJ 103-00</t>
  </si>
  <si>
    <t xml:space="preserve">Mundspiegelgriff, massiv, Gewinde M 2,5 </t>
  </si>
  <si>
    <t xml:space="preserve">XHSJ 104-00</t>
  </si>
  <si>
    <t xml:space="preserve">Universalgriff für Sondeneinsätze, Mundspiegel u. Spateleinsätze, Gew. M2,5</t>
  </si>
  <si>
    <t xml:space="preserve">XHSJ 105-00</t>
  </si>
  <si>
    <t xml:space="preserve">Mundspiegelgriff, hohl, Gewinde M 2,5 </t>
  </si>
  <si>
    <t xml:space="preserve">XHSJ 106-00</t>
  </si>
  <si>
    <t xml:space="preserve">Mundspiegelgriff, hohl, 6-kant, 140 mm </t>
  </si>
  <si>
    <t xml:space="preserve">XHSJ 108-00</t>
  </si>
  <si>
    <t xml:space="preserve">Mundspiegelgriff, hohl, matt </t>
  </si>
  <si>
    <t xml:space="preserve">XHSJ 109-00</t>
  </si>
  <si>
    <t xml:space="preserve">Mundspiegelgriff, hohl </t>
  </si>
  <si>
    <t xml:space="preserve">XHSJ 109-01</t>
  </si>
  <si>
    <t xml:space="preserve">XHSJ 110-00</t>
  </si>
  <si>
    <t xml:space="preserve">Mikrospiegelgriff, 120 mm </t>
  </si>
  <si>
    <t xml:space="preserve">XHSJ 110-06</t>
  </si>
  <si>
    <t xml:space="preserve">Mikrospiegel 6 mm Dm. Schaftlänge 120 mm</t>
  </si>
  <si>
    <t xml:space="preserve">XHSJ 111-08</t>
  </si>
  <si>
    <t xml:space="preserve">Mikrospiegel 8 mm Dm. Schaftlänge 120 mm</t>
  </si>
  <si>
    <t xml:space="preserve">XHSJ 114-30</t>
  </si>
  <si>
    <t xml:space="preserve">Parallelometer-Spiegel für Implantate Durchmesser 30 mm</t>
  </si>
  <si>
    <t xml:space="preserve">XHSJ 115-00</t>
  </si>
  <si>
    <t xml:space="preserve">Parallelometer-Spiegel für Implantate </t>
  </si>
  <si>
    <t xml:space="preserve">XHSJ 122-30</t>
  </si>
  <si>
    <t xml:space="preserve">Untersuchungsspiegel, 30 mm Dm. Schaftlänge 120 mm</t>
  </si>
  <si>
    <t xml:space="preserve">XHSJ 123-00</t>
  </si>
  <si>
    <t xml:space="preserve">Intraoraler Spiegel aus Metall </t>
  </si>
  <si>
    <t xml:space="preserve">XHSJ 130-03</t>
  </si>
  <si>
    <t xml:space="preserve">Mundspiegel, HAMSO, hohl, Fig. 3 20 mm Durchmesser  &lt;1VPE = 12 St.&gt;</t>
  </si>
  <si>
    <t xml:space="preserve">XHSJ 131-04</t>
  </si>
  <si>
    <t xml:space="preserve">Mundspiegel, HAMSO, hohl, Fig. 4 22 mm Durchmesser  &lt;1VPE = 12 St.&gt;</t>
  </si>
  <si>
    <t xml:space="preserve">XHSJ 132-05</t>
  </si>
  <si>
    <t xml:space="preserve">Mundspiegel, HAMSO, hohl, Fig. 5 24 mm Durchmesser  &lt;1VPE = 12 St.&gt;</t>
  </si>
  <si>
    <t xml:space="preserve">XHSJ 133-06</t>
  </si>
  <si>
    <t xml:space="preserve">Mundspiegel, HAMSO, hohl, Fig. 6 26 mm Durchmesser  &lt;1VPE = 12 St.&gt;</t>
  </si>
  <si>
    <t xml:space="preserve">XHSJ 135-04</t>
  </si>
  <si>
    <t xml:space="preserve">Mundspiegel, HR Front Rhodium, fig. 4 20 mm Durchmesser  &lt;1VPE = 12 St.&gt;</t>
  </si>
  <si>
    <t xml:space="preserve">XHSJ 136-05</t>
  </si>
  <si>
    <t xml:space="preserve">Mundspiegel, HR Front Rhodium, fig. 5 22 mm Durchmesser  &lt;1VPE = 12 St.&gt;</t>
  </si>
  <si>
    <t xml:space="preserve">XHSJ 139-03</t>
  </si>
  <si>
    <t xml:space="preserve">Mundspiegel, HAMSO, plan, Fig. 3 20 mm Durchmesser  &lt;1VPE = 12 St.&gt;</t>
  </si>
  <si>
    <t xml:space="preserve">XHSJ 140-04</t>
  </si>
  <si>
    <t xml:space="preserve">Mundspiegel, HAMSO, plan, Fig. 4 22 mm Durchmesser  &lt;1VPE = 12 St.&gt;</t>
  </si>
  <si>
    <t xml:space="preserve">XHSJ 141-05</t>
  </si>
  <si>
    <t xml:space="preserve">Mundspiegel, HAMSO, plan, Fig. 5 24 mm Durchmesser  &lt;1VPE = 12 St.&gt;</t>
  </si>
  <si>
    <t xml:space="preserve">XHSJ 142-06</t>
  </si>
  <si>
    <t xml:space="preserve">Mundspiegel, HAMSO, plan, Fig. 6 26 mm Durchmesser  &lt;1VPE = 12 St.&gt;</t>
  </si>
  <si>
    <t xml:space="preserve">XHSJ 143-07</t>
  </si>
  <si>
    <t xml:space="preserve">Untersuchungsspiegel, 28 mm Dm., plan Verpackung = 1 St.</t>
  </si>
  <si>
    <t xml:space="preserve">XHSJ 143-08</t>
  </si>
  <si>
    <t xml:space="preserve">Untersuchungsspiegel, 30 mm Dm., plan Verpackung = 1 St.</t>
  </si>
  <si>
    <t xml:space="preserve">XHSJ 143-09</t>
  </si>
  <si>
    <t xml:space="preserve">Untersuchungsspiegel, 40 mm Dm., plan Verpackung = 1 St.</t>
  </si>
  <si>
    <t xml:space="preserve">XHSJ 143-10</t>
  </si>
  <si>
    <t xml:space="preserve">Untersuchungsspiegel, 55 mm Dm., plan Verpackung = 1 St.</t>
  </si>
  <si>
    <t xml:space="preserve">XHSJ 146-04</t>
  </si>
  <si>
    <t xml:space="preserve">Mundspiegel, Rhodium-Front, hohl, Fig. 4 22 mm Durchmesser  &lt;1 VPE = 12 St.&gt;</t>
  </si>
  <si>
    <t xml:space="preserve">XHSJ 147-05</t>
  </si>
  <si>
    <t xml:space="preserve">Mundspiegel, Rhodium-Front, hohl, Fig. 5 24 mm Durchmesser  &lt;1 VPE = 12 St.&gt;</t>
  </si>
  <si>
    <t xml:space="preserve">XHSJ 149-03</t>
  </si>
  <si>
    <t xml:space="preserve">Mundspiegel, Rhodium-Front, plan, Fig. 3 20 mm Durchmesser  &lt;1VPE = 12 St.)</t>
  </si>
  <si>
    <t xml:space="preserve">XHSJ 150-04</t>
  </si>
  <si>
    <t xml:space="preserve">Mundspiegel, Rhodium-Front, plan, Fig. 4 22 mm Durchmesser  &lt;1VPE = 12 St.)</t>
  </si>
  <si>
    <t xml:space="preserve">XHSJ 151-05</t>
  </si>
  <si>
    <t xml:space="preserve">Mundspiegel, Rhodium-Front, plan, Fig. 5 24 mm Durchmesser  &lt;1VPE = 12 St.)</t>
  </si>
  <si>
    <t xml:space="preserve">XHSJ 154-01</t>
  </si>
  <si>
    <t xml:space="preserve">Fotospiegel, aus Ganzmetall 40 x 163 mm </t>
  </si>
  <si>
    <t xml:space="preserve">XHSJ 155-02</t>
  </si>
  <si>
    <t xml:space="preserve">Fotospiegel, aus Ganzmetall 69 x 163 mm </t>
  </si>
  <si>
    <t xml:space="preserve">XHSJ 156-03</t>
  </si>
  <si>
    <t xml:space="preserve">Fotospiegel, aus Ganzmetall 79 x 163 mm </t>
  </si>
  <si>
    <t xml:space="preserve">XHSJ 157-00</t>
  </si>
  <si>
    <t xml:space="preserve">Griffhülle aus Silikon, blau, 
für Fotospiegel HSJ 154-01 - HSJ 156-03 </t>
  </si>
  <si>
    <t xml:space="preserve">XHSJ 158-00</t>
  </si>
  <si>
    <t xml:space="preserve">Set aus 2 palatalen Kontrastern (1 breit + 1 schmal) </t>
  </si>
  <si>
    <t xml:space="preserve">XHSJ 160-00</t>
  </si>
  <si>
    <t xml:space="preserve">Serviettenhalter, Länge verstellbar </t>
  </si>
  <si>
    <t xml:space="preserve">XHSJ 162-00</t>
  </si>
  <si>
    <t xml:space="preserve">Mundkeil, Pitha  -Gummi mit Kette- </t>
  </si>
  <si>
    <t xml:space="preserve">XHSJ 163-00</t>
  </si>
  <si>
    <t xml:space="preserve">Mundkeil, Markel, für Kleinkinder </t>
  </si>
  <si>
    <t xml:space="preserve">XHSJ 164-01</t>
  </si>
  <si>
    <t xml:space="preserve">Mundkeil, Markel, für Kinder </t>
  </si>
  <si>
    <t xml:space="preserve">XHSJ 165-02</t>
  </si>
  <si>
    <t xml:space="preserve">Mundkeil, Markel, für Erwachsene </t>
  </si>
  <si>
    <t xml:space="preserve">XHSJ 203-13</t>
  </si>
  <si>
    <t xml:space="preserve">Mundsperrer, Denhart, 130 mm </t>
  </si>
  <si>
    <t xml:space="preserve">XHSJ 204-11</t>
  </si>
  <si>
    <t xml:space="preserve">Mundsperrer, Molt, für Kinder, 110 mm </t>
  </si>
  <si>
    <t xml:space="preserve">XHSJ 205-14</t>
  </si>
  <si>
    <t xml:space="preserve">Mundsperrer, Molt, für Erwachsene, 140mm </t>
  </si>
  <si>
    <t xml:space="preserve">XHSJ 208-01</t>
  </si>
  <si>
    <t xml:space="preserve">Fingerschützer, Langenbeck, Fig. 1 17 / 21 mm Durchmesser</t>
  </si>
  <si>
    <t xml:space="preserve">XHSJ 209-02</t>
  </si>
  <si>
    <t xml:space="preserve">Fingerschützer, Langenbeck, Fig. 2 19 / 24 mm Durchmesser</t>
  </si>
  <si>
    <t xml:space="preserve">XHSJ 210-03</t>
  </si>
  <si>
    <t xml:space="preserve">Fingerschützer, Langenbeck, Fig. 3 21 / 26 mm Durchmesser</t>
  </si>
  <si>
    <t xml:space="preserve">XHSJ 239-01</t>
  </si>
  <si>
    <t xml:space="preserve">Watterollenhalter, Ivory, für Erwachsene (Paar -  1 St. links + 1 St. rechts)</t>
  </si>
  <si>
    <t xml:space="preserve">XHSJ 240-02</t>
  </si>
  <si>
    <t xml:space="preserve">Watterollenhalter, Ivory, für Kinder (Paar -  1 St. links + 1 St. rechts)</t>
  </si>
  <si>
    <t xml:space="preserve">XHSJ 300-12</t>
  </si>
  <si>
    <t xml:space="preserve">Identifikations- Farbmarkierungsringe 120 Stück sortiert in einer Schachtel</t>
  </si>
  <si>
    <t xml:space="preserve">XHSJ 301-50</t>
  </si>
  <si>
    <t xml:space="preserve">Identifikations- Farbmarkierungsringe Farbe: weiß  (50 Stück im Plastikbeutel)</t>
  </si>
  <si>
    <t xml:space="preserve">XHSJ 302-50</t>
  </si>
  <si>
    <t xml:space="preserve">Identifikations- Farbmarkierungsringe Farbe: gelb  (50 Stück im Plastikbeutel)</t>
  </si>
  <si>
    <t xml:space="preserve">XHSJ 303-50</t>
  </si>
  <si>
    <t xml:space="preserve">Identifikations- Farbmarkierungsringe Farbe: rot   (50 Stück im Plastikbeutel)</t>
  </si>
  <si>
    <t xml:space="preserve">XHSJ 304-50</t>
  </si>
  <si>
    <t xml:space="preserve">Identifikations- Farbmarkierungsringe Farbe: blau  (50 Stück im Plastikbeutel)</t>
  </si>
  <si>
    <t xml:space="preserve">XHSJ 305-50</t>
  </si>
  <si>
    <t xml:space="preserve">Identifikations- Farbmarkierungsringe Farbe: grün  (50 Stück im Plastikbeutel)</t>
  </si>
  <si>
    <t xml:space="preserve">XHSJ 306-50</t>
  </si>
  <si>
    <t xml:space="preserve">Identifikations- Farbmarkierungsringe Farbe: schwarz (50 St. i. Plastikbeutel)</t>
  </si>
  <si>
    <t xml:space="preserve">XHSJ 310-60</t>
  </si>
  <si>
    <t xml:space="preserve">Identifikations- Farbmark.-ringe (MAXI) 60 Stück sortiert in einer Schachtel</t>
  </si>
  <si>
    <t xml:space="preserve">XHSJ 311-25</t>
  </si>
  <si>
    <t xml:space="preserve">Identifikations- Farbmark.-ringe (MAXI) Farbe: weiß  (25 Stück im Plastikbeutel)</t>
  </si>
  <si>
    <t xml:space="preserve">XHSJ 312-25</t>
  </si>
  <si>
    <t xml:space="preserve">Identifikations- Farbmark.-ringe (MAXI) Farbe: gelb  (25 Stück im Plastikbeutel)</t>
  </si>
  <si>
    <t xml:space="preserve">XHSJ 313-25</t>
  </si>
  <si>
    <t xml:space="preserve">Identifikations- Farbmark.-ringe (MAXI) Farbe: rot   (25 Stück im Plastikbeutel)</t>
  </si>
  <si>
    <t xml:space="preserve">XHSJ 314-25</t>
  </si>
  <si>
    <t xml:space="preserve">Identifikations- Farbmark.-ringe (MAXI) Farbe: blau  (25 Stück im Plastikbeutel)</t>
  </si>
  <si>
    <t xml:space="preserve">XHSJ 315-25</t>
  </si>
  <si>
    <t xml:space="preserve">Identifikations- Farbmark.-ringe (MAXI) Farbe: grün  (25 Stück im Plastikbeutel)</t>
  </si>
  <si>
    <t xml:space="preserve">XHSJ 316-25</t>
  </si>
  <si>
    <t xml:space="preserve">Identifikations- Farbmark.-ringe (MAXI) Farbe: schwarz (25 St. i. Plastikbeutel)</t>
  </si>
  <si>
    <t xml:space="preserve">XHSJ 320-00</t>
  </si>
  <si>
    <t xml:space="preserve">Farbmarkierungsband, 7 mm x 3,2 m Länge weiß</t>
  </si>
  <si>
    <t xml:space="preserve">XHSJ 321-00</t>
  </si>
  <si>
    <t xml:space="preserve">Farbmarkierungsband, 7 mm x 3,2 m Länge gelb</t>
  </si>
  <si>
    <t xml:space="preserve">XHSJ 322-00</t>
  </si>
  <si>
    <t xml:space="preserve">Farbmarkierungsband, 7 mm x 3,2 m Länge orange</t>
  </si>
  <si>
    <t xml:space="preserve">XHSJ 323-00</t>
  </si>
  <si>
    <t xml:space="preserve">Farbmarkierungsband, 7 mm x 3,2 m Länge blau</t>
  </si>
  <si>
    <t xml:space="preserve">XHSJ 324-00</t>
  </si>
  <si>
    <t xml:space="preserve">Farbmarkierungsband, 7 mm x 3,2 m Länge grün</t>
  </si>
  <si>
    <t xml:space="preserve">XHSJ 325-00</t>
  </si>
  <si>
    <t xml:space="preserve">Farbmarkierungsband, 7 mm x 3,2 m Länge braun</t>
  </si>
  <si>
    <t xml:space="preserve">XHSJ 326-00</t>
  </si>
  <si>
    <t xml:space="preserve">Farbmarkierungsband, 7 mm x 3,2 m Länge schwarz</t>
  </si>
  <si>
    <t xml:space="preserve">XHSJ 327-00</t>
  </si>
  <si>
    <t xml:space="preserve">Farbmarkierungsband, 7 mm x 3,2 m Länge rot</t>
  </si>
  <si>
    <t xml:space="preserve">XHSK 002-23</t>
  </si>
  <si>
    <t xml:space="preserve">Raspatorium, Seldin, Fig. 23, 190 mm </t>
  </si>
  <si>
    <t xml:space="preserve">XHSK 003-09</t>
  </si>
  <si>
    <t xml:space="preserve">Raspatorium, Howard, Fig. 9H, 190 mm </t>
  </si>
  <si>
    <t xml:space="preserve">XHSK 004-19</t>
  </si>
  <si>
    <t xml:space="preserve">Raspatorium, Freer-Yasargil, 190 mm </t>
  </si>
  <si>
    <t xml:space="preserve">XHSK 006-09</t>
  </si>
  <si>
    <t xml:space="preserve">Raspatorium, Allen, fig. 9A, 190 mm </t>
  </si>
  <si>
    <t xml:space="preserve">XHSK 007-20</t>
  </si>
  <si>
    <t xml:space="preserve">Elevatorium, Freer, 205 mm </t>
  </si>
  <si>
    <t xml:space="preserve">XHSK 008-03</t>
  </si>
  <si>
    <t xml:space="preserve">Raspatorium Prichard, 210 mm </t>
  </si>
  <si>
    <t xml:space="preserve">XHSK 009-01</t>
  </si>
  <si>
    <t xml:space="preserve">Raspatorium, Molt, Fig. 1, 190 mm </t>
  </si>
  <si>
    <t xml:space="preserve">XHSK 010-02</t>
  </si>
  <si>
    <t xml:space="preserve">Raspatorium, Molt, Fig. 2, 190 mm </t>
  </si>
  <si>
    <t xml:space="preserve">XHSK 011-03</t>
  </si>
  <si>
    <t xml:space="preserve">Raspatorium, Molt, Fig. 3, 190 mm </t>
  </si>
  <si>
    <t xml:space="preserve">XHSK 011-08</t>
  </si>
  <si>
    <t xml:space="preserve">Raspatorium, Molt, Fig. 8, 190 mm </t>
  </si>
  <si>
    <t xml:space="preserve">XHSK 011-09</t>
  </si>
  <si>
    <t xml:space="preserve">Raspatorium, Molt, fig. 9, 190 mm </t>
  </si>
  <si>
    <t xml:space="preserve">XHSK 012-24</t>
  </si>
  <si>
    <t xml:space="preserve">Raspatorium, Molt, Fig. 2/4, 190 mm </t>
  </si>
  <si>
    <t xml:space="preserve">XHSK 015-17</t>
  </si>
  <si>
    <t xml:space="preserve">Raspatorium, Clev-Dent, 170 mm </t>
  </si>
  <si>
    <t xml:space="preserve">XHSK 016-18</t>
  </si>
  <si>
    <t xml:space="preserve">Raspatorium, Mead, 180 mm </t>
  </si>
  <si>
    <t xml:space="preserve">XHSK 017-19</t>
  </si>
  <si>
    <t xml:space="preserve">Raspatorium, Mead, 190 mm </t>
  </si>
  <si>
    <t xml:space="preserve">XHSK 018-17</t>
  </si>
  <si>
    <t xml:space="preserve">Raspatorium, Kramer Nevins </t>
  </si>
  <si>
    <t xml:space="preserve">XHSK 020-22</t>
  </si>
  <si>
    <t xml:space="preserve">Raspatorium, Seldin, 190 mm </t>
  </si>
  <si>
    <t xml:space="preserve">XHSK 021-23</t>
  </si>
  <si>
    <t xml:space="preserve">XHSK 024-21</t>
  </si>
  <si>
    <t xml:space="preserve">Raspatorium / Periotom, Obwegeser stumpf/stumpf, 210 mm</t>
  </si>
  <si>
    <t xml:space="preserve">XHSK 025-05</t>
  </si>
  <si>
    <t xml:space="preserve">Raspatorium, Obwegeser Fig. 5, 5 mm breit, 175 mm</t>
  </si>
  <si>
    <t xml:space="preserve">XHSK 025-16</t>
  </si>
  <si>
    <t xml:space="preserve">Wundhaken, stumpf, gezahnt, 175 / 6 mm </t>
  </si>
  <si>
    <t xml:space="preserve">XHSK 026-07</t>
  </si>
  <si>
    <t xml:space="preserve">Raspatorium, Obwegeser Fig. 7, 7 mm breit, 175 mm</t>
  </si>
  <si>
    <t xml:space="preserve">XHSK 027-09</t>
  </si>
  <si>
    <t xml:space="preserve">Raspatorium, Obwegeser Fig. 9, 9 mm breit, 175 mm</t>
  </si>
  <si>
    <t xml:space="preserve">XHSK 028-11</t>
  </si>
  <si>
    <t xml:space="preserve">Raspatorium, Obwegeser Fig. 11, 11 mm breit, 175 mm</t>
  </si>
  <si>
    <t xml:space="preserve">XHSK 033-00</t>
  </si>
  <si>
    <t xml:space="preserve">Raspatorium, Buser </t>
  </si>
  <si>
    <t xml:space="preserve">XHSK 034-00</t>
  </si>
  <si>
    <t xml:space="preserve">Raspatorium, Goldman Fox </t>
  </si>
  <si>
    <t xml:space="preserve">XHSK 040-01</t>
  </si>
  <si>
    <t xml:space="preserve">Raspatorium (Kürette), Lucas 170 mm, Fig. 1 (85)</t>
  </si>
  <si>
    <t xml:space="preserve">XHSK 041-02</t>
  </si>
  <si>
    <t xml:space="preserve">Raspatorium (Kürette), Lucas 170 mm, Fig. 2 (86)</t>
  </si>
  <si>
    <t xml:space="preserve">XHSK 045-18</t>
  </si>
  <si>
    <t xml:space="preserve">Raspatorium (Kürette), Mead, 180 mm </t>
  </si>
  <si>
    <t xml:space="preserve">XHSK 046-18</t>
  </si>
  <si>
    <t xml:space="preserve">Raspatorium, Mead, Spezial-Hohlgriff Hammacher-Müller, 150 mm</t>
  </si>
  <si>
    <t xml:space="preserve">XHSK 051-01</t>
  </si>
  <si>
    <t xml:space="preserve">Raspatorium, Miller-Colburn Fig. 1, 170 mm</t>
  </si>
  <si>
    <t xml:space="preserve">XHSK 052-02</t>
  </si>
  <si>
    <t xml:space="preserve">Raspatorium, Miller-Colburn Fig. 2, 170 mm</t>
  </si>
  <si>
    <t xml:space="preserve">XHSK 053-03</t>
  </si>
  <si>
    <t xml:space="preserve">Raspatorium, Miller-Colburn Fig. 3, 170 mm</t>
  </si>
  <si>
    <t xml:space="preserve">XHSK 069-03</t>
  </si>
  <si>
    <t xml:space="preserve">Schleimhautstanzen </t>
  </si>
  <si>
    <t xml:space="preserve">XHSK 069-04</t>
  </si>
  <si>
    <t xml:space="preserve">XHSK 069-05</t>
  </si>
  <si>
    <t xml:space="preserve">XHSK 069-06</t>
  </si>
  <si>
    <t xml:space="preserve">XHSK 070-02</t>
  </si>
  <si>
    <t xml:space="preserve">Trepan Bohrer, 11 mm dia. 2 mm</t>
  </si>
  <si>
    <t xml:space="preserve">XHSK 070-04</t>
  </si>
  <si>
    <t xml:space="preserve">Trepan Bohrer, 11 mm dia. 4 mm</t>
  </si>
  <si>
    <t xml:space="preserve">XHSK 070-06</t>
  </si>
  <si>
    <t xml:space="preserve">Trepan Bohrer, 11 mm dia. 6 mm</t>
  </si>
  <si>
    <t xml:space="preserve">XHSK 070-08</t>
  </si>
  <si>
    <t xml:space="preserve">Trepan Bohrer, 11 mm dia. 8 mm</t>
  </si>
  <si>
    <t xml:space="preserve">XHSK 081-01</t>
  </si>
  <si>
    <t xml:space="preserve">Knochenfeile, Miller-Colburn 180 mm, doppelendig</t>
  </si>
  <si>
    <t xml:space="preserve">XHSK 082-02</t>
  </si>
  <si>
    <t xml:space="preserve">Knochenfeile, Miller-Colburn doppelendig, 180 mm</t>
  </si>
  <si>
    <t xml:space="preserve">XHSK 083-03</t>
  </si>
  <si>
    <t xml:space="preserve">XHSK 084-04</t>
  </si>
  <si>
    <t xml:space="preserve">XHSK 085-05</t>
  </si>
  <si>
    <t xml:space="preserve">XHSK 110-15</t>
  </si>
  <si>
    <t xml:space="preserve">Scharfer Löffel, Jansen, 150 mm </t>
  </si>
  <si>
    <t xml:space="preserve">XHSK 111-00</t>
  </si>
  <si>
    <t xml:space="preserve">Scharfer Löffel, Jansen, Fig. 0, 135 mm </t>
  </si>
  <si>
    <t xml:space="preserve">XHSK 112-01</t>
  </si>
  <si>
    <t xml:space="preserve">Scharfer Löffel, Jansen, Fig. 1, 135 mm </t>
  </si>
  <si>
    <t xml:space="preserve">XHSK 114-00</t>
  </si>
  <si>
    <t xml:space="preserve">Scharfer Löffel, doppelt gebogen, 175 mm </t>
  </si>
  <si>
    <t xml:space="preserve">XHSK 115-00</t>
  </si>
  <si>
    <t xml:space="preserve">Scharfer Löffel, Hemingway, Fig. 0, 175 mm </t>
  </si>
  <si>
    <t xml:space="preserve">XHSK 116-01</t>
  </si>
  <si>
    <t xml:space="preserve">Scharfer Löffel, Hemingway, Fig. 1, 175 mm </t>
  </si>
  <si>
    <t xml:space="preserve">XHSK 117-02</t>
  </si>
  <si>
    <t xml:space="preserve">Scharfer Löffel, Hemingway, Fig. 2, 175 mm </t>
  </si>
  <si>
    <t xml:space="preserve">XHSK 118-00</t>
  </si>
  <si>
    <t xml:space="preserve">Scharfer Löffel, Hemingway, fig. 0  </t>
  </si>
  <si>
    <t xml:space="preserve">XHSK 118-01</t>
  </si>
  <si>
    <t xml:space="preserve">Scharfer Löffel, Hemingway, fig. 1  </t>
  </si>
  <si>
    <t xml:space="preserve">XHSK 118-02</t>
  </si>
  <si>
    <t xml:space="preserve">Scharfer Löffel, Hemingway, fig. 2  </t>
  </si>
  <si>
    <t xml:space="preserve">XHSK 121-01</t>
  </si>
  <si>
    <t xml:space="preserve">Scharfer Löffel, Kerpel gerade, 3 mm, oval, 160 mm</t>
  </si>
  <si>
    <t xml:space="preserve">XHSK 122-02</t>
  </si>
  <si>
    <t xml:space="preserve">Scharfer Löffel, Kerpel gerade, 4 mm, oval, 160 mm</t>
  </si>
  <si>
    <t xml:space="preserve">XHSK 123-01</t>
  </si>
  <si>
    <t xml:space="preserve">Scharfer Löffel, Kerpel links, 3mm, oval, 160 mm</t>
  </si>
  <si>
    <t xml:space="preserve">XHSK 124-02</t>
  </si>
  <si>
    <t xml:space="preserve">Scharfer Löffel, Kerpel links, 4 mm, oval, 160 mm</t>
  </si>
  <si>
    <t xml:space="preserve">XHSK 125-01</t>
  </si>
  <si>
    <t xml:space="preserve">Scharfer Löffel, Kerpel rechts, 3 mm, oval, 160 mm</t>
  </si>
  <si>
    <t xml:space="preserve">XHSK 126-02</t>
  </si>
  <si>
    <t xml:space="preserve">Scharfer Löffel, Kerpel rechts, 4 mm, oval, 160 mm</t>
  </si>
  <si>
    <t xml:space="preserve">XHSK 220-14</t>
  </si>
  <si>
    <t xml:space="preserve">Hammaer mit Bleifüllung </t>
  </si>
  <si>
    <t xml:space="preserve">XHSK 221-10</t>
  </si>
  <si>
    <t xml:space="preserve">Hammer, massiv 165 mm, 100 g, 20 mm Durchmesser</t>
  </si>
  <si>
    <t xml:space="preserve">XHSK 222-01</t>
  </si>
  <si>
    <t xml:space="preserve">Hammer mit Kunststoffbacken, Mead 200 g, 185 mm, 25 mm Durchmesser</t>
  </si>
  <si>
    <t xml:space="preserve">XHSK 223-00</t>
  </si>
  <si>
    <t xml:space="preserve">Ersatzbacken zu Hammer HSK 222-01 (Paar)</t>
  </si>
  <si>
    <t xml:space="preserve">XHSK 224-01</t>
  </si>
  <si>
    <t xml:space="preserve">Hammer, Mead, 320 g mit auswechselbaren Backen</t>
  </si>
  <si>
    <t xml:space="preserve">XHSK 225-00</t>
  </si>
  <si>
    <t xml:space="preserve">Ersatzbacken für Hammer HSK 224-01 (paar)</t>
  </si>
  <si>
    <t xml:space="preserve">XHSK 226-18</t>
  </si>
  <si>
    <t xml:space="preserve">Hammer, Partsch, 180 mm Bleigefüllt, 200 g, 22 mm Durchmesser</t>
  </si>
  <si>
    <t xml:space="preserve">XHSK 238-04</t>
  </si>
  <si>
    <t xml:space="preserve">Osteotom, Mini-Lambotte, 125 mm 4 mm</t>
  </si>
  <si>
    <t xml:space="preserve">XHSK 238-06</t>
  </si>
  <si>
    <t xml:space="preserve">Osteotom, Mini-Lambotte, 125 mm 6 mm</t>
  </si>
  <si>
    <t xml:space="preserve">XHSK 238-08</t>
  </si>
  <si>
    <t xml:space="preserve">Osteotom, Mini-Lambotte, 125 mm 8 mm</t>
  </si>
  <si>
    <t xml:space="preserve">XHSK 238-10</t>
  </si>
  <si>
    <t xml:space="preserve">Osteotom, Mini-Lambotte, 125 mm 10 mm</t>
  </si>
  <si>
    <t xml:space="preserve">XHSK 238-12</t>
  </si>
  <si>
    <t xml:space="preserve">Osteotom, Mini-Lambotte, 125 mm 12 mm</t>
  </si>
  <si>
    <t xml:space="preserve">XHSK 239-04</t>
  </si>
  <si>
    <t xml:space="preserve">Osteotom, Cattle / Junior Lambotte, 185 mm 4 mm</t>
  </si>
  <si>
    <t xml:space="preserve">XHSK 239-06</t>
  </si>
  <si>
    <t xml:space="preserve">Osteotom, Cattle / Junior Lambotte, 185 mm 6 mm</t>
  </si>
  <si>
    <t xml:space="preserve">XHSK 239-08</t>
  </si>
  <si>
    <t xml:space="preserve">Osteotom, Cattle / Junior Lambotte, 185 mm 8 mm</t>
  </si>
  <si>
    <t xml:space="preserve">XHSK 243-02</t>
  </si>
  <si>
    <t xml:space="preserve">Flachmeißel, Sheehan, 160 mm 2 mm</t>
  </si>
  <si>
    <t xml:space="preserve">XHSK 243-04</t>
  </si>
  <si>
    <t xml:space="preserve">Flachmeißel, Sheehan, 160 mm 4 mm</t>
  </si>
  <si>
    <t xml:space="preserve">XHSK 243-06</t>
  </si>
  <si>
    <t xml:space="preserve">Flachmeißel, Sheehan, 160 mm 6 mm</t>
  </si>
  <si>
    <t xml:space="preserve">XHSK 245-02</t>
  </si>
  <si>
    <t xml:space="preserve">Osteotomie-Meißel, flach, 135 / 2 mm </t>
  </si>
  <si>
    <t xml:space="preserve">XHSK 246-03</t>
  </si>
  <si>
    <t xml:space="preserve">Osteotomie-Meißel, flach, 135 / 3,5 mm </t>
  </si>
  <si>
    <t xml:space="preserve">XHSK 247-05</t>
  </si>
  <si>
    <t xml:space="preserve">Osteotomie-Meißel, flach, 135 / 5 mm </t>
  </si>
  <si>
    <t xml:space="preserve">XHSK 248-16</t>
  </si>
  <si>
    <t xml:space="preserve">Osteotom, Fedi Ochsenbein-Mini, Fig. 1 165 mm / 2 mm</t>
  </si>
  <si>
    <t xml:space="preserve">XHSK 249-16</t>
  </si>
  <si>
    <t xml:space="preserve">Osteotom, Fedi Ochsenbein-Mini, Fig. 1 165 mm / 2,5 mm</t>
  </si>
  <si>
    <t xml:space="preserve">XHSK 250-01</t>
  </si>
  <si>
    <t xml:space="preserve">Flachmeißel, Ochsenbein, Fig. 1 </t>
  </si>
  <si>
    <t xml:space="preserve">XHSK 250-175</t>
  </si>
  <si>
    <t xml:space="preserve">Back Action Chisel, Rhodes, 175 mm </t>
  </si>
  <si>
    <t xml:space="preserve">XHSK 251-02</t>
  </si>
  <si>
    <t xml:space="preserve">Flachmeißel, Ochsenbein, Fig. 2 </t>
  </si>
  <si>
    <t xml:space="preserve">XHSK 251-165</t>
  </si>
  <si>
    <t xml:space="preserve">Papillenheber, 165 mm </t>
  </si>
  <si>
    <t xml:space="preserve">XHSK 256-03</t>
  </si>
  <si>
    <t xml:space="preserve">Flachmeißel, Partsch, 115 mm, 3 mm breit </t>
  </si>
  <si>
    <t xml:space="preserve">XHSK 257-04</t>
  </si>
  <si>
    <t xml:space="preserve">Flachmeißel, Partsch, 115 mm, 4 mm breit </t>
  </si>
  <si>
    <t xml:space="preserve">XHSK 258-05</t>
  </si>
  <si>
    <t xml:space="preserve">Flachmeißel, Partsch, 115 mm, 5 mm breit </t>
  </si>
  <si>
    <t xml:space="preserve">XHSK 261-03</t>
  </si>
  <si>
    <t xml:space="preserve">Flachmeißel, Partsch, 135 mm, 3 mm breit </t>
  </si>
  <si>
    <t xml:space="preserve">XHSK 262-04</t>
  </si>
  <si>
    <t xml:space="preserve">Flachmeißel, Partsch, 135 mm, 4 mm breit </t>
  </si>
  <si>
    <t xml:space="preserve">XHSK 263-05</t>
  </si>
  <si>
    <t xml:space="preserve">Flachmeißel, Partsch, 135 mm, 5 mm breit </t>
  </si>
  <si>
    <t xml:space="preserve">XHSK 266-03</t>
  </si>
  <si>
    <t xml:space="preserve">Flachmeißel, Partsch, 170 mm, 3 mm breit </t>
  </si>
  <si>
    <t xml:space="preserve">XHSK 267-04</t>
  </si>
  <si>
    <t xml:space="preserve">Flachmeißel, Partsch, 170 mm, 4 mm breit </t>
  </si>
  <si>
    <t xml:space="preserve">XHSK 268-05</t>
  </si>
  <si>
    <t xml:space="preserve">Flachmeißel, Partsch, 170 mm, 5 mm breit </t>
  </si>
  <si>
    <t xml:space="preserve">XHSK 269-06</t>
  </si>
  <si>
    <t xml:space="preserve">Flachmeißel, Partsch, 170 mm, 6 mm breit </t>
  </si>
  <si>
    <t xml:space="preserve">XHSK 301-01</t>
  </si>
  <si>
    <t xml:space="preserve">Hohlmeißel, Coupland, 140 mm, 2 mm breit </t>
  </si>
  <si>
    <t xml:space="preserve">XHSK 302-02</t>
  </si>
  <si>
    <t xml:space="preserve">Hohlmeißel, Coupland, 140 mm, 2,5 mm breit </t>
  </si>
  <si>
    <t xml:space="preserve">XHSK 303-03</t>
  </si>
  <si>
    <t xml:space="preserve">Hohlmeißel, Coupland, 140 mm, 3 mm breit </t>
  </si>
  <si>
    <t xml:space="preserve">XHSK 304-01</t>
  </si>
  <si>
    <t xml:space="preserve">Flachmeißel, Gardner Fig. 1, 170 mm </t>
  </si>
  <si>
    <t xml:space="preserve">XHSK 310-04</t>
  </si>
  <si>
    <t xml:space="preserve">Flachmeißel, Mini-Lexer, 180 mm, 4 mm breit </t>
  </si>
  <si>
    <t xml:space="preserve">XHSK 321-04</t>
  </si>
  <si>
    <t xml:space="preserve">Osteotom, Unterkiefer, 4 mm </t>
  </si>
  <si>
    <t xml:space="preserve">XHSK 322-08</t>
  </si>
  <si>
    <t xml:space="preserve">Osteotom, Oberkiefer, 8 mm </t>
  </si>
  <si>
    <t xml:space="preserve">XHSK 324-52</t>
  </si>
  <si>
    <t xml:space="preserve">Sinusbodenelevations-Meißel, 180 mm/5,2 mm </t>
  </si>
  <si>
    <t xml:space="preserve">XHSK 325-15</t>
  </si>
  <si>
    <t xml:space="preserve">Osteotomie-Meißel, 155 mm / 3 mm (L/B) </t>
  </si>
  <si>
    <t xml:space="preserve">XHSK 326-15</t>
  </si>
  <si>
    <t xml:space="preserve">Osteotomie-Meißel, 155 mm / 6 mm (L/B) </t>
  </si>
  <si>
    <t xml:space="preserve">XHSK 327-15</t>
  </si>
  <si>
    <t xml:space="preserve">Osteotomie-Meißel, 155 mm / 9 mm (L/B) </t>
  </si>
  <si>
    <t xml:space="preserve">XHSK 328-01</t>
  </si>
  <si>
    <t xml:space="preserve">Sinus-Kürette, stumpf 160 mm</t>
  </si>
  <si>
    <t xml:space="preserve">XHSK 328-02</t>
  </si>
  <si>
    <t xml:space="preserve">XHSK 328-03</t>
  </si>
  <si>
    <t xml:space="preserve">Sinus-Kürette, stumpf 180 mm  </t>
  </si>
  <si>
    <t xml:space="preserve">XHSK 328-04</t>
  </si>
  <si>
    <t xml:space="preserve">Sinus-Kürette, scharf 170 mm</t>
  </si>
  <si>
    <t xml:space="preserve">XHSK 328-05</t>
  </si>
  <si>
    <t xml:space="preserve">Sinus-Kürette, stumpf 175 mm</t>
  </si>
  <si>
    <t xml:space="preserve">XHSK 328-06</t>
  </si>
  <si>
    <t xml:space="preserve">XHSK 328-07</t>
  </si>
  <si>
    <t xml:space="preserve">Sinus-Kürette, stumpf 180 mm</t>
  </si>
  <si>
    <t xml:space="preserve">XHSK 330-12</t>
  </si>
  <si>
    <t xml:space="preserve">Absaugkanüle für Knochen mit Filter 120 mm / 3 mm Dm.</t>
  </si>
  <si>
    <t xml:space="preserve">XHSK 331-01</t>
  </si>
  <si>
    <t xml:space="preserve">Knochenfilter, grob, 27mm / 5 mm Dm. </t>
  </si>
  <si>
    <t xml:space="preserve">XHSK 332-02</t>
  </si>
  <si>
    <t xml:space="preserve">Knochenfilter, fein, 27mm / 5 mm Dm. </t>
  </si>
  <si>
    <t xml:space="preserve">XHSK 334-18</t>
  </si>
  <si>
    <t xml:space="preserve">Absaugkanüle für Knochen mit Filter 180 mm / 3 mm Dm.</t>
  </si>
  <si>
    <t xml:space="preserve">XHSK 335-20</t>
  </si>
  <si>
    <t xml:space="preserve">Knochenfilter, 20 mm / 10 mm Dm. </t>
  </si>
  <si>
    <t xml:space="preserve">XHSK 338-35</t>
  </si>
  <si>
    <t xml:space="preserve">Knochenspritze, 160 mm I.D. 2,5 mm / O.D. 3,5 mm</t>
  </si>
  <si>
    <t xml:space="preserve">XHSK 338-45</t>
  </si>
  <si>
    <t xml:space="preserve">Knochenspritze, 160 mm I.D. 3,5 mm / O.D. 4,5 mm</t>
  </si>
  <si>
    <t xml:space="preserve">XHSK 338-55</t>
  </si>
  <si>
    <t xml:space="preserve">Knochenspritze, 160 mm I.D. 4,4 mm / O.D. 5,5 mm</t>
  </si>
  <si>
    <t xml:space="preserve">XHSK 338-70</t>
  </si>
  <si>
    <t xml:space="preserve">Knochenspritze, 160 mm I.D. 6,0 mm / O.D. 7,0 mm</t>
  </si>
  <si>
    <t xml:space="preserve">XHSK 345-00</t>
  </si>
  <si>
    <t xml:space="preserve">Knochenverdichter, doppelendig, 170 mm </t>
  </si>
  <si>
    <t xml:space="preserve">XHSK 346-00</t>
  </si>
  <si>
    <t xml:space="preserve">Knochenschaber, 170 mm </t>
  </si>
  <si>
    <t xml:space="preserve">XHSK 346-01</t>
  </si>
  <si>
    <t xml:space="preserve">XHSK 346-02</t>
  </si>
  <si>
    <t xml:space="preserve">Knochenschaber, 155 mm </t>
  </si>
  <si>
    <t xml:space="preserve">XHSK 346-03</t>
  </si>
  <si>
    <t xml:space="preserve">XHSK 346-90</t>
  </si>
  <si>
    <t xml:space="preserve">Ersatzklinge zu Knochenschaber HSK 346-00 </t>
  </si>
  <si>
    <t xml:space="preserve">XHSK 346-91</t>
  </si>
  <si>
    <t xml:space="preserve">Ersatzklinge zu Knochenschaber HSK 346-01 </t>
  </si>
  <si>
    <t xml:space="preserve">XHSK 346-92</t>
  </si>
  <si>
    <t xml:space="preserve">Ersatzklinge zu Knochenschaber HSK 346-03 </t>
  </si>
  <si>
    <t xml:space="preserve">XHSK 347-00</t>
  </si>
  <si>
    <t xml:space="preserve">Knochenschale, 35 mm </t>
  </si>
  <si>
    <t xml:space="preserve">XHSK 348-17</t>
  </si>
  <si>
    <t xml:space="preserve">Knochenmühlen-Zange, 170 mm Mahlfächen aus Titan</t>
  </si>
  <si>
    <t xml:space="preserve">XHSK 350-20</t>
  </si>
  <si>
    <t xml:space="preserve">Osteom Sinus Lift und Implant Site Dilatoren Satz, 20 Instrumente im Sieb</t>
  </si>
  <si>
    <t xml:space="preserve">XHSK 352-26</t>
  </si>
  <si>
    <t xml:space="preserve">Osteotom Sinus Lift 150 mm, 2,6 mm</t>
  </si>
  <si>
    <t xml:space="preserve">XHSK 353-26</t>
  </si>
  <si>
    <t xml:space="preserve">Osteotom Sinus Lift 185 mm, 2,6 mm, Bayonett</t>
  </si>
  <si>
    <t xml:space="preserve">XHSK 354-31</t>
  </si>
  <si>
    <t xml:space="preserve">Osteotom Sinus Lift 150 mm, 3,1 mm</t>
  </si>
  <si>
    <t xml:space="preserve">XHSK 355-31</t>
  </si>
  <si>
    <t xml:space="preserve">Osteotom Sinus Lift 185 mm, 3,1 mm, Bayonett</t>
  </si>
  <si>
    <t xml:space="preserve">XHSK 356-38</t>
  </si>
  <si>
    <t xml:space="preserve">Osteotom Sinus Lift 150 mm, 3,8 mm</t>
  </si>
  <si>
    <t xml:space="preserve">XHSK 357-38</t>
  </si>
  <si>
    <t xml:space="preserve">Osteotom Sinus Lift 185 mm, 3,8 mm, Bayonett</t>
  </si>
  <si>
    <t xml:space="preserve">XHSK 358-45</t>
  </si>
  <si>
    <t xml:space="preserve">Osteotom Sinus Lift 150 mm, 4,5 mm</t>
  </si>
  <si>
    <t xml:space="preserve">XHSK 359-45</t>
  </si>
  <si>
    <t xml:space="preserve">Osteotom Sinus Lift 185 mm, 4,5 mm, Bayonett</t>
  </si>
  <si>
    <t xml:space="preserve">XHSK 360-09</t>
  </si>
  <si>
    <t xml:space="preserve">Ostetomie Set </t>
  </si>
  <si>
    <t xml:space="preserve">XHSK 364-18</t>
  </si>
  <si>
    <t xml:space="preserve">Implant Site Dilator 150 mm, 1,8 mm</t>
  </si>
  <si>
    <t xml:space="preserve">XHSK 365-18</t>
  </si>
  <si>
    <t xml:space="preserve">Implant Site Dilator 185 mm, 1,8 mm, Bayonett</t>
  </si>
  <si>
    <t xml:space="preserve">XHSK 366-28</t>
  </si>
  <si>
    <t xml:space="preserve">Implant Site Dilator 150 mm, 2,8 mm</t>
  </si>
  <si>
    <t xml:space="preserve">XHSK 367-28</t>
  </si>
  <si>
    <t xml:space="preserve">Implant Site Dilator 185 mm, 2,8 mm, Bayonett</t>
  </si>
  <si>
    <t xml:space="preserve">XHSK 368-35</t>
  </si>
  <si>
    <t xml:space="preserve">Implant Site Dilator 150 mm, 3,5 mm</t>
  </si>
  <si>
    <t xml:space="preserve">XHSK 369-35</t>
  </si>
  <si>
    <t xml:space="preserve">Implant Site Dilator 185 mm, 3,5 mm, Bayonett</t>
  </si>
  <si>
    <t xml:space="preserve">XHSK 370-40</t>
  </si>
  <si>
    <t xml:space="preserve">Implant Site Dilator 150 mm, 4,0 mm</t>
  </si>
  <si>
    <t xml:space="preserve">XHSK 371-40</t>
  </si>
  <si>
    <t xml:space="preserve">Implant Site Dilator 185 mm, 4,0 mm, Bayonett</t>
  </si>
  <si>
    <t xml:space="preserve">XHSK 372-50</t>
  </si>
  <si>
    <t xml:space="preserve">Implant Site Dilator 150 mm, 5,0 mm</t>
  </si>
  <si>
    <t xml:space="preserve">XHSK 373-50</t>
  </si>
  <si>
    <t xml:space="preserve">Implant Site Dilator 185 mm, 5,0 mm, Bayonett</t>
  </si>
  <si>
    <t xml:space="preserve">XHSK 374-60</t>
  </si>
  <si>
    <t xml:space="preserve">Implant Site Dilator 150 mm, 6,0 mm</t>
  </si>
  <si>
    <t xml:space="preserve">XHSK 375-60</t>
  </si>
  <si>
    <t xml:space="preserve">Implant Site Dilator 185 mm, 6,0 mm, Bayonett</t>
  </si>
  <si>
    <t xml:space="preserve">XHSK 378-20</t>
  </si>
  <si>
    <t xml:space="preserve">Knochenerweiterungsinstrument, 145 mm 2,0 mm Dm.</t>
  </si>
  <si>
    <t xml:space="preserve">XHSK 378-33</t>
  </si>
  <si>
    <t xml:space="preserve">Knochenerweiterungsinstrument, 145 mm 3,3 mm Dm.</t>
  </si>
  <si>
    <t xml:space="preserve">XHSK 379-30</t>
  </si>
  <si>
    <t xml:space="preserve">Knochenerweiterungsinstrument, 145 mm 3,0 mm Dm.</t>
  </si>
  <si>
    <t xml:space="preserve">XHSK 379-40</t>
  </si>
  <si>
    <t xml:space="preserve">Knochenerweiterungsinstrument, 145 mm 4,0 mm Dm.</t>
  </si>
  <si>
    <t xml:space="preserve">XHSK 380-01</t>
  </si>
  <si>
    <t xml:space="preserve">Periotom, doppelendig, 170 mm / 1,8 mm </t>
  </si>
  <si>
    <t xml:space="preserve">XHSK 381-02</t>
  </si>
  <si>
    <t xml:space="preserve">Periotom, doppelendig, 170 mm / 2,5 mm </t>
  </si>
  <si>
    <t xml:space="preserve">XHSK 382-03</t>
  </si>
  <si>
    <t xml:space="preserve">Periotom, doppelendig, 170 mm  1,8 / 2,5 mm </t>
  </si>
  <si>
    <t xml:space="preserve">XHSK 385-01</t>
  </si>
  <si>
    <t xml:space="preserve">Periotom, einendig, gerade, 160 mm / 1,5 mm </t>
  </si>
  <si>
    <t xml:space="preserve">XHSK 386-02</t>
  </si>
  <si>
    <t xml:space="preserve">Periotom, einendig, gewink., 160 mm / 1,5 mm </t>
  </si>
  <si>
    <t xml:space="preserve">XHSK 387-03</t>
  </si>
  <si>
    <t xml:space="preserve">XHSK 390-16</t>
  </si>
  <si>
    <t xml:space="preserve">Implantologie Set </t>
  </si>
  <si>
    <t xml:space="preserve">XHSK 391-20</t>
  </si>
  <si>
    <t xml:space="preserve">Osteotome / Sinus Lift Elevatoren, mit Stopp </t>
  </si>
  <si>
    <t xml:space="preserve">XHSK 391-30</t>
  </si>
  <si>
    <t xml:space="preserve">XHSK 391-33</t>
  </si>
  <si>
    <t xml:space="preserve">XHSK 391-40</t>
  </si>
  <si>
    <t xml:space="preserve">XHSK 392-20</t>
  </si>
  <si>
    <t xml:space="preserve">XHSK 392-30</t>
  </si>
  <si>
    <t xml:space="preserve">XHSK 392-33</t>
  </si>
  <si>
    <t xml:space="preserve">XHSK 392-40</t>
  </si>
  <si>
    <t xml:space="preserve">XHSK 393-20</t>
  </si>
  <si>
    <t xml:space="preserve">XHSK 393-30</t>
  </si>
  <si>
    <t xml:space="preserve">XHSK 393-33</t>
  </si>
  <si>
    <t xml:space="preserve">XHSK 393-40</t>
  </si>
  <si>
    <t xml:space="preserve">XHSK 394-20</t>
  </si>
  <si>
    <t xml:space="preserve">XHSK 394-30</t>
  </si>
  <si>
    <t xml:space="preserve">XHSK 394-33</t>
  </si>
  <si>
    <t xml:space="preserve">XHSK 394-40</t>
  </si>
  <si>
    <t xml:space="preserve">XHSK 396-10</t>
  </si>
  <si>
    <t xml:space="preserve">Messschieber, 100 mm </t>
  </si>
  <si>
    <t xml:space="preserve">XHSK 397-19</t>
  </si>
  <si>
    <t xml:space="preserve">Granulatstopfer 190 mm, 4,5 mm und 3,5 mm </t>
  </si>
  <si>
    <t xml:space="preserve">XHSK 398-17</t>
  </si>
  <si>
    <t xml:space="preserve">Membran Lift/Granulatstopfer, 175 mm  6 mm/ 5 mm </t>
  </si>
  <si>
    <t xml:space="preserve">XHSK 400-00</t>
  </si>
  <si>
    <t xml:space="preserve">Knochenmühle, komplettes Set </t>
  </si>
  <si>
    <t xml:space="preserve">XHSK 401-01</t>
  </si>
  <si>
    <t xml:space="preserve">Standfuß zur Knochenmühle HSK 400-00 </t>
  </si>
  <si>
    <t xml:space="preserve">XHSK 402-02</t>
  </si>
  <si>
    <t xml:space="preserve">Spezial-Ölspray zur Knochenmühle HSK 400-00 </t>
  </si>
  <si>
    <t xml:space="preserve">XHSK 403-03</t>
  </si>
  <si>
    <t xml:space="preserve">Silikon O-Dichtungsring zur Knochenmühle HSK 400-00 </t>
  </si>
  <si>
    <t xml:space="preserve">XHSK 404-04</t>
  </si>
  <si>
    <t xml:space="preserve">Gewindestift zur Knochenmühle HSK 400-00 </t>
  </si>
  <si>
    <t xml:space="preserve">XHSK 480-01</t>
  </si>
  <si>
    <t xml:space="preserve">Hohlmeißelzange, Mini-Friedmann gerade, 1,2 / 150 mm</t>
  </si>
  <si>
    <t xml:space="preserve">XHSK 481-01</t>
  </si>
  <si>
    <t xml:space="preserve">Hohlmeißelzange, Mini-Friedmann gebogen, 1,2 / 150 mm</t>
  </si>
  <si>
    <t xml:space="preserve">XHSK 482-01</t>
  </si>
  <si>
    <t xml:space="preserve">Hohlmeißelzange, Mini-Friedmann 90° abgewinkelt, 1,2 / 150 mm</t>
  </si>
  <si>
    <t xml:space="preserve">XHSK 502-02</t>
  </si>
  <si>
    <t xml:space="preserve">Hohlmeißelzange, Friedmann-Grazil fein, 120 mm, 2 mm breit</t>
  </si>
  <si>
    <t xml:space="preserve">XHSK 504-14</t>
  </si>
  <si>
    <t xml:space="preserve">Hohlmeisselzange, Kramer-Nevins, 145 / 3,5 mm </t>
  </si>
  <si>
    <t xml:space="preserve">XHSK 505-02</t>
  </si>
  <si>
    <t xml:space="preserve">Hohlmeißelzange, Friedmann 140 mm, 2 mm Maulbreite</t>
  </si>
  <si>
    <t xml:space="preserve">XHSK 508-03</t>
  </si>
  <si>
    <t xml:space="preserve">Hohlmeißelzange, Cleveland Fig. 3, 140 mm, 3 mm breit</t>
  </si>
  <si>
    <t xml:space="preserve">XHSK 509-03</t>
  </si>
  <si>
    <t xml:space="preserve">Hohlmeißelzange, Cleveland Fig. 4, 140 mm, 3 mm breit</t>
  </si>
  <si>
    <t xml:space="preserve">XHSK 510-04</t>
  </si>
  <si>
    <t xml:space="preserve">Hohlmeißelzange, Cleveland Fig. 4A, 170 mm, 4 mm breit</t>
  </si>
  <si>
    <t xml:space="preserve">XHSK 513-02</t>
  </si>
  <si>
    <t xml:space="preserve">Hohlmeißelzange, Luer gebogen, 150 mm, 2 mm breit</t>
  </si>
  <si>
    <t xml:space="preserve">XHSK 514-03</t>
  </si>
  <si>
    <t xml:space="preserve">Hohlmeißelzange, Luer gebogen, 150 mm, 3 mm breit</t>
  </si>
  <si>
    <t xml:space="preserve">XHSK 518-00</t>
  </si>
  <si>
    <t xml:space="preserve">Hohlmeißelzange, Blumenthal gebogen, 155 mm, 2 mm breit</t>
  </si>
  <si>
    <t xml:space="preserve">XHSK 519-45</t>
  </si>
  <si>
    <t xml:space="preserve">Hohlmeißelzange, Blumenthal 45° gebogen, 2 mm breit</t>
  </si>
  <si>
    <t xml:space="preserve">XHSK 520-90</t>
  </si>
  <si>
    <t xml:space="preserve">Hohlmeißelzange, Blumenthal 90° gebogen, 2 mm breit</t>
  </si>
  <si>
    <t xml:space="preserve">XHSK 524-03</t>
  </si>
  <si>
    <t xml:space="preserve">Hohlmeißelzange, Mead Fig. 1A, 165 mm, 3 mm breit</t>
  </si>
  <si>
    <t xml:space="preserve">XHSK 528-17</t>
  </si>
  <si>
    <t xml:space="preserve">Knochensplitterzange, Cleveland Fig. 5, 170 mm</t>
  </si>
  <si>
    <t xml:space="preserve">XHSK 529-15</t>
  </si>
  <si>
    <t xml:space="preserve">Knochensplitterzange, Cleveland Fig. 5S, 150 mm</t>
  </si>
  <si>
    <t xml:space="preserve">XHSK 539-10</t>
  </si>
  <si>
    <t xml:space="preserve">Gewebe-/Zahnfleisch-Zängchen, Cohen 100 mm</t>
  </si>
  <si>
    <t xml:space="preserve">XHSK 542-13</t>
  </si>
  <si>
    <t xml:space="preserve">Gewebe-/Zahnfleisch-Zängchen, Ilic, 130 mm</t>
  </si>
  <si>
    <t xml:space="preserve">XHSK 547-02</t>
  </si>
  <si>
    <t xml:space="preserve">Hohlmeißelzange mit Übersetzung Ruskin-Grazil, 150 mm, 2 mm breit</t>
  </si>
  <si>
    <t xml:space="preserve">XHSK 552-03</t>
  </si>
  <si>
    <t xml:space="preserve">Hohlmeißelzange mit Übersetzung, Beyer 180 mm, 3 mm breit</t>
  </si>
  <si>
    <t xml:space="preserve">XHSK 592-14</t>
  </si>
  <si>
    <t xml:space="preserve">Knochensplitterzange, Liston gerade, 140 mm</t>
  </si>
  <si>
    <t xml:space="preserve">XHSK 594-19</t>
  </si>
  <si>
    <t xml:space="preserve">Knochensplitterzange, Liston gerade, 190 mm</t>
  </si>
  <si>
    <t xml:space="preserve">XHSK 615-18 </t>
  </si>
  <si>
    <t xml:space="preserve">Seitenschneider, TC, Müller-Claus, 180mm für harten Draht bis 1,7 mm / .067"</t>
  </si>
  <si>
    <t xml:space="preserve">XHSL 023-15</t>
  </si>
  <si>
    <t xml:space="preserve">Aufwachsinstrumente + Pinsel im Etui HSL 024-01 - HSL 028-05 + HSL 147-00</t>
  </si>
  <si>
    <t xml:space="preserve">XHSL 024-01</t>
  </si>
  <si>
    <t xml:space="preserve">Aufwachsinstrument, P. K. Thomas Nr. 1, farbcodiert - gold</t>
  </si>
  <si>
    <t xml:space="preserve">XHSL 025-02</t>
  </si>
  <si>
    <t xml:space="preserve">Aufwachsinstrument, P. K. Thomas Nr. 2, farbcodiert - grün</t>
  </si>
  <si>
    <t xml:space="preserve">XHSL 026-03</t>
  </si>
  <si>
    <t xml:space="preserve">Aufwachsinstrument, P. K. Thomas Nr. 3, farbcodiert - blau</t>
  </si>
  <si>
    <t xml:space="preserve">XHSL 027-04</t>
  </si>
  <si>
    <t xml:space="preserve">Aufwachsinstrument, P. K. Thomas Nr. 4, farbcodiert - rot</t>
  </si>
  <si>
    <t xml:space="preserve">XHSL 028-05</t>
  </si>
  <si>
    <t xml:space="preserve">Aufwachsinstrument, P. K. Thomas Nr. 5, farbcodiert - silber</t>
  </si>
  <si>
    <t xml:space="preserve">XHSL 029-00</t>
  </si>
  <si>
    <t xml:space="preserve">Modellier-Farb-Instrument Zahle/Hammacher</t>
  </si>
  <si>
    <t xml:space="preserve">XHSL 030-00</t>
  </si>
  <si>
    <t xml:space="preserve">Modellier-Farb-Instrument Zahle / Hammacher</t>
  </si>
  <si>
    <t xml:space="preserve">XHSL 031-00</t>
  </si>
  <si>
    <t xml:space="preserve">XHSL 032-00</t>
  </si>
  <si>
    <t xml:space="preserve">Modellier-Farb-Instrument, Hammacher </t>
  </si>
  <si>
    <t xml:space="preserve">XHSL 033-00</t>
  </si>
  <si>
    <t xml:space="preserve">XHSL 035-01</t>
  </si>
  <si>
    <t xml:space="preserve">Modellier-Farb-Instrument Ward / Hammacher Nr. 1 S</t>
  </si>
  <si>
    <t xml:space="preserve">XHSL 036-07</t>
  </si>
  <si>
    <t xml:space="preserve">Modellier-Farb-Instrument, Hammacher Nr. 7</t>
  </si>
  <si>
    <t xml:space="preserve">XHSL 037-00</t>
  </si>
  <si>
    <t xml:space="preserve">XHSL 038-00</t>
  </si>
  <si>
    <t xml:space="preserve">XHSL 039-00</t>
  </si>
  <si>
    <t xml:space="preserve">XHSL 043-01</t>
  </si>
  <si>
    <t xml:space="preserve">XHSL 044-02</t>
  </si>
  <si>
    <t xml:space="preserve">XHSL 045-03</t>
  </si>
  <si>
    <t xml:space="preserve">XHSL 046-00</t>
  </si>
  <si>
    <t xml:space="preserve">Instrumentensatz nach ZT Geppert </t>
  </si>
  <si>
    <t xml:space="preserve">XHSL 046-01</t>
  </si>
  <si>
    <t xml:space="preserve">Fissureninstrument nach ZT Geppert </t>
  </si>
  <si>
    <t xml:space="preserve">XHSL 046-02</t>
  </si>
  <si>
    <t xml:space="preserve">Universalinstrument für Aufwachstechnik nach ZT Geppert </t>
  </si>
  <si>
    <t xml:space="preserve">XHSL 046-03</t>
  </si>
  <si>
    <t xml:space="preserve">Wachsinstrument nach ZT Geppert </t>
  </si>
  <si>
    <t xml:space="preserve">XHSL 049-01</t>
  </si>
  <si>
    <t xml:space="preserve">K &amp; B-Instrument, Nr. 1 </t>
  </si>
  <si>
    <t xml:space="preserve">XHSL 049-02</t>
  </si>
  <si>
    <t xml:space="preserve">K &amp; B-Instrument, Nr. 2 </t>
  </si>
  <si>
    <t xml:space="preserve">XHSL 050-12</t>
  </si>
  <si>
    <t xml:space="preserve">Modellierinstrument, Mini-Le Cron </t>
  </si>
  <si>
    <t xml:space="preserve">XHSL 051-17</t>
  </si>
  <si>
    <t xml:space="preserve">Modellierinstrument, Le Cron gebogene Schneide</t>
  </si>
  <si>
    <t xml:space="preserve">XHSL 052-17</t>
  </si>
  <si>
    <t xml:space="preserve">Modellierinstrument, Le Cron gerade Schneide</t>
  </si>
  <si>
    <t xml:space="preserve">XHSL 053-00</t>
  </si>
  <si>
    <t xml:space="preserve">Modellierinstrument </t>
  </si>
  <si>
    <t xml:space="preserve">XHSL 054-00</t>
  </si>
  <si>
    <t xml:space="preserve">Modellierinstrument, Hylin </t>
  </si>
  <si>
    <t xml:space="preserve">XHSL 055-00</t>
  </si>
  <si>
    <t xml:space="preserve">Modellierinstrument, Hylin-Le Cron </t>
  </si>
  <si>
    <t xml:space="preserve">XHSL 056-00</t>
  </si>
  <si>
    <t xml:space="preserve">Modellierinstrument, Ermert, Ganzmetall </t>
  </si>
  <si>
    <t xml:space="preserve">XHSL 058-01</t>
  </si>
  <si>
    <t xml:space="preserve">Modellierinstrument, Zahle </t>
  </si>
  <si>
    <t xml:space="preserve">XHSL 059-02</t>
  </si>
  <si>
    <t xml:space="preserve">XHSL 060-03</t>
  </si>
  <si>
    <t xml:space="preserve">XHSL 061-00</t>
  </si>
  <si>
    <t xml:space="preserve">Modellierinstrument (Messer/Löffel) </t>
  </si>
  <si>
    <t xml:space="preserve">XHSL 062-07</t>
  </si>
  <si>
    <t xml:space="preserve">Modellierinstrument, Beale Nr. 7 </t>
  </si>
  <si>
    <t xml:space="preserve">XHSL 063-07</t>
  </si>
  <si>
    <t xml:space="preserve">Modellierinstrument, Beale Nr. 7 A </t>
  </si>
  <si>
    <t xml:space="preserve">XHSL 065-45</t>
  </si>
  <si>
    <t xml:space="preserve">Modellierinstrument, Nr. 45 </t>
  </si>
  <si>
    <t xml:space="preserve">XHSL 066-00</t>
  </si>
  <si>
    <t xml:space="preserve">Anrührspatel nach Wiessner </t>
  </si>
  <si>
    <t xml:space="preserve">XHSL 070-00</t>
  </si>
  <si>
    <t xml:space="preserve">Modellierinstrument, Falk isolierter Griff</t>
  </si>
  <si>
    <t xml:space="preserve">XHSL 071-07</t>
  </si>
  <si>
    <t xml:space="preserve">Modellierinstrument, Beale Nr. 7 A, isolierter Griff</t>
  </si>
  <si>
    <t xml:space="preserve">XHSL 076-17</t>
  </si>
  <si>
    <t xml:space="preserve">Modellierinstrument, Le Cron isolierter Griff</t>
  </si>
  <si>
    <t xml:space="preserve">XHSL 078-17</t>
  </si>
  <si>
    <t xml:space="preserve">Modellierinstrument, Le Cron mit Rändelung, isolierter Griff</t>
  </si>
  <si>
    <t xml:space="preserve">XHSL 080-00</t>
  </si>
  <si>
    <t xml:space="preserve">Aufwachsinstrumente, P. K. Thomas mit isoliertem Griff (Satz 1-5)</t>
  </si>
  <si>
    <t xml:space="preserve">XHSL 081-01</t>
  </si>
  <si>
    <t xml:space="preserve">Aufwachsinstrument Nr. 1, P.K. Thomas isolierter Griff</t>
  </si>
  <si>
    <t xml:space="preserve">XHSL 082-02</t>
  </si>
  <si>
    <t xml:space="preserve">Aufwachsinstrument Nr. 2, P. K. Thomas isolierter Griff</t>
  </si>
  <si>
    <t xml:space="preserve">XHSL 083-03</t>
  </si>
  <si>
    <t xml:space="preserve">Aufwachsinstrument Nr. 3, P. K. Thomas isolierter Griff</t>
  </si>
  <si>
    <t xml:space="preserve">XHSL 084-04</t>
  </si>
  <si>
    <t xml:space="preserve">Aufwachsinstrument Nr. 4, P. K. Thomas isolierter Griff</t>
  </si>
  <si>
    <t xml:space="preserve">XHSL 085-05</t>
  </si>
  <si>
    <t xml:space="preserve">Aufwachsinstrument Nr. 5, P. K. Thomas isolierter Griff</t>
  </si>
  <si>
    <t xml:space="preserve">XHSL 090-00</t>
  </si>
  <si>
    <t xml:space="preserve">Modellierinstrument, Vehe </t>
  </si>
  <si>
    <t xml:space="preserve">XHSL 091-00</t>
  </si>
  <si>
    <t xml:space="preserve">Modellierinstrument, Reeves </t>
  </si>
  <si>
    <t xml:space="preserve">XHSL 094-31</t>
  </si>
  <si>
    <t xml:space="preserve">Modellierinstrument, Gritmann  Nr. 31 </t>
  </si>
  <si>
    <t xml:space="preserve">XHSL 107-00</t>
  </si>
  <si>
    <t xml:space="preserve">Wachsschaber zu Griff HSB 750-00 </t>
  </si>
  <si>
    <t xml:space="preserve">XHSL 108-13</t>
  </si>
  <si>
    <t xml:space="preserve">Wachsmesser, Fahnenstock Ganzmetall, 130 mm</t>
  </si>
  <si>
    <t xml:space="preserve">XHSL 109-17</t>
  </si>
  <si>
    <t xml:space="preserve">Wachsmesser, Fahnenstock Ganzmetall, 175 mm</t>
  </si>
  <si>
    <t xml:space="preserve">XHSL 110-00</t>
  </si>
  <si>
    <t xml:space="preserve">Wachsmesser, Antkoviak mit Holzgriff</t>
  </si>
  <si>
    <t xml:space="preserve">XHSL 111-01</t>
  </si>
  <si>
    <t xml:space="preserve">Ersatzmesser, Antkoviak für Messer HSL 110-00</t>
  </si>
  <si>
    <t xml:space="preserve">XHSL 112-13</t>
  </si>
  <si>
    <t xml:space="preserve">Wachsmesser, Fahnenstock schwarzes Holzheft, 130 mm</t>
  </si>
  <si>
    <t xml:space="preserve">XHSL 115-17</t>
  </si>
  <si>
    <t xml:space="preserve">Wachsmesser, Fahnenstock schwarzes Heft, 170 mm</t>
  </si>
  <si>
    <t xml:space="preserve">XHSL 118-13</t>
  </si>
  <si>
    <t xml:space="preserve">Wachsmesser, Lessmann schwarzes Heft, 130 mm</t>
  </si>
  <si>
    <t xml:space="preserve">XHSL 119-17</t>
  </si>
  <si>
    <t xml:space="preserve">Wachsmesser, Lessmann schwarzes Holzheft, 175 mm</t>
  </si>
  <si>
    <t xml:space="preserve">XHSL 121-18</t>
  </si>
  <si>
    <t xml:space="preserve">Gipsmesser, 180 mm </t>
  </si>
  <si>
    <t xml:space="preserve">XHSL 122-16</t>
  </si>
  <si>
    <t xml:space="preserve">Gipsmesser, Gritman  165 mm </t>
  </si>
  <si>
    <t xml:space="preserve">XHSL 123-16</t>
  </si>
  <si>
    <t xml:space="preserve">Gipsmesser, Hammacher, 160 mm </t>
  </si>
  <si>
    <t xml:space="preserve">XHSL 123-18</t>
  </si>
  <si>
    <t xml:space="preserve">Gipsmesser, Hammacher, 180 mm </t>
  </si>
  <si>
    <t xml:space="preserve">XHSL 125-67</t>
  </si>
  <si>
    <t xml:space="preserve">Gipsmesser-Satz &gt;Normalstahl&lt; Original Buffalo Nr. 6 und 7 (nicht sterilisierbar)</t>
  </si>
  <si>
    <t xml:space="preserve">XHSL 126-06</t>
  </si>
  <si>
    <t xml:space="preserve">Gipsmesser, 135 mm &gt;Normalstahl&lt; Original Buffalo Nr. 6  (nicht sterilisierbar)</t>
  </si>
  <si>
    <t xml:space="preserve">XHSL 127-07</t>
  </si>
  <si>
    <t xml:space="preserve">Gipsmesser, 135 mm &gt;Normalstahl&lt; Original Buffalo Nr. 7  (nicht sterilisierbar)</t>
  </si>
  <si>
    <t xml:space="preserve">XHSL 129-13</t>
  </si>
  <si>
    <t xml:space="preserve">Gipsbecher aus Weichgummi, 130 mm Dm. </t>
  </si>
  <si>
    <t xml:space="preserve">XHSL 147-00</t>
  </si>
  <si>
    <t xml:space="preserve">Aufwachspinsel doppelendig, Fig. 00</t>
  </si>
  <si>
    <t xml:space="preserve">XHSL 155-14</t>
  </si>
  <si>
    <t xml:space="preserve">Bandandrücker, Mershon, Nr. 300, 140 mm </t>
  </si>
  <si>
    <t xml:space="preserve">XHSL 164-14</t>
  </si>
  <si>
    <t xml:space="preserve">Kronenspreizzange, Hammacher, 140 mm </t>
  </si>
  <si>
    <t xml:space="preserve">XHSL 165-18</t>
  </si>
  <si>
    <t xml:space="preserve">Kronenaufschneidezange, Montfort, 180 mm </t>
  </si>
  <si>
    <t xml:space="preserve">XHSL 166-00</t>
  </si>
  <si>
    <t xml:space="preserve">Ersatzmesser für Zange HSL 165-18 </t>
  </si>
  <si>
    <t xml:space="preserve">XHSL 169-01</t>
  </si>
  <si>
    <t xml:space="preserve">Kronenlockerungsinstrument, Nr. 1 glatt</t>
  </si>
  <si>
    <t xml:space="preserve">XHSL 170-02</t>
  </si>
  <si>
    <t xml:space="preserve">Kronenlockerungsinstrument, Nr. 2 glatt</t>
  </si>
  <si>
    <t xml:space="preserve">XHSL 171-03</t>
  </si>
  <si>
    <t xml:space="preserve">Kronenlockerungsinstrument, Nr. 3 glatt</t>
  </si>
  <si>
    <t xml:space="preserve">XHSL 172-01</t>
  </si>
  <si>
    <t xml:space="preserve">Kronenlockerungsinstrument, Nr. 1 gerieft</t>
  </si>
  <si>
    <t xml:space="preserve">XHSL 173-02</t>
  </si>
  <si>
    <t xml:space="preserve">Kronenlockerungsinstrument, Nr. 2 gerieft</t>
  </si>
  <si>
    <t xml:space="preserve">XHSL 174-03</t>
  </si>
  <si>
    <t xml:space="preserve">Kronenlockerungsinstrument, Nr. 3 gerieft</t>
  </si>
  <si>
    <t xml:space="preserve">XHSL 175-00</t>
  </si>
  <si>
    <t xml:space="preserve">Kronenlockerungsinstrument, Universal </t>
  </si>
  <si>
    <t xml:space="preserve">XHSL 177-05</t>
  </si>
  <si>
    <t xml:space="preserve">Brückenabnehmeransatz (Schlinge) für Crown-Butler HSL 192-00</t>
  </si>
  <si>
    <t xml:space="preserve">XHSL 177-60</t>
  </si>
  <si>
    <t xml:space="preserve">Imbusschlüssel zu HSL 177-05 </t>
  </si>
  <si>
    <t xml:space="preserve">XHSL 177-70</t>
  </si>
  <si>
    <t xml:space="preserve">Ersatzschlinge zu HSL 177-05, 70 mm lg. </t>
  </si>
  <si>
    <t xml:space="preserve">XHSL 177-80</t>
  </si>
  <si>
    <t xml:space="preserve">Ersatzschlinge zu HSL 177-05, 80 mm lg. </t>
  </si>
  <si>
    <t xml:space="preserve">XHSL 178-00</t>
  </si>
  <si>
    <t xml:space="preserve">Kronenringabnahmer mit Gewicht, 3 Aufsätzen + Ersatzfeder</t>
  </si>
  <si>
    <t xml:space="preserve">XHSL 179-01</t>
  </si>
  <si>
    <t xml:space="preserve">Aufsatz, Fig. 1 = 3 mm zu HSL 178-00</t>
  </si>
  <si>
    <t xml:space="preserve">XHSL 180-02</t>
  </si>
  <si>
    <t xml:space="preserve">Aufsatz, Fig. 2 = 3 mm zu HSL 178-00</t>
  </si>
  <si>
    <t xml:space="preserve">XHSL 181-03</t>
  </si>
  <si>
    <t xml:space="preserve">Aufsatz, Fig. 3 = 6 mm zu HSL 178-00</t>
  </si>
  <si>
    <t xml:space="preserve">XHSL 182-00</t>
  </si>
  <si>
    <t xml:space="preserve">Ersatzfeder zu HSL 178-00 </t>
  </si>
  <si>
    <t xml:space="preserve">XHSL 183-00</t>
  </si>
  <si>
    <t xml:space="preserve">Kronenringabnehmer, Morell mit Gewicht und Aufsätzen 1 - 3</t>
  </si>
  <si>
    <t xml:space="preserve">XHSL 184-00</t>
  </si>
  <si>
    <t xml:space="preserve">Kronenabnehmer  (Griff mit Gewicht) </t>
  </si>
  <si>
    <t xml:space="preserve">XHSL 185-01</t>
  </si>
  <si>
    <t xml:space="preserve">Aufsatz, Nr. 1 zu HSL 183-00 und HSL 184-00</t>
  </si>
  <si>
    <t xml:space="preserve">XHSL 186-02</t>
  </si>
  <si>
    <t xml:space="preserve">Aufsatz, Nr. 2 zu HSL 183-00 und HSL 184-00</t>
  </si>
  <si>
    <t xml:space="preserve">XHSL 187-03</t>
  </si>
  <si>
    <t xml:space="preserve">Aufsatz, Nr. 3 zu HSL 183-00 und HSL 184-00</t>
  </si>
  <si>
    <t xml:space="preserve">XHSL 188-04 </t>
  </si>
  <si>
    <t xml:space="preserve">Aufsatz, Nr. 4 zu HSL 183-00 und HSL 184-00</t>
  </si>
  <si>
    <t xml:space="preserve">XHSL 192-00</t>
  </si>
  <si>
    <t xml:space="preserve">Crown butler, 215 mm komplett mit 2 Aufsätzen</t>
  </si>
  <si>
    <t xml:space="preserve">XHSL 193-01</t>
  </si>
  <si>
    <t xml:space="preserve">Crown butler-Aufsatz, Nr. 1 zu HSL 192-00</t>
  </si>
  <si>
    <t xml:space="preserve">XHSL 194-02</t>
  </si>
  <si>
    <t xml:space="preserve">Crown butler-Aufsatz, Nr. 2 zu HSL 192-00</t>
  </si>
  <si>
    <t xml:space="preserve">XHSL 195-00</t>
  </si>
  <si>
    <t xml:space="preserve">Crown Rocket, komplett mit 3 Ansätzen und  2 Schlüsseln</t>
  </si>
  <si>
    <t xml:space="preserve">XHSL 195-01</t>
  </si>
  <si>
    <t xml:space="preserve">Crown Rocket Ansatz 1 </t>
  </si>
  <si>
    <t xml:space="preserve">XHSL 195-02</t>
  </si>
  <si>
    <t xml:space="preserve">Crown Rocket Ansatz 2 </t>
  </si>
  <si>
    <t xml:space="preserve">XHSL 195-03</t>
  </si>
  <si>
    <t xml:space="preserve">Crown Rocket Ansatz 3 </t>
  </si>
  <si>
    <t xml:space="preserve">XHSL 196-00</t>
  </si>
  <si>
    <t xml:space="preserve">Brückenabnehmer mit Doppelfunktion, mit Schlüssel</t>
  </si>
  <si>
    <t xml:space="preserve">XHSL 196-01</t>
  </si>
  <si>
    <t xml:space="preserve">Schlüssel zu HSL 196-00 </t>
  </si>
  <si>
    <t xml:space="preserve">XHSL 196-90</t>
  </si>
  <si>
    <t xml:space="preserve">Ersatzschlinge zu HSL 196-00, 190 mm </t>
  </si>
  <si>
    <t xml:space="preserve">XHSL 206-13</t>
  </si>
  <si>
    <t xml:space="preserve">Kronenabnehmezange / Kunststoffbacken UK, (+10g Kontaktpulver+10 P. K.-Backen)</t>
  </si>
  <si>
    <t xml:space="preserve">XHSL 206-33</t>
  </si>
  <si>
    <t xml:space="preserve">Kunstoffbacken zu Zange HSL 206-13 (10Paar+Pulver) autoklavierbar: 160-180°</t>
  </si>
  <si>
    <t xml:space="preserve">XHSL 208-79</t>
  </si>
  <si>
    <t xml:space="preserve">Kronenabnehmezange mit Kunststoffbacken, Unterkiefer</t>
  </si>
  <si>
    <t xml:space="preserve">XHSL 209-00</t>
  </si>
  <si>
    <t xml:space="preserve">Kunststoffbacken-Paar für HSL 205-18 bis HSL 208-79</t>
  </si>
  <si>
    <t xml:space="preserve">XHSL 209-18</t>
  </si>
  <si>
    <t xml:space="preserve">Kronenentfernungszange, Schemmel </t>
  </si>
  <si>
    <t xml:space="preserve">XHSL 211-16</t>
  </si>
  <si>
    <t xml:space="preserve">Provisorienzange nach Gutowski, 160 mm </t>
  </si>
  <si>
    <t xml:space="preserve">XHSL 214-00</t>
  </si>
  <si>
    <t xml:space="preserve">Kombiheber, Gampe </t>
  </si>
  <si>
    <t xml:space="preserve">XHSL 215-01</t>
  </si>
  <si>
    <t xml:space="preserve">Keramogrip Zange, Müllerbader </t>
  </si>
  <si>
    <t xml:space="preserve">XHSL 215-02</t>
  </si>
  <si>
    <t xml:space="preserve">Keramogrip Zange nach ZTM Müllerbader </t>
  </si>
  <si>
    <t xml:space="preserve">XHSL 215-15</t>
  </si>
  <si>
    <t xml:space="preserve">Teleskop-Aktivierungszange, Gampe </t>
  </si>
  <si>
    <t xml:space="preserve">XHSL 219-15</t>
  </si>
  <si>
    <t xml:space="preserve">Teleskop-Aktivierungszange, Hammacher 150 mm</t>
  </si>
  <si>
    <t xml:space="preserve">XHSL 219-16</t>
  </si>
  <si>
    <t xml:space="preserve">Teleskop-Aktivierungszange, Hammacher 165 mm</t>
  </si>
  <si>
    <t xml:space="preserve">XHSL 221-12</t>
  </si>
  <si>
    <t xml:space="preserve">Bandentfernungszange, Hammacher/Oliver Nr. 347s, 125 mm</t>
  </si>
  <si>
    <t xml:space="preserve">XHSL 222-14</t>
  </si>
  <si>
    <t xml:space="preserve">Bandentfernungszange, Oliver Nr. 347, 140 mm</t>
  </si>
  <si>
    <t xml:space="preserve">XHSL 223-14</t>
  </si>
  <si>
    <t xml:space="preserve">Band- u. Ligaturzange, How, Spitze 4 mm gerade, gerieft, 140 mm, Nr. 110</t>
  </si>
  <si>
    <t xml:space="preserve">XHSL 226-14</t>
  </si>
  <si>
    <t xml:space="preserve">Band- u. Ligaturzange, How, Spitze 4 mm gebogen, gerieft, 140 mm, No. 111</t>
  </si>
  <si>
    <t xml:space="preserve">XHSL 233-12</t>
  </si>
  <si>
    <t xml:space="preserve">Teleskopkronenzange, Hammacher diamantierte Spitzen, grazil, 120 mm</t>
  </si>
  <si>
    <t xml:space="preserve">XHSL 234-12</t>
  </si>
  <si>
    <t xml:space="preserve">Teleskopkronenzange, Hammacher diamantierte Spitzen, 120 mm</t>
  </si>
  <si>
    <t xml:space="preserve">XHSL 235-15</t>
  </si>
  <si>
    <t xml:space="preserve">Teleskopkronenzange, Böhm diamantierte Spitzen, 150 mm</t>
  </si>
  <si>
    <t xml:space="preserve">XHSL 2361-12</t>
  </si>
  <si>
    <t xml:space="preserve">Teleskopkronenzange  "Teleflex-Mini" Hoyer, diamantiert, 120 mm, mit Doppelfeder</t>
  </si>
  <si>
    <t xml:space="preserve">XHSL 236-12</t>
  </si>
  <si>
    <t xml:space="preserve">Teleskopkronenzange  "Teleflex-Mini" n. Hoyer, diamant. Spitzen, 120 mm</t>
  </si>
  <si>
    <t xml:space="preserve">XHSL 237-12</t>
  </si>
  <si>
    <t xml:space="preserve">Teleskopkronenzange  "Teleflex" n. Hoyer, diamantierte Spitzen, 120 mm</t>
  </si>
  <si>
    <t xml:space="preserve">XHSL 2372-12</t>
  </si>
  <si>
    <t xml:space="preserve">Teleskopkronenzange  "Teleflex Grazil" n. Hoyer, diamantierte Spitzen, 120 mm</t>
  </si>
  <si>
    <t xml:space="preserve">XHSL 238-15</t>
  </si>
  <si>
    <t xml:space="preserve">Teleskopkronenzange, "Teleflex", n. Hoyer diamantierte Spitzen, 150 mm</t>
  </si>
  <si>
    <t xml:space="preserve">XHSL 239-17</t>
  </si>
  <si>
    <t xml:space="preserve">Teleskopkronenzange, AS-Quattuor Schulz-Hammacher, diamantierte Spitzen</t>
  </si>
  <si>
    <t xml:space="preserve">XHSL 240-02</t>
  </si>
  <si>
    <t xml:space="preserve">Kronenhalteklemme, gebogen, 165 mm diamantierte Spitzen</t>
  </si>
  <si>
    <t xml:space="preserve">XHSL 241-02</t>
  </si>
  <si>
    <t xml:space="preserve">Kronenhalteklemme, gebogen, 165 mm diamantierte Spitzen, fein</t>
  </si>
  <si>
    <t xml:space="preserve">XHSL 242-06</t>
  </si>
  <si>
    <t xml:space="preserve">Keramikhalteklemme, gebogen, 165 mm mit auswechselb. diamantierten Spitzen</t>
  </si>
  <si>
    <t xml:space="preserve">XHSL 2421-12</t>
  </si>
  <si>
    <t xml:space="preserve">XHSL 242-16</t>
  </si>
  <si>
    <t xml:space="preserve">Diamantierte Einsätze (2 Stück) für die Klemme HSL 242-06</t>
  </si>
  <si>
    <t xml:space="preserve">XHSL 2422-12</t>
  </si>
  <si>
    <t xml:space="preserve">Teleskopkronenzange, 120 mm </t>
  </si>
  <si>
    <t xml:space="preserve">XHSL 2423-12</t>
  </si>
  <si>
    <t xml:space="preserve">XHSL 243-15</t>
  </si>
  <si>
    <t xml:space="preserve">Inlay-Kronen Clip, Dillinger, 150 mm </t>
  </si>
  <si>
    <t xml:space="preserve">XHSL 243-22</t>
  </si>
  <si>
    <t xml:space="preserve">Gummi-Ersatzspitzen zu HSL 243-15 (1 Paar)</t>
  </si>
  <si>
    <t xml:space="preserve">XHSL 244-15</t>
  </si>
  <si>
    <t xml:space="preserve">Kronenhalter Teleflex-Hoyer mit Diamantierung, 150 mm</t>
  </si>
  <si>
    <t xml:space="preserve">XHSL 245-00</t>
  </si>
  <si>
    <t xml:space="preserve">Meßzirkel, Iwanson, 100 mm (für Metall) Meßbereich 0 - 10 mm</t>
  </si>
  <si>
    <t xml:space="preserve">XHSL 245-12</t>
  </si>
  <si>
    <t xml:space="preserve">Interlook-Taster, Hammacher, 125 mm Meßbereich 0 - 10 mm</t>
  </si>
  <si>
    <t xml:space="preserve">XHSL 246-00</t>
  </si>
  <si>
    <t xml:space="preserve">Meßzirkel (für Wachs), Iwanson, 100 mm </t>
  </si>
  <si>
    <t xml:space="preserve">XHSL 246-15</t>
  </si>
  <si>
    <t xml:space="preserve">Digital-Taschen-Messschieber, grazil, Messbereich 70 mm </t>
  </si>
  <si>
    <t xml:space="preserve">XHSL 247-00</t>
  </si>
  <si>
    <t xml:space="preserve">Schieblehre, Boley, 140 mm Meßbereich 0 - 100 mm</t>
  </si>
  <si>
    <t xml:space="preserve">XHSL 247-10</t>
  </si>
  <si>
    <t xml:space="preserve">XHSL 247-20</t>
  </si>
  <si>
    <t xml:space="preserve">Schieblehre, Boley, gebogen, 140 mm feine Spitzen, Meßbereich 0 - 100 mm</t>
  </si>
  <si>
    <t xml:space="preserve">XHSL 247-50</t>
  </si>
  <si>
    <t xml:space="preserve">Beerendonk, Schieblehre, sterilisierbar, 125 mm </t>
  </si>
  <si>
    <t xml:space="preserve">XHSL 247-51</t>
  </si>
  <si>
    <t xml:space="preserve">Münchner Modell,Schieblehre, sterilisierbar,  125 mm, Meßbereich 0-80 mm</t>
  </si>
  <si>
    <t xml:space="preserve">XHSL 247-52</t>
  </si>
  <si>
    <t xml:space="preserve">Zürcher Modell, Schieblehre, sterilisierbar,  125 mm, Meßbereich 0-80 mm</t>
  </si>
  <si>
    <t xml:space="preserve">XHSL 248-00</t>
  </si>
  <si>
    <t xml:space="preserve">Tasterzirkel, Zielinsky, 110 mm </t>
  </si>
  <si>
    <t xml:space="preserve">XHSL 248-14</t>
  </si>
  <si>
    <t xml:space="preserve">Stechzirkel mit Hülse, Korkhaus </t>
  </si>
  <si>
    <t xml:space="preserve">XHSL 250-00</t>
  </si>
  <si>
    <t xml:space="preserve">Zehntel-Uhr-Maß, 80 mm </t>
  </si>
  <si>
    <t xml:space="preserve">XHSL 254-20</t>
  </si>
  <si>
    <t xml:space="preserve">Mess- und Markierungszirkel, Castroviejo gerade, 95 mm, Messbereich 0 - 20 mm</t>
  </si>
  <si>
    <t xml:space="preserve">XHSL 255-20</t>
  </si>
  <si>
    <t xml:space="preserve">Mess- und Markierungszirkel, Castroviejo gebogen, 95 mm, Messbereich 0 - 20 mm</t>
  </si>
  <si>
    <t xml:space="preserve">XHSL 261-18</t>
  </si>
  <si>
    <t xml:space="preserve">Ligaturenadapter, Hammacher, 170 mm doppelendig</t>
  </si>
  <si>
    <t xml:space="preserve">XHSL 262-18</t>
  </si>
  <si>
    <t xml:space="preserve">Ligaturenadapter, Schure kombiniert mit Reiniger, 170 mm</t>
  </si>
  <si>
    <t xml:space="preserve">XHSL 263-18</t>
  </si>
  <si>
    <t xml:space="preserve">Ligaturenadapter, 180 mm zum Entfernen von Kleberesten</t>
  </si>
  <si>
    <t xml:space="preserve">XHSL 264-00</t>
  </si>
  <si>
    <t xml:space="preserve">Bandandrücker / Instrument zum Entfernen von Kleberesten, doppelendig</t>
  </si>
  <si>
    <t xml:space="preserve">XHSL 264-01</t>
  </si>
  <si>
    <t xml:space="preserve">Ligaturenadapter mit Bandandrücker doppelendig</t>
  </si>
  <si>
    <t xml:space="preserve">XHSL 264-02</t>
  </si>
  <si>
    <t xml:space="preserve">Ligaturenadapter, doppelendig </t>
  </si>
  <si>
    <t xml:space="preserve">XHSL 264-03</t>
  </si>
  <si>
    <t xml:space="preserve">Ligaturenadapter mit Reiniger doppelendig</t>
  </si>
  <si>
    <t xml:space="preserve">XHSL 264-04</t>
  </si>
  <si>
    <t xml:space="preserve">Reiniger, doppelendig </t>
  </si>
  <si>
    <t xml:space="preserve">XHSL 264-05</t>
  </si>
  <si>
    <t xml:space="preserve">Instrument zum Applizieren von Dentalastics, doppelendig</t>
  </si>
  <si>
    <t xml:space="preserve">XHSL 264-06</t>
  </si>
  <si>
    <t xml:space="preserve">XHSL 270-13</t>
  </si>
  <si>
    <t xml:space="preserve">Drahtfaß- und Ligaturzange, Weingart Nr. 556, 130 mm</t>
  </si>
  <si>
    <t xml:space="preserve">XHSL 2720-13</t>
  </si>
  <si>
    <t xml:space="preserve">Weingart, Drahtfaß- und Ligaturzange, 130 mm </t>
  </si>
  <si>
    <t xml:space="preserve">XHSL 2724-13</t>
  </si>
  <si>
    <t xml:space="preserve">Weingart, Drahtfaß- und Ligaturzange, 135 mm </t>
  </si>
  <si>
    <t xml:space="preserve">XHSL 2725-13</t>
  </si>
  <si>
    <t xml:space="preserve">Weingart, Drahtfaß- und Ligaturenzange, 130 mm </t>
  </si>
  <si>
    <t xml:space="preserve">XHSL 2726-18</t>
  </si>
  <si>
    <t xml:space="preserve">Weingart, Drahtfaß- und Ligaturenzange, 180 mm,  </t>
  </si>
  <si>
    <t xml:space="preserve">XHSL 280-12</t>
  </si>
  <si>
    <t xml:space="preserve">Seitenschneider, verchromt, 120 mm für weichen Draht bis 0,7 mm / .028"</t>
  </si>
  <si>
    <t xml:space="preserve">XHSL 283-13</t>
  </si>
  <si>
    <t xml:space="preserve">Seitenschneider, TC, no. 150 S, 130 mm für harten Draht bis 0,6 mm / .024"</t>
  </si>
  <si>
    <t xml:space="preserve">XHSL 286-17</t>
  </si>
  <si>
    <t xml:space="preserve">Seitenschneider mit Doppelgelenk, TC, 17 cm </t>
  </si>
  <si>
    <t xml:space="preserve">XHSL 288-12</t>
  </si>
  <si>
    <t xml:space="preserve">Seitenschneider, TC, mit Doppelfeder </t>
  </si>
  <si>
    <t xml:space="preserve">XHSL 28911-14</t>
  </si>
  <si>
    <t xml:space="preserve">Seitenschneider, Griffi, TC, 140 mm </t>
  </si>
  <si>
    <t xml:space="preserve">XHSL 322-87</t>
  </si>
  <si>
    <t xml:space="preserve">Draht, profil,halbrund,hart  0,87x1,75mm Laborrolle = 10 m            .034x.069"</t>
  </si>
  <si>
    <t xml:space="preserve">XHSL 323-10</t>
  </si>
  <si>
    <t xml:space="preserve">Draht, profil,halbrund,hart  1,0x2,0mm Laborrolle = 10 m            .039x.079"</t>
  </si>
  <si>
    <t xml:space="preserve">XHSL 337-13</t>
  </si>
  <si>
    <t xml:space="preserve">Tweed-Omega-Ösenformzange, 135 mm, für 0,7 mm Draht </t>
  </si>
  <si>
    <t xml:space="preserve">XHSL 337-98</t>
  </si>
  <si>
    <t xml:space="preserve">Ersatzspitze zu HSL 337-13 </t>
  </si>
  <si>
    <t xml:space="preserve">XHSL 337-99</t>
  </si>
  <si>
    <t xml:space="preserve">Ersatzschraube zu HSL 337-13 </t>
  </si>
  <si>
    <t xml:space="preserve">XHSL 359-13</t>
  </si>
  <si>
    <t xml:space="preserve">Klammerbiegezange für Adams-Klammern, 130 mm mit 2. Rille</t>
  </si>
  <si>
    <t xml:space="preserve">XHSL 360-12</t>
  </si>
  <si>
    <t xml:space="preserve">Klammerbiegezange, 120 mm </t>
  </si>
  <si>
    <t xml:space="preserve">XHSL 360-13</t>
  </si>
  <si>
    <t xml:space="preserve">Klammerbiegezange, 125 mm </t>
  </si>
  <si>
    <t xml:space="preserve">XHSL 361-13</t>
  </si>
  <si>
    <t xml:space="preserve">Universalbiegezange, verchromt, nach Schmitt, 125 mm </t>
  </si>
  <si>
    <t xml:space="preserve">XHSL 363-13</t>
  </si>
  <si>
    <t xml:space="preserve">Klammerbiegezange für Adams-Klammern, 130 mm </t>
  </si>
  <si>
    <t xml:space="preserve">XHSL 364-13</t>
  </si>
  <si>
    <t xml:space="preserve">Drahtbiegezange, Jarinda, 130 mm </t>
  </si>
  <si>
    <t xml:space="preserve">XHSL 368-13</t>
  </si>
  <si>
    <t xml:space="preserve">Klammerbiegezange, 135 mm, für 0,7 mm Draht </t>
  </si>
  <si>
    <t xml:space="preserve">XHSL 369-13</t>
  </si>
  <si>
    <t xml:space="preserve">Klammerbiegezange, 135 mm, Adams, modif. </t>
  </si>
  <si>
    <t xml:space="preserve">XHSL 371-16</t>
  </si>
  <si>
    <t xml:space="preserve">Multifunktionszange, Kalthoff, 160 mm inkl. CD    - nicht  sterilisierbar - </t>
  </si>
  <si>
    <t xml:space="preserve">XHSL 372-13</t>
  </si>
  <si>
    <t xml:space="preserve">Schlaufenbiegezange, Young, 130 mm für harten Draht bis 0,7 mm / .028"</t>
  </si>
  <si>
    <t xml:space="preserve">XHSL 373-13</t>
  </si>
  <si>
    <t xml:space="preserve">Klammerbiegezange, Nance, 135 mm (für Adams- Klammern)</t>
  </si>
  <si>
    <t xml:space="preserve">XHSL 374-12</t>
  </si>
  <si>
    <t xml:space="preserve">Pfeilformzange, Schwarz, 125 mm für harten Draht bis 0,7 mm / .028"</t>
  </si>
  <si>
    <t xml:space="preserve">XHSL 375-13</t>
  </si>
  <si>
    <t xml:space="preserve">Pfeilknickzange, Schwarz, 130 mm für harten Draht bis 0,7 mm / .028"</t>
  </si>
  <si>
    <t xml:space="preserve">XHSL 376-14</t>
  </si>
  <si>
    <t xml:space="preserve">Komb. Pfeilform-u. Pfeilknickzange,140mm für harten Draht bis 0,7 mm / .028"</t>
  </si>
  <si>
    <t xml:space="preserve">XHSL 377-13</t>
  </si>
  <si>
    <t xml:space="preserve">Hohlkehl-Ösenformzange, Schwarz, Nr. 351 130 mm, für harten Draht bis 0,7mm/.028"</t>
  </si>
  <si>
    <t xml:space="preserve">XHSL 379-15</t>
  </si>
  <si>
    <t xml:space="preserve">Hohlkehl-Ösenformzange, 150 mm für harten Draht bis 0,7 mm / .028"</t>
  </si>
  <si>
    <t xml:space="preserve">XHSL 380-13</t>
  </si>
  <si>
    <t xml:space="preserve">Hohlkehl-Ösenformzange, Schwarz, 135 mm für harten Draht bis 0,7 mm / .028"</t>
  </si>
  <si>
    <t xml:space="preserve">XHSL 382-13</t>
  </si>
  <si>
    <t xml:space="preserve">Hohlkehlzange, Schwarz bis 1,0 mm rund, 130 mm</t>
  </si>
  <si>
    <t xml:space="preserve">XHSL 384-14</t>
  </si>
  <si>
    <t xml:space="preserve">Hohlkehlzange, Fischer bis 1,0 mm rund, 140 mm</t>
  </si>
  <si>
    <t xml:space="preserve">XHSL 386-13</t>
  </si>
  <si>
    <t xml:space="preserve">Hohlkehl-Ösenformzange, Schwarz, 135 mm mit Markierung, f. harten Draht b. 0,7mm</t>
  </si>
  <si>
    <t xml:space="preserve">XHSL 388-13</t>
  </si>
  <si>
    <t xml:space="preserve">Drahtbiegezange, Jarabak, 135 mm </t>
  </si>
  <si>
    <t xml:space="preserve">XHSL 389-15</t>
  </si>
  <si>
    <t xml:space="preserve">Draht- u . Bogenbiegezange, Aderer Nr. 101, 150 mm, f.harten Draht b. 0,7mm</t>
  </si>
  <si>
    <t xml:space="preserve">XHSL 390-13</t>
  </si>
  <si>
    <t xml:space="preserve">Rundzange, glatt, 130 mm </t>
  </si>
  <si>
    <t xml:space="preserve">XHSL 392-13</t>
  </si>
  <si>
    <t xml:space="preserve">Rundzange, Nr. 107, gerieft, 130 mm </t>
  </si>
  <si>
    <t xml:space="preserve">XHSL 397-13</t>
  </si>
  <si>
    <t xml:space="preserve">Draht- und Bogenbiegezange, Ash Nr. 64 130 mm</t>
  </si>
  <si>
    <t xml:space="preserve">XHSL 399-15</t>
  </si>
  <si>
    <t xml:space="preserve">Draht- und Bogenbiegezange, Ash Nr. 65 150 mm</t>
  </si>
  <si>
    <t xml:space="preserve">XHSL 401-13</t>
  </si>
  <si>
    <t xml:space="preserve">Draht- und Bogenbiegezange, Angle Nr.139 125 mm, für harten Draht bis 0,7mm/.028"</t>
  </si>
  <si>
    <t xml:space="preserve">XHSL 403-12</t>
  </si>
  <si>
    <t xml:space="preserve">Draht- und Bogenbiegezange, Angle modif. 125 mm, für harten Draht bis 0,7mm/.028"</t>
  </si>
  <si>
    <t xml:space="preserve">XHSL 404-13</t>
  </si>
  <si>
    <t xml:space="preserve">Draht- und Bogenbiegezange, Adams, 130 mm, für harten Draht bis 0,7 mm / .028"</t>
  </si>
  <si>
    <t xml:space="preserve">XHSL 406-14</t>
  </si>
  <si>
    <t xml:space="preserve">Draht und Bogenbiegezange, Adams modif. TC, 140mm, f.harten Draht b. 0,7mm/.028"</t>
  </si>
  <si>
    <t xml:space="preserve">XHSL 408-13</t>
  </si>
  <si>
    <t xml:space="preserve">Draht- und Bogenbiegezange bis 0,7 mm, 130 mm</t>
  </si>
  <si>
    <t xml:space="preserve">XHSL 410-17</t>
  </si>
  <si>
    <t xml:space="preserve">Bügelbiegezange, 170 mm </t>
  </si>
  <si>
    <t xml:space="preserve">XHSL 411-11</t>
  </si>
  <si>
    <t xml:space="preserve">Draht- und Klammerbiegezange, Aderer sehr fein, 115 mm</t>
  </si>
  <si>
    <t xml:space="preserve">XHSL 414-13</t>
  </si>
  <si>
    <t xml:space="preserve">Schlaufenbiegezange nach Dr. Wiezorek, 130 mm </t>
  </si>
  <si>
    <t xml:space="preserve">XHSL 415-12</t>
  </si>
  <si>
    <t xml:space="preserve">Schlaufenbiegezange, Nance, Nr. 1, 125 mm für harten Draht bis 0,7 mm / .028"</t>
  </si>
  <si>
    <t xml:space="preserve">XHSL 416-14</t>
  </si>
  <si>
    <t xml:space="preserve">Schlaufenbiegezange, 140 mm für harten Draht bis 0,7 mm / .028"</t>
  </si>
  <si>
    <t xml:space="preserve">XHSL 417-13</t>
  </si>
  <si>
    <t xml:space="preserve">Loop-Biegezange, Nr. 350 130 mm, für harten Draht bis 0,7mm/.028"</t>
  </si>
  <si>
    <t xml:space="preserve">XHSL 419-11</t>
  </si>
  <si>
    <t xml:space="preserve">Draht- und Klammerbiegezange, Aderer 115mm, f. harten Draht b. 0,4 mm / .016"</t>
  </si>
  <si>
    <t xml:space="preserve">XHSL 420-12</t>
  </si>
  <si>
    <t xml:space="preserve">Draht- und Klammerbiegezange, Aderer 125mm, f. harten Draht b. 0,7 mm / .028"</t>
  </si>
  <si>
    <t xml:space="preserve">XHSL 422-12</t>
  </si>
  <si>
    <t xml:space="preserve">Draht- und Klammerbiegezange, 125 mm für harten Draht bis 0,5 mm / .020"</t>
  </si>
  <si>
    <t xml:space="preserve">XHSL 4231-13</t>
  </si>
  <si>
    <t xml:space="preserve">Draht- und Klammerbiegezange, Aderer Nr. 200, 130 mm, normale Arbeitsenden</t>
  </si>
  <si>
    <t xml:space="preserve">XHSL 423-12</t>
  </si>
  <si>
    <t xml:space="preserve">Draht- und Klammerbiegezange, Aderer Nr. 200, 125 mm</t>
  </si>
  <si>
    <t xml:space="preserve">XHSL 4232-13</t>
  </si>
  <si>
    <t xml:space="preserve">Draht- und Klammerbiegezange, Aderer Nr. 200, 130 mm, dünne Arbeitsenden</t>
  </si>
  <si>
    <t xml:space="preserve">XHSL 4233-13</t>
  </si>
  <si>
    <t xml:space="preserve">Draht- und Klammerbiegezange, Aderer Nr. 200, 130 mm, kurze Arbeitsenden</t>
  </si>
  <si>
    <t xml:space="preserve">XHSL 42601-13</t>
  </si>
  <si>
    <t xml:space="preserve">Draht- und Bügelbiegezange, GRIFFI Aderer Mini, 125 mm</t>
  </si>
  <si>
    <t xml:space="preserve">XHSL 4260-12</t>
  </si>
  <si>
    <t xml:space="preserve">Draht- und Bügelbiegezange, Aderer Mini 125 mm </t>
  </si>
  <si>
    <t xml:space="preserve">XHSL 426-14</t>
  </si>
  <si>
    <t xml:space="preserve">Draht- und Klammerbiegezange, Aderer Nr. 100, 140 mm</t>
  </si>
  <si>
    <t xml:space="preserve">XHSL 428-21</t>
  </si>
  <si>
    <t xml:space="preserve">Draht- und Bügelbiegezange, Malotky 210 mm, für harte Profildrähte bis 3,0mm</t>
  </si>
  <si>
    <t xml:space="preserve">XHSL 429-16</t>
  </si>
  <si>
    <t xml:space="preserve">Draht- und Bügelbiegezange, Mc Kellops Nr. 134, 160 mm</t>
  </si>
  <si>
    <t xml:space="preserve">XHSL 430-16</t>
  </si>
  <si>
    <t xml:space="preserve">Draht- und Bügelbiegezange, Mc Kellops Nr. 134, 160 mm, verchromt</t>
  </si>
  <si>
    <t xml:space="preserve">XHSL 431-15</t>
  </si>
  <si>
    <t xml:space="preserve">Universalzange, Waldsachs, 150 mm für harten Draht bis 1,0 mm / .039"</t>
  </si>
  <si>
    <t xml:space="preserve">XHSL 433-15</t>
  </si>
  <si>
    <t xml:space="preserve">Kramponzange, Universal, 155 mm biegt harten Draht bis 0,9 mm / .035"</t>
  </si>
  <si>
    <t xml:space="preserve">XHSL 434-17</t>
  </si>
  <si>
    <t xml:space="preserve">Kramponzange, Universal, Nr. 127 170 mm, verchromt</t>
  </si>
  <si>
    <t xml:space="preserve">XHSL 436-15</t>
  </si>
  <si>
    <t xml:space="preserve">Kramponzange, Universal, 155 mm </t>
  </si>
  <si>
    <t xml:space="preserve">XHSL 437-17</t>
  </si>
  <si>
    <t xml:space="preserve">Kramponzange, Universal, 170 mm, verchromt</t>
  </si>
  <si>
    <t xml:space="preserve">XHSL 439-17</t>
  </si>
  <si>
    <t xml:space="preserve">Kramponzange, Universal, spitz 170 mm, verchromt</t>
  </si>
  <si>
    <t xml:space="preserve">XHSL 445-13</t>
  </si>
  <si>
    <t xml:space="preserve">Bogenbiegezange, Angle, Nr. 442, 130 mm für harten Draht bis 0,7 mm / .028"</t>
  </si>
  <si>
    <t xml:space="preserve">XHSL 446-12</t>
  </si>
  <si>
    <t xml:space="preserve">Bogenformzange, Angle/Tweed, 120 mm </t>
  </si>
  <si>
    <t xml:space="preserve">XHSL 449-13</t>
  </si>
  <si>
    <t xml:space="preserve">Konturzange, Goslee, 130 mm </t>
  </si>
  <si>
    <t xml:space="preserve">XHSL 451-13</t>
  </si>
  <si>
    <t xml:space="preserve">Konturenzange, Gordon, Nr. 137, 130 mm </t>
  </si>
  <si>
    <t xml:space="preserve">XHSL 453-12</t>
  </si>
  <si>
    <t xml:space="preserve">Konturzange, Reynolds Nr. 115, 125 mm </t>
  </si>
  <si>
    <t xml:space="preserve">XHSL 454-13</t>
  </si>
  <si>
    <t xml:space="preserve">Konturenzange, Johnson, Nr. (115) 114 N 130 mm</t>
  </si>
  <si>
    <t xml:space="preserve">XHSL 455-13</t>
  </si>
  <si>
    <t xml:space="preserve">Konturenzange, Johnson, Nr. 114, 130 mm </t>
  </si>
  <si>
    <t xml:space="preserve">XHSL 456-13</t>
  </si>
  <si>
    <t xml:space="preserve">Konturzange, Dickinson, 130 mm </t>
  </si>
  <si>
    <t xml:space="preserve">XHSL 457-13</t>
  </si>
  <si>
    <t xml:space="preserve">Konturenzange, Abell, Nr. 112, 135 mm </t>
  </si>
  <si>
    <t xml:space="preserve">XHSL 465-14</t>
  </si>
  <si>
    <t xml:space="preserve">Flachzange, Langbeck Nr. 121 4,5 mm, gerieft, 140 mm</t>
  </si>
  <si>
    <t xml:space="preserve">XHSL 470-14</t>
  </si>
  <si>
    <t xml:space="preserve">Flachspitzzange, Langbeck gerieft, 140 mm</t>
  </si>
  <si>
    <t xml:space="preserve">XHSL 472-14</t>
  </si>
  <si>
    <t xml:space="preserve">Flachspitzzange, Langbeck, glatt, 140 mm </t>
  </si>
  <si>
    <t xml:space="preserve">XHSL 474-13</t>
  </si>
  <si>
    <t xml:space="preserve">Flachzange, kurzes Maul, gerieft, 130 mm </t>
  </si>
  <si>
    <t xml:space="preserve">XHSL 477-14</t>
  </si>
  <si>
    <t xml:space="preserve">Flachspitzzange, Marburg, gerieft, 140 mm </t>
  </si>
  <si>
    <t xml:space="preserve">XHSL 478-13</t>
  </si>
  <si>
    <t xml:space="preserve">Flachspitzzange, gerieft, 130 mm </t>
  </si>
  <si>
    <t xml:space="preserve">XHSL 479-13</t>
  </si>
  <si>
    <t xml:space="preserve">Flachspitzzange, glatt, 130 mm </t>
  </si>
  <si>
    <t xml:space="preserve">XHSL 481-12</t>
  </si>
  <si>
    <t xml:space="preserve">Flachspitzzange, schmal, gerieft, 120 mm </t>
  </si>
  <si>
    <t xml:space="preserve">XHSL 482-12</t>
  </si>
  <si>
    <t xml:space="preserve">Flachspitzzange, schmal, glatt, 120 mm </t>
  </si>
  <si>
    <t xml:space="preserve">XHSL 483-13</t>
  </si>
  <si>
    <t xml:space="preserve">Flachzange mit Führungskerbe, gerieft, 130 mm </t>
  </si>
  <si>
    <t xml:space="preserve">XHSL 488-12</t>
  </si>
  <si>
    <t xml:space="preserve">Rundzange, schmal, gerieft, 120 mm </t>
  </si>
  <si>
    <t xml:space="preserve">XHSL 489-12</t>
  </si>
  <si>
    <t xml:space="preserve">Rundzange, glatt, 120 mm </t>
  </si>
  <si>
    <t xml:space="preserve">XHSL 490-12</t>
  </si>
  <si>
    <t xml:space="preserve">Flachzängchen, glatt, 120 mm </t>
  </si>
  <si>
    <t xml:space="preserve">XHSL 491-12</t>
  </si>
  <si>
    <t xml:space="preserve">Flachzängchen  120 mm , gerieft </t>
  </si>
  <si>
    <t xml:space="preserve">XHSL 492-12</t>
  </si>
  <si>
    <t xml:space="preserve">Flachzängchen, spitz, glatt, 120 mm </t>
  </si>
  <si>
    <t xml:space="preserve">XHSL 493-12</t>
  </si>
  <si>
    <t xml:space="preserve">Flachzängchen, spitz, gerieft, 120 mm </t>
  </si>
  <si>
    <t xml:space="preserve">XHSL 494-12</t>
  </si>
  <si>
    <t xml:space="preserve">Rundzängchen, spitz, glatt, 120 mm </t>
  </si>
  <si>
    <t xml:space="preserve">XHSL 497-14</t>
  </si>
  <si>
    <t xml:space="preserve">Kraftseitenschneider, Chrom-Vanadium Nr. 266, 140 mm</t>
  </si>
  <si>
    <t xml:space="preserve">XHSL 498-16</t>
  </si>
  <si>
    <t xml:space="preserve">Kraftseitenschneider, Chrom-Vanadium Nr. 267, 160 mm</t>
  </si>
  <si>
    <t xml:space="preserve">XHSL 499-13</t>
  </si>
  <si>
    <t xml:space="preserve">Vornschneider, Chrom-Vanadium, 140 mm für harten Draht bis 1,2 mm / .047"</t>
  </si>
  <si>
    <t xml:space="preserve">XHSL 500-16</t>
  </si>
  <si>
    <t xml:space="preserve">Vornschneider, Chrom-Vanadium, 160 mm für harten Draht bis 1,2 mm / .047"</t>
  </si>
  <si>
    <t xml:space="preserve">XHSL 501-17</t>
  </si>
  <si>
    <t xml:space="preserve">Kraftseitenschneider, verchromt, 170 mm mit Handschutz</t>
  </si>
  <si>
    <t xml:space="preserve">XHSL 502-20</t>
  </si>
  <si>
    <t xml:space="preserve">Kraftseitenschneider, verchromt, 200 mm mit Handschutz</t>
  </si>
  <si>
    <t xml:space="preserve">XHSL 504-16</t>
  </si>
  <si>
    <t xml:space="preserve">Hebelseitenschneider, Sonderstahl, 165mm Nr. 177, mit roten Griffen</t>
  </si>
  <si>
    <t xml:space="preserve">XHSL 505-16</t>
  </si>
  <si>
    <t xml:space="preserve">Hebelvornschneider, Sonderstahl, 165 mm mit roten Griffen</t>
  </si>
  <si>
    <t xml:space="preserve">XHSL 506-18</t>
  </si>
  <si>
    <t xml:space="preserve">Hebelvornschneider, 180 mm für Draht bis 3,5 mm</t>
  </si>
  <si>
    <t xml:space="preserve">XHSL 507-23</t>
  </si>
  <si>
    <t xml:space="preserve">Hebelseitenschneider, 230 mm &gt;&gt;MODELLÄNDERUNG&lt;&lt;</t>
  </si>
  <si>
    <t xml:space="preserve">XHSL 508-17</t>
  </si>
  <si>
    <t xml:space="preserve">Blechschere, gerade, 170 mm </t>
  </si>
  <si>
    <t xml:space="preserve">XHSL 509-17</t>
  </si>
  <si>
    <t xml:space="preserve">Blechschere, gebogen, 170 mm </t>
  </si>
  <si>
    <t xml:space="preserve">XHSL 510-17</t>
  </si>
  <si>
    <t xml:space="preserve">XHSL 512-17</t>
  </si>
  <si>
    <t xml:space="preserve">XHSL 516-14</t>
  </si>
  <si>
    <t xml:space="preserve">Allesschneider, 145 mm Griff kunststoffüberzogen</t>
  </si>
  <si>
    <t xml:space="preserve">XHSL 517-18</t>
  </si>
  <si>
    <t xml:space="preserve">Allesschneider, 185 mm Griff kunststoffüberzogen, gewinkelt</t>
  </si>
  <si>
    <t xml:space="preserve">XHSL 518-19</t>
  </si>
  <si>
    <t xml:space="preserve">Allesschneider Griff kunststoffüberzogen, 190 mm</t>
  </si>
  <si>
    <t xml:space="preserve">XHSL 519-18</t>
  </si>
  <si>
    <t xml:space="preserve">Hebel-Seitenschneider, Fantastico, 180 mm </t>
  </si>
  <si>
    <t xml:space="preserve">XHSL 520-06</t>
  </si>
  <si>
    <t xml:space="preserve">ERGO-BRUSH Pinselhalter, pink für Pinselköpfe Gr. 0 - 4</t>
  </si>
  <si>
    <t xml:space="preserve">XHSL 521-71</t>
  </si>
  <si>
    <t xml:space="preserve">ERGO-BRUSH Pinselhalter, blau für Pinselköpfe Gr. 5 - 8</t>
  </si>
  <si>
    <t xml:space="preserve">XHSL 522-00</t>
  </si>
  <si>
    <t xml:space="preserve">Pinselkopf Gr. 0 </t>
  </si>
  <si>
    <t xml:space="preserve">XHSL 522-01</t>
  </si>
  <si>
    <t xml:space="preserve">Pinselkopf Gr. 1 </t>
  </si>
  <si>
    <t xml:space="preserve">XHSL 522-02</t>
  </si>
  <si>
    <t xml:space="preserve">Pinselkopf Gr. 2 </t>
  </si>
  <si>
    <t xml:space="preserve">XHSL 522-03</t>
  </si>
  <si>
    <t xml:space="preserve">Pinselkopf Gr. 3 </t>
  </si>
  <si>
    <t xml:space="preserve">XHSL 522-04</t>
  </si>
  <si>
    <t xml:space="preserve">Pinselkopf Gr. 4 </t>
  </si>
  <si>
    <t xml:space="preserve">XHSL 522-05</t>
  </si>
  <si>
    <t xml:space="preserve">Pinselkopf Gr. 5 </t>
  </si>
  <si>
    <t xml:space="preserve">XHSL 522-06</t>
  </si>
  <si>
    <t xml:space="preserve">Pinselkopf Gr. 6 </t>
  </si>
  <si>
    <t xml:space="preserve">XHSL 522-07</t>
  </si>
  <si>
    <t xml:space="preserve">Pinselkopf Gr. 7 </t>
  </si>
  <si>
    <t xml:space="preserve">XHSL 522-08</t>
  </si>
  <si>
    <t xml:space="preserve">Pinselkopf Gr. 8 </t>
  </si>
  <si>
    <t xml:space="preserve">XHSL 530-00</t>
  </si>
  <si>
    <t xml:space="preserve">Lernset, 15 tlg., Nr. 1, im Etui </t>
  </si>
  <si>
    <t xml:space="preserve">XHSL 531-00</t>
  </si>
  <si>
    <t xml:space="preserve">Etui zum Keramk-Satz HSL 620-00 15 tlg., leer</t>
  </si>
  <si>
    <t xml:space="preserve">XHSL 531-01</t>
  </si>
  <si>
    <t xml:space="preserve">Etui zum Lernset HSL 530-00 15 tlg., leer</t>
  </si>
  <si>
    <t xml:space="preserve">XHSL 532-02</t>
  </si>
  <si>
    <t xml:space="preserve">Bleistift, Stärke 2B </t>
  </si>
  <si>
    <t xml:space="preserve">XHSL 533-00</t>
  </si>
  <si>
    <t xml:space="preserve">Stichelhalter </t>
  </si>
  <si>
    <t xml:space="preserve">XHSL 535-00</t>
  </si>
  <si>
    <t xml:space="preserve">Techniker-Besteck 15 tlg., im Etui </t>
  </si>
  <si>
    <t xml:space="preserve">XHSL 536-00</t>
  </si>
  <si>
    <t xml:space="preserve">Econo-Etui  &gt;Technikzangen&lt; 5 techn. Zangen im Etui</t>
  </si>
  <si>
    <t xml:space="preserve">XHSL 536-01</t>
  </si>
  <si>
    <t xml:space="preserve">Etui (allein) zu Econo-Etui </t>
  </si>
  <si>
    <t xml:space="preserve">XHSL 536-10</t>
  </si>
  <si>
    <t xml:space="preserve">Seitenschneider, f. weichen Draht, 0,9 mm mit schwarz isolierten Griffen</t>
  </si>
  <si>
    <t xml:space="preserve">XHSL 536-20</t>
  </si>
  <si>
    <t xml:space="preserve">Flach-Spitz Zange, gerieft mit schwarz isolierten Griffen</t>
  </si>
  <si>
    <t xml:space="preserve">XHSL 536-30</t>
  </si>
  <si>
    <t xml:space="preserve">Hohlkehlzange mit schwarz isolierten Griffen</t>
  </si>
  <si>
    <t xml:space="preserve">XHSL 536-40</t>
  </si>
  <si>
    <t xml:space="preserve">Rund-Zange mit schwarz isolierten Griffen</t>
  </si>
  <si>
    <t xml:space="preserve">XHSL 536-50</t>
  </si>
  <si>
    <t xml:space="preserve">Dreifingerzange (Aderer) mit schwarz isolierten Griffen</t>
  </si>
  <si>
    <t xml:space="preserve">XHSL 548-16</t>
  </si>
  <si>
    <t xml:space="preserve">Zirkoniumpinzette, gebogen, 160 mm, mit Rändelschraube </t>
  </si>
  <si>
    <t xml:space="preserve">XHSL 549-16</t>
  </si>
  <si>
    <t xml:space="preserve">Zirkoniumpinzette, gerade, 160 mm, mit Rändelschraube </t>
  </si>
  <si>
    <t xml:space="preserve">XHSL 550-00</t>
  </si>
  <si>
    <t xml:space="preserve">Keramik-Besteck, 20-tlg. im Holzkasten </t>
  </si>
  <si>
    <t xml:space="preserve">XHSL 550-99</t>
  </si>
  <si>
    <t xml:space="preserve">Silikoneinlagenpaar zu Pinzetten HSL 548 und 549-16 </t>
  </si>
  <si>
    <t xml:space="preserve">XHSL 551-00</t>
  </si>
  <si>
    <t xml:space="preserve">Rotmarder-Haarpinsel, Größe 0 </t>
  </si>
  <si>
    <t xml:space="preserve">XHSL 552-01</t>
  </si>
  <si>
    <t xml:space="preserve">Rotmarder-Haarpinsel, Größe 1 </t>
  </si>
  <si>
    <t xml:space="preserve">XHSL 553-02</t>
  </si>
  <si>
    <t xml:space="preserve">Rotmarder-Haarpinsel, Größe 2 </t>
  </si>
  <si>
    <t xml:space="preserve">XHSL 554-03</t>
  </si>
  <si>
    <t xml:space="preserve">Rotmarder-Haarpinsel, Größe 3 </t>
  </si>
  <si>
    <t xml:space="preserve">XHSL 555-04</t>
  </si>
  <si>
    <t xml:space="preserve">Rotmarder-Haarpinsel, Größe 4 </t>
  </si>
  <si>
    <t xml:space="preserve">XHSL 556-05</t>
  </si>
  <si>
    <t xml:space="preserve">Rotmarder-Haarpinsel, Größe 5 </t>
  </si>
  <si>
    <t xml:space="preserve">XHSL 557-06</t>
  </si>
  <si>
    <t xml:space="preserve">Rotmarder-Haarpinsel, Größe 6 </t>
  </si>
  <si>
    <t xml:space="preserve">XHSL 558-07</t>
  </si>
  <si>
    <t xml:space="preserve">Rotmarder-Haarpinsel, Größe 7 </t>
  </si>
  <si>
    <t xml:space="preserve">XHSL 559-08</t>
  </si>
  <si>
    <t xml:space="preserve">Rotmarder-Haarpinsel, Größe 8 </t>
  </si>
  <si>
    <t xml:space="preserve">XHSL 560-10</t>
  </si>
  <si>
    <t xml:space="preserve">Rotmarder-Haarpinsel, Größe 10 </t>
  </si>
  <si>
    <t xml:space="preserve">XHSL 561-00</t>
  </si>
  <si>
    <t xml:space="preserve">Wachspinsel zum Glätten der Oberflächen Größe 4</t>
  </si>
  <si>
    <t xml:space="preserve">XHSL 562-06</t>
  </si>
  <si>
    <t xml:space="preserve">Wachspinsel zum Glätten der Oberflächen Größe 6</t>
  </si>
  <si>
    <t xml:space="preserve">XHSL 564-00</t>
  </si>
  <si>
    <t xml:space="preserve">Separier-Messer-Halter </t>
  </si>
  <si>
    <t xml:space="preserve">XHSL 566-00</t>
  </si>
  <si>
    <t xml:space="preserve">Separierfeile, fein </t>
  </si>
  <si>
    <t xml:space="preserve">XHSL 567-06</t>
  </si>
  <si>
    <t xml:space="preserve">Grundmassen-Pinsel </t>
  </si>
  <si>
    <t xml:space="preserve">XHSL 571-00</t>
  </si>
  <si>
    <t xml:space="preserve">Modellierinstrument für Keramik </t>
  </si>
  <si>
    <t xml:space="preserve">XHSL 572-00</t>
  </si>
  <si>
    <t xml:space="preserve">XHSL 573-00</t>
  </si>
  <si>
    <t xml:space="preserve">XHSL 574-00</t>
  </si>
  <si>
    <t xml:space="preserve">XHSL 575-00</t>
  </si>
  <si>
    <t xml:space="preserve">XHSL 576-00</t>
  </si>
  <si>
    <t xml:space="preserve">XHSL 577-00</t>
  </si>
  <si>
    <t xml:space="preserve">XHSL 578-00</t>
  </si>
  <si>
    <t xml:space="preserve">XHSL 579-00</t>
  </si>
  <si>
    <t xml:space="preserve">XHSL 585-00</t>
  </si>
  <si>
    <t xml:space="preserve">Keramikinstrumenten-Satz n. Greenstein 3-teilig im Etui</t>
  </si>
  <si>
    <t xml:space="preserve">XHSL 586-01</t>
  </si>
  <si>
    <t xml:space="preserve">Keramikinstrument Nr. 1, Greenstein gold, mit Einsatz HSL 589-01</t>
  </si>
  <si>
    <t xml:space="preserve">XHSL 587-02</t>
  </si>
  <si>
    <t xml:space="preserve">Keramikinstrument Nr. 2, Greenstein rot, mit Einsatz HSL 590-02</t>
  </si>
  <si>
    <t xml:space="preserve">XHSL 588-03</t>
  </si>
  <si>
    <t xml:space="preserve">Keramikinstrument Nr. 3, Greenstein blau, mit Einsatz HSL 591-03</t>
  </si>
  <si>
    <t xml:space="preserve">XHSL 589-01</t>
  </si>
  <si>
    <t xml:space="preserve">Federstahleinsatz Nr. 1, Spatel, spitz </t>
  </si>
  <si>
    <t xml:space="preserve">XHSL 590-02</t>
  </si>
  <si>
    <t xml:space="preserve">Federstahleinsatz Nr. 2, Spatelmesser </t>
  </si>
  <si>
    <t xml:space="preserve">XHSL 591-03</t>
  </si>
  <si>
    <t xml:space="preserve">Federstahleinsatz Nr. 3,  Spatel, breit </t>
  </si>
  <si>
    <t xml:space="preserve">XHSL 592-01</t>
  </si>
  <si>
    <t xml:space="preserve">Federstahleinsatz Nr. 1, extra fein Spatel, spitz</t>
  </si>
  <si>
    <t xml:space="preserve">XHSL 593-02</t>
  </si>
  <si>
    <t xml:space="preserve">Federstahleinsatz Nr. 2, extra fein Spatelmesser</t>
  </si>
  <si>
    <t xml:space="preserve">XHSL 594-03</t>
  </si>
  <si>
    <t xml:space="preserve">Federstahleinsatz Nr. 3, extra fein Spatel, breit</t>
  </si>
  <si>
    <t xml:space="preserve">XHSL 595-00</t>
  </si>
  <si>
    <t xml:space="preserve">Keramikinstrumenten-Satz n. Greenstein im Etui</t>
  </si>
  <si>
    <t xml:space="preserve">XHSL 596-01</t>
  </si>
  <si>
    <t xml:space="preserve">Keramikinstrument Nr. 1, Greenstein mit HSL 592-01</t>
  </si>
  <si>
    <t xml:space="preserve">XHSL 597-02</t>
  </si>
  <si>
    <t xml:space="preserve">Keramikinstrument Nr. 2, Greenstein mit Einsatz HSL 593-02</t>
  </si>
  <si>
    <t xml:space="preserve">XHSL 598-03</t>
  </si>
  <si>
    <t xml:space="preserve">Keramikinstrument Nr. 3, Greenstein mit Einsatz HSL 594-03</t>
  </si>
  <si>
    <t xml:space="preserve">XHSL 600-00</t>
  </si>
  <si>
    <t xml:space="preserve">Keramik-Satz "First"  11teilig im Etui </t>
  </si>
  <si>
    <t xml:space="preserve">XHSL 601-00</t>
  </si>
  <si>
    <t xml:space="preserve">Keramik-Satz "Profi" 10teilig im Etui </t>
  </si>
  <si>
    <t xml:space="preserve">XHSL 603-00</t>
  </si>
  <si>
    <t xml:space="preserve">Rotmarder-Kolinsky-Pinsel, Größe 0 </t>
  </si>
  <si>
    <t xml:space="preserve">XHSL 604-01</t>
  </si>
  <si>
    <t xml:space="preserve">Rotmarder-Kolinsky-Pinsel, Größe 1 </t>
  </si>
  <si>
    <t xml:space="preserve">XHSL 605-02</t>
  </si>
  <si>
    <t xml:space="preserve">Rotmarder-Kolinsky-Pinsel, Größe 2 </t>
  </si>
  <si>
    <t xml:space="preserve">XHSL 606-03</t>
  </si>
  <si>
    <t xml:space="preserve">Rotmarder-Kolinsky-Pinsel, Größe 3 </t>
  </si>
  <si>
    <t xml:space="preserve">XHSL 607-04</t>
  </si>
  <si>
    <t xml:space="preserve">Rotmarder-Kolinsky-Pinsel, Größe 4 </t>
  </si>
  <si>
    <t xml:space="preserve">XHSL 608-05</t>
  </si>
  <si>
    <t xml:space="preserve">Rotmarder-Kolinsky-Pinsel, Größe 5 </t>
  </si>
  <si>
    <t xml:space="preserve">XHSL 609-06</t>
  </si>
  <si>
    <t xml:space="preserve">Rotmarder-Kolinsky-Pinsel, Größe 6 </t>
  </si>
  <si>
    <t xml:space="preserve">XHSL 610-07</t>
  </si>
  <si>
    <t xml:space="preserve">Rotmarder-Kolinsky-Pinsel, Größe 7 </t>
  </si>
  <si>
    <t xml:space="preserve">XHSL 611-08</t>
  </si>
  <si>
    <t xml:space="preserve">Rotmarder-Kolinsky-Pinsel, Größe 8 </t>
  </si>
  <si>
    <t xml:space="preserve">XHSL 612-10</t>
  </si>
  <si>
    <t xml:space="preserve">Rotmarder-Kolinsky-Pinsel, Größe 10 </t>
  </si>
  <si>
    <t xml:space="preserve">XHSL 614-01</t>
  </si>
  <si>
    <t xml:space="preserve">Muldenschaber, einendig </t>
  </si>
  <si>
    <t xml:space="preserve">XHSL 615-02</t>
  </si>
  <si>
    <t xml:space="preserve">Modellierinstrument, scharf </t>
  </si>
  <si>
    <t xml:space="preserve">XHSL 616-03</t>
  </si>
  <si>
    <t xml:space="preserve">Modellierinstrument, konisch </t>
  </si>
  <si>
    <t xml:space="preserve">XHSL 620-00</t>
  </si>
  <si>
    <t xml:space="preserve">Keramik-Satz 2001 im Etui </t>
  </si>
  <si>
    <t xml:space="preserve">XHSL 650-19</t>
  </si>
  <si>
    <t xml:space="preserve">Hartgipsschneidezange, Hammacher mit Kunststoffgriffen, 190 mm</t>
  </si>
  <si>
    <t xml:space="preserve">XHSL 651-00</t>
  </si>
  <si>
    <t xml:space="preserve">Verschluß mit einem Paar Federn für die Hartgipsschneidezange HSL 650-19</t>
  </si>
  <si>
    <t xml:space="preserve">XHSL 653-00</t>
  </si>
  <si>
    <t xml:space="preserve">Schraube mit Mutter, M 6 für Hartgipszange HSL 650-19</t>
  </si>
  <si>
    <t xml:space="preserve">XHSL 654-19</t>
  </si>
  <si>
    <t xml:space="preserve">Hartgipsschneidezange Hammacher 190 mm, rostfrei, weiße Griffe</t>
  </si>
  <si>
    <t xml:space="preserve">XHSL 655-00</t>
  </si>
  <si>
    <t xml:space="preserve">Satz Federn und Nieten für HSL 654-19</t>
  </si>
  <si>
    <t xml:space="preserve">XHSL 660-21</t>
  </si>
  <si>
    <t xml:space="preserve">Niethammer mit Holzstiel, spitz, 210 mm </t>
  </si>
  <si>
    <t xml:space="preserve">XHSL 661-21</t>
  </si>
  <si>
    <t xml:space="preserve">Niethammer mit Holzstiel, flach, 210 mm </t>
  </si>
  <si>
    <t xml:space="preserve">XHSL 668-20</t>
  </si>
  <si>
    <t xml:space="preserve">Modellsäge/Handsäge f. Kieferorth.,200 mm mit 1 Sägeblatt HSL 672-25</t>
  </si>
  <si>
    <t xml:space="preserve">XHSL 669-18</t>
  </si>
  <si>
    <t xml:space="preserve">Winkelsäge/Handsäge, abgewinkelt, 180 mm mit 1 Sägeblatt HSL 672-25</t>
  </si>
  <si>
    <t xml:space="preserve">XHSL 670-12</t>
  </si>
  <si>
    <t xml:space="preserve">Sägeblätter, 0,12 x 5 mm / .005 x .197" (1 VE = 24 Stück)</t>
  </si>
  <si>
    <t xml:space="preserve">XHSL 671-25</t>
  </si>
  <si>
    <t xml:space="preserve">Sägeblätter, 0,25 x 5 mm / .010 x .197" (1 VE = 24 Stück)</t>
  </si>
  <si>
    <t xml:space="preserve">XHSL 672-25</t>
  </si>
  <si>
    <t xml:space="preserve">Sägeblätter, 0,25 x 3 mm / .010 x .118" (1 VE = 24 Stück)</t>
  </si>
  <si>
    <t xml:space="preserve">XHSL 673-12</t>
  </si>
  <si>
    <t xml:space="preserve">Sägeblätter, 0,12 x 2,8 mm /.005 x .110" (1 VE = 24 Stück)</t>
  </si>
  <si>
    <t xml:space="preserve">XHSL 675-00</t>
  </si>
  <si>
    <t xml:space="preserve">Laubsägebogen, verstellbar, Holzheft Bügeltiefe 70 mm</t>
  </si>
  <si>
    <t xml:space="preserve">XHSL 676-00</t>
  </si>
  <si>
    <t xml:space="preserve">Laubsägebogen, verstellb. m. Spannschr. Bügeltiefe 70 mm</t>
  </si>
  <si>
    <t xml:space="preserve">XHSL 678-00</t>
  </si>
  <si>
    <t xml:space="preserve">Laubsägeblätter für Metall Größe 0  ( 1 VE = 12 St.)</t>
  </si>
  <si>
    <t xml:space="preserve">XHSL 679-01</t>
  </si>
  <si>
    <t xml:space="preserve">Laubsägeblätter für Metall Figur 1  ( 1 VE = 12 Stck.)</t>
  </si>
  <si>
    <t xml:space="preserve">XHSL 680-02</t>
  </si>
  <si>
    <t xml:space="preserve">Laubsägeblätter für Metall Figur 2  ( 1 VE = 12 Stck.)</t>
  </si>
  <si>
    <t xml:space="preserve">XHSL 681-03</t>
  </si>
  <si>
    <t xml:space="preserve">Laubsägeblätter für Metall Figur 3  ( 1 VE = 12 Stck. )</t>
  </si>
  <si>
    <t xml:space="preserve">XHSL 684-01</t>
  </si>
  <si>
    <t xml:space="preserve">Laubsägeblätter für Gips Figur 1  (1 VE = 12 Stck.)</t>
  </si>
  <si>
    <t xml:space="preserve">XHSL 685-02</t>
  </si>
  <si>
    <t xml:space="preserve">Laubsägeblätter für Gips Figur 2  ( 1 VE = 12 Stck.)</t>
  </si>
  <si>
    <t xml:space="preserve">XHSL 686-03</t>
  </si>
  <si>
    <t xml:space="preserve">Laubsägeblätter für Gips Figur 3  ( 1 VE = 12 Stck. )</t>
  </si>
  <si>
    <t xml:space="preserve">XHSL 689-20</t>
  </si>
  <si>
    <t xml:space="preserve">Laubsägeblätter für Gold Figur 00  ( 1 VE = 12 Stck.)</t>
  </si>
  <si>
    <t xml:space="preserve">XHSL 690-00</t>
  </si>
  <si>
    <t xml:space="preserve">Laubsägeblätter für Gold Figur 0  ( 1 VE = 12 Stck.)</t>
  </si>
  <si>
    <t xml:space="preserve">XHSL 691-01</t>
  </si>
  <si>
    <t xml:space="preserve">Laubsägeblätter für Gold Figur 1  ( 1 VE = 12 Stck.)</t>
  </si>
  <si>
    <t xml:space="preserve">XHSL 750-00</t>
  </si>
  <si>
    <t xml:space="preserve">Glasblock, 150 x 75 x 20 mm 5 7/8 x 2 15/16 x 9/16"</t>
  </si>
  <si>
    <t xml:space="preserve">XHSL 751-00</t>
  </si>
  <si>
    <t xml:space="preserve">Glasplatte, 95 x 70  x 6 mm 3 3/4 x 2 3/4 x 1/4"</t>
  </si>
  <si>
    <t xml:space="preserve">XHSM 004-14</t>
  </si>
  <si>
    <t xml:space="preserve">Pedicure - Zange, 140 mm, rostfrei </t>
  </si>
  <si>
    <t xml:space="preserve">XHSM 012-11</t>
  </si>
  <si>
    <t xml:space="preserve">Nagelzange, 110 mm, rostfrei </t>
  </si>
  <si>
    <t xml:space="preserve">XHSM 015-13</t>
  </si>
  <si>
    <t xml:space="preserve">Nagelzange, 130 mm, rostfrei </t>
  </si>
  <si>
    <t xml:space="preserve">XHSM 022-12</t>
  </si>
  <si>
    <t xml:space="preserve">Nagelzange, 120 mm, rostfrei </t>
  </si>
  <si>
    <t xml:space="preserve">XHSM 025-13</t>
  </si>
  <si>
    <t xml:space="preserve">Nagelzange, 130 mm,  rostfrei </t>
  </si>
  <si>
    <t xml:space="preserve">XHSM 031-12</t>
  </si>
  <si>
    <t xml:space="preserve">Eckenzange, 115 mm, rostfrei </t>
  </si>
  <si>
    <t xml:space="preserve">XHSM 032-12</t>
  </si>
  <si>
    <t xml:space="preserve">Eckenzange, 115 mm, verchromt </t>
  </si>
  <si>
    <t xml:space="preserve">XHSM 034-13</t>
  </si>
  <si>
    <t xml:space="preserve">Eckenzange, 130 mm, rostfrei </t>
  </si>
  <si>
    <t xml:space="preserve">XHSM 035-13</t>
  </si>
  <si>
    <t xml:space="preserve">Eckenzange, 130 mm, verchromt </t>
  </si>
  <si>
    <t xml:space="preserve">XHSM 043-14</t>
  </si>
  <si>
    <t xml:space="preserve">Kopfschneider, 140 mm, rostfrei </t>
  </si>
  <si>
    <t xml:space="preserve">XHSM 050-00</t>
  </si>
  <si>
    <t xml:space="preserve">Wattespender, Methot, 50 x 75 mm </t>
  </si>
  <si>
    <t xml:space="preserve">XHSM 051-00</t>
  </si>
  <si>
    <t xml:space="preserve">Watteabfallbehälter, Methot, 50 x 75 mm </t>
  </si>
  <si>
    <t xml:space="preserve">XHSM 076-10</t>
  </si>
  <si>
    <t xml:space="preserve">Hautzängchen, 105 mm, rostfrei </t>
  </si>
  <si>
    <t xml:space="preserve">XHSM 079-11</t>
  </si>
  <si>
    <t xml:space="preserve">Hautzängchen, 115 mm rostfrei </t>
  </si>
  <si>
    <t xml:space="preserve">XHSM 080-11</t>
  </si>
  <si>
    <t xml:space="preserve">Hautzängchen, 115 mm, verchromt </t>
  </si>
  <si>
    <t xml:space="preserve">XHSM 139-12</t>
  </si>
  <si>
    <t xml:space="preserve">Nagelreiniger </t>
  </si>
  <si>
    <t xml:space="preserve">XHSM 140-13</t>
  </si>
  <si>
    <t xml:space="preserve">Saphir-Nagelfeile, 130 mm </t>
  </si>
  <si>
    <t xml:space="preserve">XHSM 141-16</t>
  </si>
  <si>
    <t xml:space="preserve">Saphir-Nagelfeile, 160 mm </t>
  </si>
  <si>
    <t xml:space="preserve">XHSM 142-18</t>
  </si>
  <si>
    <t xml:space="preserve">Saphir-Nagelfeile, 180 mm </t>
  </si>
  <si>
    <t xml:space="preserve">XHSM 145-01</t>
  </si>
  <si>
    <t xml:space="preserve">Haar- und Splitterpinzette </t>
  </si>
  <si>
    <t xml:space="preserve">XHSM 150-00</t>
  </si>
  <si>
    <t xml:space="preserve">Etui, Nappaleder, leer </t>
  </si>
  <si>
    <t xml:space="preserve">XHSM 150-06</t>
  </si>
  <si>
    <t xml:space="preserve">Manicure-Etui, 5-teilig </t>
  </si>
  <si>
    <t xml:space="preserve">XHSM 190-01</t>
  </si>
  <si>
    <t xml:space="preserve">Handwaschbürste, autoklavierbar </t>
  </si>
  <si>
    <t xml:space="preserve">XHSM 215-01</t>
  </si>
  <si>
    <t xml:space="preserve">Dappengläser, klar </t>
  </si>
  <si>
    <t xml:space="preserve">XHSM 216-01</t>
  </si>
  <si>
    <t xml:space="preserve">Dappengläser, gelb </t>
  </si>
  <si>
    <t xml:space="preserve">XHSM 217-01</t>
  </si>
  <si>
    <t xml:space="preserve">Dappengläser, rosalin </t>
  </si>
  <si>
    <t xml:space="preserve">XHSM 218-01</t>
  </si>
  <si>
    <t xml:space="preserve">Dappengläser, grün </t>
  </si>
  <si>
    <t xml:space="preserve">XHSM 219-01</t>
  </si>
  <si>
    <t xml:space="preserve">Dappengläser, blau </t>
  </si>
  <si>
    <t xml:space="preserve">XHSM 260-28</t>
  </si>
  <si>
    <t xml:space="preserve">Tray, Deckel u. Boden, leer, 28 x 18 cm  Aluminium</t>
  </si>
  <si>
    <t xml:space="preserve">XHSM 262-28</t>
  </si>
  <si>
    <t xml:space="preserve">Tray, Deckel u. Boden, leer, 18 x 14 cm  Aluminium</t>
  </si>
  <si>
    <t xml:space="preserve">XHSM 263-16</t>
  </si>
  <si>
    <t xml:space="preserve">Rahmen, groß aus Aluminium für HSM 260-28</t>
  </si>
  <si>
    <t xml:space="preserve">XHSM 264-10</t>
  </si>
  <si>
    <t xml:space="preserve">Rahmen, small Aluminium for HSM 262-28 </t>
  </si>
  <si>
    <t xml:space="preserve">XHSM 265-00</t>
  </si>
  <si>
    <t xml:space="preserve">Tray und Rahmen kpl. aus Aluminium </t>
  </si>
  <si>
    <t xml:space="preserve">XHSM 266-00</t>
  </si>
  <si>
    <t xml:space="preserve">XHSM 275-27</t>
  </si>
  <si>
    <t xml:space="preserve">Sterilisierzange, Cheatle, 270 mm </t>
  </si>
  <si>
    <t xml:space="preserve">XHSM 277-01</t>
  </si>
  <si>
    <t xml:space="preserve">Kleinset-Container 285 x 280 x 100 mm aus Aluminium Deckelfarbe: silber</t>
  </si>
  <si>
    <t xml:space="preserve">XHSM 277-02</t>
  </si>
  <si>
    <t xml:space="preserve">Kleinset-Container 285 x 280 x 100 mm aus Aluminium Deckelfarbe: blau</t>
  </si>
  <si>
    <t xml:space="preserve">XHSM 277-03</t>
  </si>
  <si>
    <t xml:space="preserve">Kleinset-Container 285 x 280 x 100 mm aus Aluminium Deckelfarbe: rot</t>
  </si>
  <si>
    <t xml:space="preserve">XHSM 277-04</t>
  </si>
  <si>
    <t xml:space="preserve">Kleinset-Container 285 x 280 x 100 mm aus Aluminium Deckelfarbe: grün</t>
  </si>
  <si>
    <t xml:space="preserve">XHSM 277-05</t>
  </si>
  <si>
    <t xml:space="preserve">Kleinset-Container 285 x 280 x 100 mm aus Aluminium Deckelfarbe: gold</t>
  </si>
  <si>
    <t xml:space="preserve">XHSM 278-01</t>
  </si>
  <si>
    <t xml:space="preserve">Kleinset-Container 285 x 280 x 135 mm aus Aluminium Deckelfarbe: silber</t>
  </si>
  <si>
    <t xml:space="preserve">XHSM 278-02</t>
  </si>
  <si>
    <t xml:space="preserve">Kleinset-Container 285 x 280 x 135 mm aus Aluminium Deckelfarbe: blau</t>
  </si>
  <si>
    <t xml:space="preserve">XHSM 278-03</t>
  </si>
  <si>
    <t xml:space="preserve">Kleinset-Container 285 x 280 x 135 mm aus Aluminium Deckelfarbe: rot</t>
  </si>
  <si>
    <t xml:space="preserve">XHSM 278-04</t>
  </si>
  <si>
    <t xml:space="preserve">Kleinset-Container 285 x 280 x 135 mm aus Aluminium Deckelfarbe: grün</t>
  </si>
  <si>
    <t xml:space="preserve">XHSM 278-05</t>
  </si>
  <si>
    <t xml:space="preserve">Kleinset-Container 285 x 280 x 135 mm aus Aluminium Deckelfarbe: gold</t>
  </si>
  <si>
    <t xml:space="preserve">XHSM 279-01</t>
  </si>
  <si>
    <t xml:space="preserve">Kleinset-Container 285 x 280 x 150 mm aus Aluminium Deckelfarbe: silber</t>
  </si>
  <si>
    <t xml:space="preserve">XHSM 279-02</t>
  </si>
  <si>
    <t xml:space="preserve">Kleinset-Container 285 x 280 x 150 mm aus Aluminium Deckelfarbe: blau</t>
  </si>
  <si>
    <t xml:space="preserve">XHSM 279-03</t>
  </si>
  <si>
    <t xml:space="preserve">Kleinset-Container 285 x 280 x 150 mm aus Aluminium Deckelfarbe: rot</t>
  </si>
  <si>
    <t xml:space="preserve">XHSM 279-04</t>
  </si>
  <si>
    <t xml:space="preserve">Kleinset-Container 285 x 280 x 150 mm aus Aluminium Deckelfarbe: grün</t>
  </si>
  <si>
    <t xml:space="preserve">XHSM 279-05</t>
  </si>
  <si>
    <t xml:space="preserve">Kleinset-Container 285 x 280 x 150 mm aus Aluminium Deckelfarbe: gold</t>
  </si>
  <si>
    <t xml:space="preserve">XHSM 280-01</t>
  </si>
  <si>
    <t xml:space="preserve">Kleinset-Container 285 x 280 x 200 mm aus Aluminium Deckelfarbe: silber</t>
  </si>
  <si>
    <t xml:space="preserve">XHSM 280-02</t>
  </si>
  <si>
    <t xml:space="preserve">Kleinset-Container 285 x 280 x 200 mm aus Aluminium Deckelfarbe: blau</t>
  </si>
  <si>
    <t xml:space="preserve">XHSM 280-03</t>
  </si>
  <si>
    <t xml:space="preserve">Kleinset-Container 285 x 280 x 200 mm aus Aluminium Deckelfarbe: rot</t>
  </si>
  <si>
    <t xml:space="preserve">XHSM 280-04</t>
  </si>
  <si>
    <t xml:space="preserve">Kleinset-Container 285 x 280 x 200 mm aus Aluminium Deckelfarbe: grün</t>
  </si>
  <si>
    <t xml:space="preserve">XHSM 280-05</t>
  </si>
  <si>
    <t xml:space="preserve">Kleinset-Container 285 x 280 x 200 mm aus Aluminium Deckelfarbe: gold</t>
  </si>
  <si>
    <t xml:space="preserve">XHSM 281-01</t>
  </si>
  <si>
    <t xml:space="preserve">Kleinset-Container 285 x 280 x 260 mm aus Aluminium Deckelfarbe: silber</t>
  </si>
  <si>
    <t xml:space="preserve">XHSM 281-02</t>
  </si>
  <si>
    <t xml:space="preserve">Kleinset-Container 285 x 280 x 260 mm aus Aluminium Deckelfarbe: blau</t>
  </si>
  <si>
    <t xml:space="preserve">XHSM 281-03</t>
  </si>
  <si>
    <t xml:space="preserve">Kleinset-Container 285 x 280 x 260 mm aus Aluminium Deckelfarbe: rot</t>
  </si>
  <si>
    <t xml:space="preserve">XHSM 281-04</t>
  </si>
  <si>
    <t xml:space="preserve">Kleinset-Container 285 x 280 x 260 mm aus Aluminium Deckelfarbe: grün</t>
  </si>
  <si>
    <t xml:space="preserve">XHSM 281-05</t>
  </si>
  <si>
    <t xml:space="preserve">Kleinset-Container 285 x 280 x 260 mm aus Aluminium Deckelfarbe: gold</t>
  </si>
  <si>
    <t xml:space="preserve">XHSM 282-03</t>
  </si>
  <si>
    <t xml:space="preserve">Siebkorb 255 x 245 x 30 mm </t>
  </si>
  <si>
    <t xml:space="preserve">XHSM 282-05</t>
  </si>
  <si>
    <t xml:space="preserve">Siebkorb 255 x 245 x 50 mm </t>
  </si>
  <si>
    <t xml:space="preserve">XHSM 282-07</t>
  </si>
  <si>
    <t xml:space="preserve">Siebkorb 255 x 245 x 70 mm </t>
  </si>
  <si>
    <t xml:space="preserve">XHSM 282-10</t>
  </si>
  <si>
    <t xml:space="preserve">Siebkorb 255 x 245 x 100 mm </t>
  </si>
  <si>
    <t xml:space="preserve">XHSM 282-50</t>
  </si>
  <si>
    <t xml:space="preserve">Deckel für Siebkorb 255 x 245 mm </t>
  </si>
  <si>
    <t xml:space="preserve">XHSM 283-61</t>
  </si>
  <si>
    <t xml:space="preserve">Spannrahmen, einfach, 255 x 255 mm </t>
  </si>
  <si>
    <t xml:space="preserve">XHSM 283-62</t>
  </si>
  <si>
    <t xml:space="preserve">XHSM 283-71</t>
  </si>
  <si>
    <t xml:space="preserve">Teller 255 x 245 x 130 mm </t>
  </si>
  <si>
    <t xml:space="preserve">XHSM 285-01</t>
  </si>
  <si>
    <t xml:space="preserve">Kleinset-Container 300 x 140 x 40 mm aus Aluminium Deckelfarbe: silber</t>
  </si>
  <si>
    <t xml:space="preserve">XHSM 285-02</t>
  </si>
  <si>
    <t xml:space="preserve">Kleinset-Container 300 x 140 x 40 mm aus Aluminium Deckelfarbe: blau</t>
  </si>
  <si>
    <t xml:space="preserve">XHSM 285-03</t>
  </si>
  <si>
    <t xml:space="preserve">Kleinset-Container 300 x 140 x 40 mm aus Aluminium Deckelfarbe: rot</t>
  </si>
  <si>
    <t xml:space="preserve">XHSM 285-04</t>
  </si>
  <si>
    <t xml:space="preserve">Kleinset-Container 300 x 140 x 40 mm aus Aluminium Deckelfarbe: grün</t>
  </si>
  <si>
    <t xml:space="preserve">XHSM 285-05</t>
  </si>
  <si>
    <t xml:space="preserve">Kleinset-Container 300 x 140 x 40 mm aus Aluminium Deckelfarbe: gold</t>
  </si>
  <si>
    <t xml:space="preserve">XHSM 286-02</t>
  </si>
  <si>
    <t xml:space="preserve">Siebkorb, klein mit Deckel 40 x 40 x 20 mm</t>
  </si>
  <si>
    <t xml:space="preserve">XHSM 286-04</t>
  </si>
  <si>
    <t xml:space="preserve">Siebkorb, klein mit Deckel 80 x 40 x 20 mm</t>
  </si>
  <si>
    <t xml:space="preserve">XHSM 286-06</t>
  </si>
  <si>
    <t xml:space="preserve">Siebkorb, klein mit Deckel 80 x 80 x 34 mm</t>
  </si>
  <si>
    <t xml:space="preserve">XHSM 286-08</t>
  </si>
  <si>
    <t xml:space="preserve">Siebkorb, klein mit Deckel 235 x 80 x 30 mm</t>
  </si>
  <si>
    <t xml:space="preserve">XHSM 286-10</t>
  </si>
  <si>
    <t xml:space="preserve">Siebkorb, klein mit Deckel 220 x 140 x 50 mm</t>
  </si>
  <si>
    <t xml:space="preserve">XHSM 286-12</t>
  </si>
  <si>
    <t xml:space="preserve">Siebkorb, klein mit Deckel 275 x 175 x 35 mm</t>
  </si>
  <si>
    <t xml:space="preserve">XHSM 300-70</t>
  </si>
  <si>
    <t xml:space="preserve">Kleinset-Container 300 x 140 x 70 cm Deckelfarbe: silber</t>
  </si>
  <si>
    <t xml:space="preserve">XHSM 301-70</t>
  </si>
  <si>
    <t xml:space="preserve">Kleinset-Container 300 x 140 x 70 cm Deckelfarbe: blau</t>
  </si>
  <si>
    <t xml:space="preserve">XHSM 302-70</t>
  </si>
  <si>
    <t xml:space="preserve">Kleinset-Container 300 x 140 x 70 cm Deckelfarbe: rot</t>
  </si>
  <si>
    <t xml:space="preserve">XHSM 303-70</t>
  </si>
  <si>
    <t xml:space="preserve">Kleinset-Container 300 x 140 x 70 cm Deckelfarbe: grün</t>
  </si>
  <si>
    <t xml:space="preserve">XHSM 304-70</t>
  </si>
  <si>
    <t xml:space="preserve">Kleinset-Container 300 x 140 x 70 cm Deckelfarbe: gold</t>
  </si>
  <si>
    <t xml:space="preserve">XHSM 306-01</t>
  </si>
  <si>
    <t xml:space="preserve">Kleinset-Container 300 x 140 x 100 cm Deckelfarbe: silber</t>
  </si>
  <si>
    <t xml:space="preserve">XHSM 306-02</t>
  </si>
  <si>
    <t xml:space="preserve">Kleinset-Container 300 x 140 x 100 cm Deckelfarbe: blau</t>
  </si>
  <si>
    <t xml:space="preserve">XHSM 306-03</t>
  </si>
  <si>
    <t xml:space="preserve">Kleinset-Container 300 x 140 x 100 cm Deckelfarbe: rot</t>
  </si>
  <si>
    <t xml:space="preserve">XHSM 306-04</t>
  </si>
  <si>
    <t xml:space="preserve">Kleinset-Container 300 x 140 x 100 cm Deckelfarbe: grün</t>
  </si>
  <si>
    <t xml:space="preserve">XHSM 306-05</t>
  </si>
  <si>
    <t xml:space="preserve">Kleinset-Container 300 x 140 x 100 cm Deckelfarbe: gold</t>
  </si>
  <si>
    <t xml:space="preserve">XHSM 308-50</t>
  </si>
  <si>
    <t xml:space="preserve">Siebkorb mit Deckel 267 x 125 x 50 mm </t>
  </si>
  <si>
    <t xml:space="preserve">XHSM 308-61</t>
  </si>
  <si>
    <t xml:space="preserve">Spannrahmen, 270 x 125 mm </t>
  </si>
  <si>
    <t xml:space="preserve">XHSM 308-71</t>
  </si>
  <si>
    <t xml:space="preserve">Siebeinlage 270 x 125 mm </t>
  </si>
  <si>
    <t xml:space="preserve">XHSM 310-40</t>
  </si>
  <si>
    <t xml:space="preserve">Dental Container 310 x 190 x 40 mm Deckelfarbe: silber</t>
  </si>
  <si>
    <t xml:space="preserve">XHSM 311-40</t>
  </si>
  <si>
    <t xml:space="preserve">Dental Container 310 x 190 x 40 mm Deckelfarbe: blau</t>
  </si>
  <si>
    <t xml:space="preserve">XHSM 312-40</t>
  </si>
  <si>
    <t xml:space="preserve">Dental Container 310 x 190 x 40 mm Deckelfarbe: rot</t>
  </si>
  <si>
    <t xml:space="preserve">XHSM 313-40</t>
  </si>
  <si>
    <t xml:space="preserve">Dental Container 310 x 190 x 40 mm Deckelfarbe: grün</t>
  </si>
  <si>
    <t xml:space="preserve">XHSM 314-40</t>
  </si>
  <si>
    <t xml:space="preserve">Dental Container 310 x 190 x 40 mm Deckelfarbe: gold</t>
  </si>
  <si>
    <t xml:space="preserve">XHSM 320-65</t>
  </si>
  <si>
    <t xml:space="preserve">Dental Container 310 x 190 x 65 mm Deckelfarbe: silber</t>
  </si>
  <si>
    <t xml:space="preserve">XHSM 321-65</t>
  </si>
  <si>
    <t xml:space="preserve">Dental Container 310 x 190 x 65 mm Deckelfarbe: blau</t>
  </si>
  <si>
    <t xml:space="preserve">XHSM 322-65</t>
  </si>
  <si>
    <t xml:space="preserve">Dental Container 310 x 190 x 65 mm Deckelfarbe: rot</t>
  </si>
  <si>
    <t xml:space="preserve">XHSM 323-65</t>
  </si>
  <si>
    <t xml:space="preserve">Dental Container 310 x 190 x 65 mm Deckelfarbe: grün</t>
  </si>
  <si>
    <t xml:space="preserve">XHSM 324-65</t>
  </si>
  <si>
    <t xml:space="preserve">Dental Container 310 x 190 x 65 mm Deckelfarbe: gold</t>
  </si>
  <si>
    <t xml:space="preserve">XHSM 330-130</t>
  </si>
  <si>
    <t xml:space="preserve">Dental Container 310 x 190 x 130 mm Deckelfarbe: silber</t>
  </si>
  <si>
    <t xml:space="preserve">XHSM 331-130</t>
  </si>
  <si>
    <t xml:space="preserve">Dental Container 310 x 190 x 130 mm Deckelfarbe: blau</t>
  </si>
  <si>
    <t xml:space="preserve">XHSM 332-130</t>
  </si>
  <si>
    <t xml:space="preserve">Dental Container 310 x 190 x 130 mm Deckelfarbe: rot</t>
  </si>
  <si>
    <t xml:space="preserve">XHSM 333-130</t>
  </si>
  <si>
    <t xml:space="preserve">Dental Container 310 x 190 x 130 mm Deckelfarbe: grün</t>
  </si>
  <si>
    <t xml:space="preserve">XHSM 334-130</t>
  </si>
  <si>
    <t xml:space="preserve">Dental Container 310 x 190 x 130 mm Deckelfarbe: gold</t>
  </si>
  <si>
    <t xml:space="preserve">XHSM 338-43</t>
  </si>
  <si>
    <t xml:space="preserve">Siebkorb mit Deckel 274 x 173 x 43 mm </t>
  </si>
  <si>
    <t xml:space="preserve">XHSM 338-61</t>
  </si>
  <si>
    <t xml:space="preserve">Spannrahmen 274 x 172 mm </t>
  </si>
  <si>
    <t xml:space="preserve">XHSM 340-118</t>
  </si>
  <si>
    <t xml:space="preserve">Papier-Sterilfilter (1 VE = 1.000 Stck.) 235 x 118 mm</t>
  </si>
  <si>
    <t xml:space="preserve">XHSM 341-118</t>
  </si>
  <si>
    <t xml:space="preserve">Teflonfilter zu Container HSM 300-70 bis HSM 305-70 </t>
  </si>
  <si>
    <t xml:space="preserve">XHSM 343-170</t>
  </si>
  <si>
    <t xml:space="preserve">Papierfilter für Container HSM 310-40 bis HSM 355-130 </t>
  </si>
  <si>
    <t xml:space="preserve">XHSM 344-170</t>
  </si>
  <si>
    <t xml:space="preserve">Teflonfilter zu Container HSM 310-40 bis HSM 355-130 </t>
  </si>
  <si>
    <t xml:space="preserve">XHSM 345-125</t>
  </si>
  <si>
    <t xml:space="preserve">Silikonmatte 275 x 125 mm </t>
  </si>
  <si>
    <t xml:space="preserve">XHSM 345-225</t>
  </si>
  <si>
    <t xml:space="preserve">Silikonnoppenmatte 275 x 225 mm </t>
  </si>
  <si>
    <t xml:space="preserve">XHSM 345-435</t>
  </si>
  <si>
    <t xml:space="preserve">Noppenstreifen kpl. mit Halterung </t>
  </si>
  <si>
    <t xml:space="preserve">XHSM 345-436</t>
  </si>
  <si>
    <t xml:space="preserve">Halter für Noppenstreifen </t>
  </si>
  <si>
    <t xml:space="preserve">XHSM 345-437</t>
  </si>
  <si>
    <t xml:space="preserve">Noppenstreifen 255 x 13 mm </t>
  </si>
  <si>
    <t xml:space="preserve">XHSM 345-50</t>
  </si>
  <si>
    <t xml:space="preserve">Instrumentenhalterung aus Silikon 245 x 10 x 28 mm </t>
  </si>
  <si>
    <t xml:space="preserve">XHSM 345-51</t>
  </si>
  <si>
    <t xml:space="preserve">Teiler aus Silikon 110 x 30 x 40 mm </t>
  </si>
  <si>
    <t xml:space="preserve">XHSM 345-52</t>
  </si>
  <si>
    <t xml:space="preserve">Teiler aus Silikon 160 x 30 x 40 mm </t>
  </si>
  <si>
    <t xml:space="preserve">XHSM 345-53</t>
  </si>
  <si>
    <t xml:space="preserve">Teiler aus Silikon 240 x 30 x 40 mm </t>
  </si>
  <si>
    <t xml:space="preserve">XHSM 346-140</t>
  </si>
  <si>
    <t xml:space="preserve">Baumwolltuch, grün, 100 x 140 mm </t>
  </si>
  <si>
    <t xml:space="preserve">XHSM 346-275</t>
  </si>
  <si>
    <t xml:space="preserve">Baumwolltücher 275 x 125 mm </t>
  </si>
  <si>
    <t xml:space="preserve">XHSM 346-40</t>
  </si>
  <si>
    <t xml:space="preserve">Baumwolltuch, grün 60 x 40 mm </t>
  </si>
  <si>
    <t xml:space="preserve">XHSM 346-85</t>
  </si>
  <si>
    <t xml:space="preserve">Baumwolltuch, grün 85 x 85 mm </t>
  </si>
  <si>
    <t xml:space="preserve">XHSM 347-245</t>
  </si>
  <si>
    <t xml:space="preserve">Baumwolltücher 245 x 245 mm </t>
  </si>
  <si>
    <t xml:space="preserve">XHSM 348-16</t>
  </si>
  <si>
    <t xml:space="preserve">Indikatorschilder aus Papier, Standard, Verpackungseinheit: 100 St. </t>
  </si>
  <si>
    <t xml:space="preserve">XHSM 348-17</t>
  </si>
  <si>
    <t xml:space="preserve">Indikatorschilder aus Papier, klein, Verpackungseinheit: 100 Stück </t>
  </si>
  <si>
    <t xml:space="preserve">XHSM 348-18</t>
  </si>
  <si>
    <t xml:space="preserve">Indikatorschilder für Dampfsterilisation, 40 x 80 mm Verpackungseinheit: 1.000 Stück</t>
  </si>
  <si>
    <t xml:space="preserve">XHSM 348-19</t>
  </si>
  <si>
    <t xml:space="preserve">Indikatorschilder für Dampfsterilisation, 20 x 20 mm </t>
  </si>
  <si>
    <t xml:space="preserve">XHSM 348-20</t>
  </si>
  <si>
    <t xml:space="preserve">Indikatorschilder für Dampfsterilisation, 45 x 45 mm </t>
  </si>
  <si>
    <t xml:space="preserve">XHSM 349-18</t>
  </si>
  <si>
    <t xml:space="preserve">Verschlusssiegel, Verpackungseinheit: 100 Stück </t>
  </si>
  <si>
    <t xml:space="preserve">XHSM 350-01</t>
  </si>
  <si>
    <t xml:space="preserve">Schilder mit Text Farbe: silber</t>
  </si>
  <si>
    <t xml:space="preserve">XHSM 350-11</t>
  </si>
  <si>
    <t xml:space="preserve">Kennzeichnungsschilder, ungraviert Farbe: silber</t>
  </si>
  <si>
    <t xml:space="preserve">XHSM 351-02</t>
  </si>
  <si>
    <t xml:space="preserve">Schilder mit Text Farbe: gold</t>
  </si>
  <si>
    <t xml:space="preserve">XHSM 351-12</t>
  </si>
  <si>
    <t xml:space="preserve">Kennzeichnungsschilder, ungraviert Farbe: gold</t>
  </si>
  <si>
    <t xml:space="preserve">XHSM 352-03</t>
  </si>
  <si>
    <t xml:space="preserve">Schilder mit Text Farbe: rot</t>
  </si>
  <si>
    <t xml:space="preserve">XHSM 352-13</t>
  </si>
  <si>
    <t xml:space="preserve">Kennzeichnungsschilder, ungraviert Farbe: rot</t>
  </si>
  <si>
    <t xml:space="preserve">XHSM 353-04</t>
  </si>
  <si>
    <t xml:space="preserve">Schilder mit Text Farbe: blau</t>
  </si>
  <si>
    <t xml:space="preserve">XHSM 353-14</t>
  </si>
  <si>
    <t xml:space="preserve">Kennzeichnungsschilder, ungraviert Farbe: blau</t>
  </si>
  <si>
    <t xml:space="preserve">XHSM 354-05</t>
  </si>
  <si>
    <t xml:space="preserve">Schilder mit Text Farbe: grün</t>
  </si>
  <si>
    <t xml:space="preserve">XHSM 354-15</t>
  </si>
  <si>
    <t xml:space="preserve">Kennzeichnungsschilder, ungraviert Farbe: grün</t>
  </si>
  <si>
    <t xml:space="preserve">XHSM 355-06</t>
  </si>
  <si>
    <t xml:space="preserve">Schilder mit Text Farbe: schwarz</t>
  </si>
  <si>
    <t xml:space="preserve">XHSM 355-16</t>
  </si>
  <si>
    <t xml:space="preserve">Kennzeichnungsschilder, ungraviert Farbe: schwarz</t>
  </si>
  <si>
    <t xml:space="preserve">XHSN 200-08</t>
  </si>
  <si>
    <t xml:space="preserve">Spatel, flexibel 160 mm, 80 mm Spatellänge</t>
  </si>
  <si>
    <t xml:space="preserve">XHSN 201-10</t>
  </si>
  <si>
    <t xml:space="preserve">Spatel, flexibel 190 mm, 105 mm Spatellänge</t>
  </si>
  <si>
    <t xml:space="preserve">XHSN 202-13</t>
  </si>
  <si>
    <t xml:space="preserve">Spatel, flexibel 220 mm, 130 mm Spatellänge</t>
  </si>
  <si>
    <t xml:space="preserve">XHSN 203-16</t>
  </si>
  <si>
    <t xml:space="preserve">Spatel, flexibel 255 mm, 160 mm Spatellänge</t>
  </si>
  <si>
    <t xml:space="preserve">XHSN 204-18</t>
  </si>
  <si>
    <t xml:space="preserve">Spatel, flexibel 285 mm, 180 mm Spatellänge</t>
  </si>
  <si>
    <t xml:space="preserve">XHSN 205-21</t>
  </si>
  <si>
    <t xml:space="preserve">Spatel, flexibel 310 mm, 210 mm Spatellänge</t>
  </si>
  <si>
    <t xml:space="preserve">XHSN 206-23</t>
  </si>
  <si>
    <t xml:space="preserve">Spatel, flexibel 350 mm, 239 mm Spatellänge</t>
  </si>
  <si>
    <t xml:space="preserve">XHSN 207-25</t>
  </si>
  <si>
    <t xml:space="preserve">Spatel, flexibel 360 mm, 250 mm Spatellänge</t>
  </si>
  <si>
    <t xml:space="preserve">XHSN 208-31</t>
  </si>
  <si>
    <t xml:space="preserve">Spatel, flexibel 420 mm, 310 mm Spatellänge</t>
  </si>
  <si>
    <t xml:space="preserve">XHSN 218-13</t>
  </si>
  <si>
    <t xml:space="preserve">Apothekerspatel 18/8, 230 mm, 130 mm Spatellänge</t>
  </si>
  <si>
    <t xml:space="preserve">XHSN 220-08</t>
  </si>
  <si>
    <t xml:space="preserve">Spatel, flexibel 180 mm, 80 mm Spatellänge</t>
  </si>
  <si>
    <t xml:space="preserve">XHSN 221-10</t>
  </si>
  <si>
    <t xml:space="preserve">Spatel, flexibel 205 mm, 105 mm Spatellänge</t>
  </si>
  <si>
    <t xml:space="preserve">XHSN 222-13</t>
  </si>
  <si>
    <t xml:space="preserve">Spatel, flexibel 230 mm, 130 mm Spatellänge</t>
  </si>
  <si>
    <t xml:space="preserve">XHSN 225-08</t>
  </si>
  <si>
    <t xml:space="preserve">Spatel, flexibel gekröpft, 180 mm, 80 mm Spatellänge</t>
  </si>
  <si>
    <t xml:space="preserve">XHSN 226-10</t>
  </si>
  <si>
    <t xml:space="preserve">Spatel, flexibel gekröpft, 205 mm, 105 mm Spatellänge</t>
  </si>
  <si>
    <t xml:space="preserve">XHSN 227-13</t>
  </si>
  <si>
    <t xml:space="preserve">Spatel, flexibel gekröpft, 230 mm, 130 mm Spatellänge</t>
  </si>
  <si>
    <t xml:space="preserve">XHSN 230-08</t>
  </si>
  <si>
    <t xml:space="preserve">Spatel-Messer, flexibel 180 mm, 80 mm Spatellänge</t>
  </si>
  <si>
    <t xml:space="preserve">XHSN 231-10</t>
  </si>
  <si>
    <t xml:space="preserve">Spatel-Messer, flexibel 205 mm, 105 mm Spatellänge</t>
  </si>
  <si>
    <t xml:space="preserve">XHSN 232-13</t>
  </si>
  <si>
    <t xml:space="preserve">Spatel-Messer, flexibel 230 mm, 130 mm Spatellänge</t>
  </si>
  <si>
    <t xml:space="preserve">XHSN 235-08</t>
  </si>
  <si>
    <t xml:space="preserve">XHSN 236-10</t>
  </si>
  <si>
    <t xml:space="preserve">Spatel-Messer, flexibel 205 mm, 105 m Spatellänge</t>
  </si>
  <si>
    <t xml:space="preserve">XHSN 237-13</t>
  </si>
  <si>
    <t xml:space="preserve">XHSN 290-19</t>
  </si>
  <si>
    <t xml:space="preserve">Gips-, Misch- und Laborspatel, 195 mm </t>
  </si>
  <si>
    <t xml:space="preserve">XHSN 291-17</t>
  </si>
  <si>
    <t xml:space="preserve">Gips- und Laborspatel, Lichtenstein 170 mm</t>
  </si>
  <si>
    <t xml:space="preserve">XHSN 292-19</t>
  </si>
  <si>
    <t xml:space="preserve">Misch- und Laborspatel, Kunststoff,190 mm für Gipse und Alginate</t>
  </si>
  <si>
    <t xml:space="preserve">XHSN 300-00</t>
  </si>
  <si>
    <t xml:space="preserve">Spirituslampe, 55 x 80 mm </t>
  </si>
  <si>
    <t xml:space="preserve">XHSN 301-04</t>
  </si>
  <si>
    <t xml:space="preserve">Ersatzdocht, 1 m lang, 4 mm dia. (rund) für HSN 300-00</t>
  </si>
  <si>
    <t xml:space="preserve">XHSN 302-00</t>
  </si>
  <si>
    <t xml:space="preserve">Spirituslampe, 65 x 75 mm </t>
  </si>
  <si>
    <t xml:space="preserve">XHSN 303-12</t>
  </si>
  <si>
    <t xml:space="preserve">Ersatzdocht für HSN 302-00, 1 m lang, 12 mm breit</t>
  </si>
  <si>
    <t xml:space="preserve">XHSN 307-00</t>
  </si>
  <si>
    <t xml:space="preserve">Löt-Zubehör-Box, Gampe    230x100x135 mm </t>
  </si>
  <si>
    <t xml:space="preserve">XHSN 308-00</t>
  </si>
  <si>
    <t xml:space="preserve">Elektrischer Flüssiggasbrenner, APT III Batteriebetrieb</t>
  </si>
  <si>
    <t xml:space="preserve">XHSN 308-99</t>
  </si>
  <si>
    <t xml:space="preserve">Butan-Gas Ersatzflasche, 200 ml</t>
  </si>
  <si>
    <t xml:space="preserve">XHSN 309-01</t>
  </si>
  <si>
    <t xml:space="preserve">Wipphahn-Brenner, Erdgas Luftregulierung und Sparflamme</t>
  </si>
  <si>
    <t xml:space="preserve">XHSN 310-02</t>
  </si>
  <si>
    <t xml:space="preserve">Wipphahn-Brenner, Propangas Luftregulierung und Sparflamme</t>
  </si>
  <si>
    <t xml:space="preserve">XHSN 311-01</t>
  </si>
  <si>
    <t xml:space="preserve">Wipphahn-Brenner, Erdgas kurzes Modell mit Luftregulierung</t>
  </si>
  <si>
    <t xml:space="preserve">XHSN 312-02</t>
  </si>
  <si>
    <t xml:space="preserve">Wipphahn-Brenner, Propangas kurzes Modell, mit Luftregulierung</t>
  </si>
  <si>
    <t xml:space="preserve">XHSN 313-01</t>
  </si>
  <si>
    <t xml:space="preserve">Micro-Standard-Brenner für Erdgas </t>
  </si>
  <si>
    <t xml:space="preserve">XHSN 314-02</t>
  </si>
  <si>
    <t xml:space="preserve">Micro-Standard-Brenner für Propangas </t>
  </si>
  <si>
    <t xml:space="preserve">XHSN 315-01</t>
  </si>
  <si>
    <t xml:space="preserve">Sicherheitsbrenner für Erdgas, kurz </t>
  </si>
  <si>
    <t xml:space="preserve">XHSN 316-02</t>
  </si>
  <si>
    <t xml:space="preserve">Sicherheitsbrenner für Propangas, kurz &gt;Modelländerung: Drehknopf für Wipphahn&lt;</t>
  </si>
  <si>
    <t xml:space="preserve">XHSN 317-01</t>
  </si>
  <si>
    <t xml:space="preserve">Sicherheitsbrenner für Erdgas, lang </t>
  </si>
  <si>
    <t xml:space="preserve">XHSN 318-02</t>
  </si>
  <si>
    <t xml:space="preserve">Sicherheitsbrenner für Propangas, lang </t>
  </si>
  <si>
    <t xml:space="preserve">XHSN 328-01</t>
  </si>
  <si>
    <t xml:space="preserve">Gasbrenner "School Profi </t>
  </si>
  <si>
    <t xml:space="preserve">XHSN 328-02</t>
  </si>
  <si>
    <t xml:space="preserve">Fußpedal zu Gasbrenner HSN 328-01 </t>
  </si>
  <si>
    <t xml:space="preserve">XHSN 328-03</t>
  </si>
  <si>
    <t xml:space="preserve">XHSN 328-04</t>
  </si>
  <si>
    <t xml:space="preserve">Tischtaster zu Gasbrenner HSN 328-01 </t>
  </si>
  <si>
    <t xml:space="preserve">XHSN 328-10</t>
  </si>
  <si>
    <t xml:space="preserve">Gasbrenner "Gas Profi I Micro" </t>
  </si>
  <si>
    <t xml:space="preserve">XHSN 330-22</t>
  </si>
  <si>
    <t xml:space="preserve">Tiegelzange, 18/8, 220 mm </t>
  </si>
  <si>
    <t xml:space="preserve">XHSN 331-25</t>
  </si>
  <si>
    <t xml:space="preserve">Tiegelzange, 18/8, 250 mm </t>
  </si>
  <si>
    <t xml:space="preserve">XHSN 332-30</t>
  </si>
  <si>
    <t xml:space="preserve">Tiegelzange, 18/8, 300 mm </t>
  </si>
  <si>
    <t xml:space="preserve">XHSN 333-40</t>
  </si>
  <si>
    <t xml:space="preserve">Tiegelzange, 18/8, 400 mm </t>
  </si>
  <si>
    <t xml:space="preserve">XHSN 334-50</t>
  </si>
  <si>
    <t xml:space="preserve">Tiegelzange, 18/8, 500 mm </t>
  </si>
  <si>
    <t xml:space="preserve">XHSN 335-60</t>
  </si>
  <si>
    <t xml:space="preserve">Tiegelzange, 18/8, 600 mm </t>
  </si>
  <si>
    <t xml:space="preserve">XHSN 338-55</t>
  </si>
  <si>
    <t xml:space="preserve">Küvettenzange, 550 mm </t>
  </si>
  <si>
    <t xml:space="preserve">XHSN 339-35</t>
  </si>
  <si>
    <t xml:space="preserve">Modellträgerzange, 350 mm </t>
  </si>
  <si>
    <t xml:space="preserve">XHSO 135-12</t>
  </si>
  <si>
    <t xml:space="preserve">Klingenhalter, rund, 125 mm für Mikro-Klingen + -Spiegel</t>
  </si>
  <si>
    <t xml:space="preserve">XHSO 136-14</t>
  </si>
  <si>
    <t xml:space="preserve">Mikroskalpellklingenhalter </t>
  </si>
  <si>
    <t xml:space="preserve">XHSO 145-00</t>
  </si>
  <si>
    <t xml:space="preserve">Mikro-Klingen, Micro-Miniature, 35 mm gerade, steril (1 VE = 6 Stück)</t>
  </si>
  <si>
    <t xml:space="preserve">XHSO 145-01</t>
  </si>
  <si>
    <t xml:space="preserve">Mikro-Klingen, 35 mm, 10° gewinkelt steril (1 VE = 6 Stück)</t>
  </si>
  <si>
    <t xml:space="preserve">XHSO 145-02</t>
  </si>
  <si>
    <t xml:space="preserve">XHSO 145-03</t>
  </si>
  <si>
    <t xml:space="preserve">Mikro-Klingen, Micro-Miniature, 35 mm 10° gewinkelt, steril (1 VE = 6 Stück)</t>
  </si>
  <si>
    <t xml:space="preserve">XHSO 145-04</t>
  </si>
  <si>
    <t xml:space="preserve">XHSO 145-05</t>
  </si>
  <si>
    <t xml:space="preserve">XHSO 145-06</t>
  </si>
  <si>
    <t xml:space="preserve">Mikro-Klingen, Micro, 35 mm gerade, steril (1 VE = 6 Stück)</t>
  </si>
  <si>
    <t xml:space="preserve">XHSO 148-00</t>
  </si>
  <si>
    <t xml:space="preserve">Mikro-Spiegel Satz  (6-teilig) bestehend aus: HSO 148-03 bis HSO 150-03</t>
  </si>
  <si>
    <t xml:space="preserve">XHSO 148-03</t>
  </si>
  <si>
    <t xml:space="preserve">Mikro-Spiegel, 3 mm Dm. (1 VE = 6 Stück) </t>
  </si>
  <si>
    <t xml:space="preserve">XHSO 148-04</t>
  </si>
  <si>
    <t xml:space="preserve">Mikro-Spiegel, 4 mm Dm. (1 VE = 6 Stück) </t>
  </si>
  <si>
    <t xml:space="preserve">XHSO 148-05</t>
  </si>
  <si>
    <t xml:space="preserve">Mikro-Spiegel, 5 mm Dm. (1 VE = 6 Stück) </t>
  </si>
  <si>
    <t xml:space="preserve">XHSO 149-03</t>
  </si>
  <si>
    <t xml:space="preserve">Mikro-Spiegel, 3 mm  (1 VE = 6 Stück) </t>
  </si>
  <si>
    <t xml:space="preserve">XHSO 150-02</t>
  </si>
  <si>
    <t xml:space="preserve">Mikro-Spiegel, 2 mm  (1 VE = 6 Stück) </t>
  </si>
  <si>
    <t xml:space="preserve">XHSO 150-03</t>
  </si>
  <si>
    <t xml:space="preserve">XHSO 151-03</t>
  </si>
  <si>
    <t xml:space="preserve">Mikro-Resektionsspiegel, 3 mm rund </t>
  </si>
  <si>
    <t xml:space="preserve">XHSO 151-05</t>
  </si>
  <si>
    <t xml:space="preserve">Mikro-Resektionsspiegel, 5 mm rund </t>
  </si>
  <si>
    <t xml:space="preserve">XHSO 151-36</t>
  </si>
  <si>
    <t xml:space="preserve">Mikro-Resektionsspiegel, 3 x 6 mm </t>
  </si>
  <si>
    <t xml:space="preserve">XHSO 160-07</t>
  </si>
  <si>
    <t xml:space="preserve">Mikrochirurgie-Set </t>
  </si>
  <si>
    <t xml:space="preserve">XHSP 001-14</t>
  </si>
  <si>
    <t xml:space="preserve">Zungendrücker, Tobold </t>
  </si>
  <si>
    <t xml:space="preserve">XHSP 001-18</t>
  </si>
  <si>
    <t xml:space="preserve">Zungenspatel, Kroenig, 180 mm </t>
  </si>
  <si>
    <t xml:space="preserve">XHSP 002-19</t>
  </si>
  <si>
    <t xml:space="preserve">Zungenspatel, Bruenings, 190 mm </t>
  </si>
  <si>
    <t xml:space="preserve">XHSP 003-15</t>
  </si>
  <si>
    <t xml:space="preserve">Speichelabsauger 150 mm, 3 mm Öffnung </t>
  </si>
  <si>
    <t xml:space="preserve">XHSP 004-20</t>
  </si>
  <si>
    <t xml:space="preserve">Speichelabsauger 200 mm, 3 mm Öffnung </t>
  </si>
  <si>
    <t xml:space="preserve">XHSP 005-15</t>
  </si>
  <si>
    <t xml:space="preserve">Speichelsauger 150 mm, 5 mm Öffnung </t>
  </si>
  <si>
    <t xml:space="preserve">XHSP 006-20</t>
  </si>
  <si>
    <t xml:space="preserve">Speichelabsauger 200 mm, 5 mm Öffnung </t>
  </si>
  <si>
    <t xml:space="preserve">XHSP 007-28</t>
  </si>
  <si>
    <t xml:space="preserve">Reinigungsbürsten für Absaug- kanülen, 285/7 mm (1 VE = 6 St.)</t>
  </si>
  <si>
    <t xml:space="preserve">XHSP 008-15</t>
  </si>
  <si>
    <t xml:space="preserve">Metall-Adapter für Absaug-Anlagen 15 mm - 15 mm Dm. - 16 mm Dm.</t>
  </si>
  <si>
    <t xml:space="preserve">XHSP 008-20</t>
  </si>
  <si>
    <t xml:space="preserve">Metall-Adapter für Absaug-Anlagen 20 mm - 15 mm Dm. - 15,5 mm Dm.</t>
  </si>
  <si>
    <t xml:space="preserve">XHSP 009-15</t>
  </si>
  <si>
    <t xml:space="preserve">Metall-Adapter für Absaug-Anlagen 15 mm - 16 mm Dm. - 17 mm Dm.</t>
  </si>
  <si>
    <t xml:space="preserve">XHSP 009-18</t>
  </si>
  <si>
    <t xml:space="preserve">Metall-Adapter für Absaug-Anlagen 18 mm - 11 mm Dm. - 11,5 mm Dm.</t>
  </si>
  <si>
    <t xml:space="preserve">XHSP 010-00</t>
  </si>
  <si>
    <t xml:space="preserve">Medikamententräger, doppelendig </t>
  </si>
  <si>
    <t xml:space="preserve">XHSP 010-03</t>
  </si>
  <si>
    <t xml:space="preserve">Saugrohr, Frazier, 190 mm, 3,0mm Öffnung </t>
  </si>
  <si>
    <t xml:space="preserve">XHSP 011-05</t>
  </si>
  <si>
    <t xml:space="preserve">Saugrohr, Frazier, 190 mm, 5,0mm Öffnung </t>
  </si>
  <si>
    <t xml:space="preserve">XHSP 021-21</t>
  </si>
  <si>
    <t xml:space="preserve">Saugrohr, Nuboer, rund, 210 mm </t>
  </si>
  <si>
    <t xml:space="preserve">XHSP 022-21</t>
  </si>
  <si>
    <t xml:space="preserve">XHSR 002-06</t>
  </si>
  <si>
    <t xml:space="preserve">Zahnsonde mit PPSU-Griff, sterilisierbar</t>
  </si>
  <si>
    <t xml:space="preserve">XHSR 006-23</t>
  </si>
  <si>
    <t xml:space="preserve">XHSR 015-00</t>
  </si>
  <si>
    <t xml:space="preserve">Heidemann-Spatel, fig. 0 mit PPSU-Griff, sterilisierbar</t>
  </si>
  <si>
    <t xml:space="preserve">XHSR 016-01</t>
  </si>
  <si>
    <t xml:space="preserve">Heidemann-Spatel, fig. 1 mit PPSU-Griff, sterilisierbar</t>
  </si>
  <si>
    <t xml:space="preserve">XHSR 017-02</t>
  </si>
  <si>
    <t xml:space="preserve">Heidemann-Spatel, fig. 2 mit PPSU-Griff, sterilisierbar</t>
  </si>
  <si>
    <t xml:space="preserve">XHSR 030-00</t>
  </si>
  <si>
    <t xml:space="preserve">Exkavator mit PPSU-Griff, sterilisierbar</t>
  </si>
  <si>
    <t xml:space="preserve">XHSR 031-00</t>
  </si>
  <si>
    <t xml:space="preserve">XHSR 032-00</t>
  </si>
  <si>
    <t xml:space="preserve">XHSR 033-00</t>
  </si>
  <si>
    <t xml:space="preserve">XHSR 067-12</t>
  </si>
  <si>
    <t xml:space="preserve">Instrumente für plastische Füllungen mit PPSU-Griff, sterilisierbar</t>
  </si>
  <si>
    <t xml:space="preserve">XHSR 070-12</t>
  </si>
  <si>
    <t xml:space="preserve">XHSR 071-18</t>
  </si>
  <si>
    <t xml:space="preserve">XHSR 072-21</t>
  </si>
  <si>
    <t xml:space="preserve">XHSR 080-10</t>
  </si>
  <si>
    <t xml:space="preserve">XHSR 081-12</t>
  </si>
  <si>
    <t xml:space="preserve">XHSR 082-18</t>
  </si>
  <si>
    <t xml:space="preserve">XHSR 083-21</t>
  </si>
  <si>
    <t xml:space="preserve">XHSR 100-00</t>
  </si>
  <si>
    <t xml:space="preserve">Zahnreiniger mit PPSU-Griff, sterilisierbar</t>
  </si>
  <si>
    <t xml:space="preserve">XHSR 226-00</t>
  </si>
  <si>
    <t xml:space="preserve">Zementspatel mit PPSU-Griff, sterilisierbar</t>
  </si>
  <si>
    <t xml:space="preserve">XHSR 227-00</t>
  </si>
  <si>
    <t xml:space="preserve">XHSR 501-02</t>
  </si>
  <si>
    <t xml:space="preserve">Wiro-FILL Komposite-Instrument mit PPSU-Griff, sterilisierbar</t>
  </si>
  <si>
    <t xml:space="preserve">XHSR 501-03</t>
  </si>
  <si>
    <t xml:space="preserve">XHSR 502-03</t>
  </si>
  <si>
    <t xml:space="preserve">XHSR 503-04</t>
  </si>
  <si>
    <t xml:space="preserve">XHSR 508-09</t>
  </si>
  <si>
    <t xml:space="preserve">XHSR 509-10</t>
  </si>
  <si>
    <t xml:space="preserve">XHSR 512-00</t>
  </si>
  <si>
    <t xml:space="preserve">XHSR 514-01</t>
  </si>
  <si>
    <t xml:space="preserve">XHSR 550-00</t>
  </si>
  <si>
    <t xml:space="preserve">Mundspiegelgriff mit PPSU-Griff, sterilisierbar</t>
  </si>
  <si>
    <t xml:space="preserve">XHSS 001-00</t>
  </si>
  <si>
    <t xml:space="preserve">Spitzenschutz, Silikon, grün 2,8 x 19 mm  (100 Stück)</t>
  </si>
  <si>
    <t xml:space="preserve">XHSS 002-00</t>
  </si>
  <si>
    <t xml:space="preserve">Spitzenschutz, Silikon, pink 3,2 x 25,4 mm  (100 Stück)</t>
  </si>
  <si>
    <t xml:space="preserve">XHSS 003-00</t>
  </si>
  <si>
    <t xml:space="preserve">Spitzenschutz, Silikon, gelb 5 x 25 mm  (100 Stück)</t>
  </si>
  <si>
    <t xml:space="preserve">XHSS 004-00</t>
  </si>
  <si>
    <t xml:space="preserve">Spitzenschutz, Silikon, orange 2 x 9 x 25 mm  (100 Stück)</t>
  </si>
  <si>
    <t xml:space="preserve">XHSS 005-00</t>
  </si>
  <si>
    <t xml:space="preserve">Spitzenschutz, Silikon, grün 2 x 16 x 25 mm  (100 Stück)</t>
  </si>
  <si>
    <t xml:space="preserve">XHSZ 990-20</t>
  </si>
  <si>
    <t xml:space="preserve">KH-Spray  Sterilisierb. Rostschutzspray für Stahlinstrumente, 200 ml</t>
  </si>
  <si>
    <t xml:space="preserve">XHSZ 997-12</t>
  </si>
  <si>
    <t xml:space="preserve">Ölspray, 12 ml </t>
  </si>
  <si>
    <t xml:space="preserve">XHTC 020-12</t>
  </si>
  <si>
    <t xml:space="preserve">Chirurgische Pinzette, TITAN, fein Semken, gebogen, 120 mm</t>
  </si>
  <si>
    <t xml:space="preserve">XHTC 033-05</t>
  </si>
  <si>
    <t xml:space="preserve">TITAN-Zahnpinzette, London-College gerieft, 155 mm</t>
  </si>
  <si>
    <t xml:space="preserve">XHTC 034-05</t>
  </si>
  <si>
    <t xml:space="preserve">TITAN-Zahnpinzette, College gerieft, 160 mm</t>
  </si>
  <si>
    <t xml:space="preserve">XHTC 035-09</t>
  </si>
  <si>
    <t xml:space="preserve">TITAN-Zahnpinzette, Meriam, 160 mm </t>
  </si>
  <si>
    <t xml:space="preserve">XHTC 036-15</t>
  </si>
  <si>
    <t xml:space="preserve">TITAN-Haltepinzette, 150 mm für Miniplatten, gerade</t>
  </si>
  <si>
    <t xml:space="preserve">XHTC 037-15</t>
  </si>
  <si>
    <t xml:space="preserve">TITAN-Haltepinzette, 150 mm für Miniplatten, gebogen</t>
  </si>
  <si>
    <t xml:space="preserve">XHTC 038-14</t>
  </si>
  <si>
    <t xml:space="preserve">TITAN-Pinzette, anatomisch gerade, 145 mm</t>
  </si>
  <si>
    <t xml:space="preserve">XHTC 042-20</t>
  </si>
  <si>
    <t xml:space="preserve">TITAN-Pinzette, anatomisch gerade, 200 mm</t>
  </si>
  <si>
    <t xml:space="preserve">XHTC 044-14</t>
  </si>
  <si>
    <t xml:space="preserve">Haltepinzette für chirurg. Instr., Titan, 140 mm </t>
  </si>
  <si>
    <t xml:space="preserve">XHTC 045-15</t>
  </si>
  <si>
    <t xml:space="preserve">Haltepinzette für Implantate aus Titan, 150 mm </t>
  </si>
  <si>
    <t xml:space="preserve">XHTC 050-12</t>
  </si>
  <si>
    <t xml:space="preserve">TITAN-Pinzette, spitz "lotabweisend", 120 mm</t>
  </si>
  <si>
    <t xml:space="preserve">XHTC 052-13</t>
  </si>
  <si>
    <t xml:space="preserve">TITAN-Pinzette, spitz "lotabweisend", 130 mm</t>
  </si>
  <si>
    <t xml:space="preserve">XHTC 054-16</t>
  </si>
  <si>
    <t xml:space="preserve">TITAN-Pinzette, schlank "lotabweisend", 165 mm</t>
  </si>
  <si>
    <t xml:space="preserve">XHTC 057-16</t>
  </si>
  <si>
    <t xml:space="preserve">TITAN-Lötpinzette, gebogen, 160 mm </t>
  </si>
  <si>
    <t xml:space="preserve">XHTC 080-20</t>
  </si>
  <si>
    <t xml:space="preserve">TITAN-Pinzette, anatomisch, 200 mm </t>
  </si>
  <si>
    <t xml:space="preserve">XHTC 081-20</t>
  </si>
  <si>
    <t xml:space="preserve">TITAN-Pinzette, anatomisch, 200 mm, gebogen </t>
  </si>
  <si>
    <t xml:space="preserve">XHTC 084-20</t>
  </si>
  <si>
    <t xml:space="preserve">TITAN-Pinzette, spitz, 200 mm, gerade </t>
  </si>
  <si>
    <t xml:space="preserve">XHTC 085-20</t>
  </si>
  <si>
    <t xml:space="preserve">TITAN-Pinzette, spitz, 200 mm, gebogen </t>
  </si>
  <si>
    <t xml:space="preserve">XHTC 090-11</t>
  </si>
  <si>
    <t xml:space="preserve">TITAN-Pinzette, 110 mm spitz </t>
  </si>
  <si>
    <t xml:space="preserve">XHTC 091-10</t>
  </si>
  <si>
    <t xml:space="preserve">TITAN-Pinzette, 105 mm, gebogen </t>
  </si>
  <si>
    <t xml:space="preserve">XHTG 010-10</t>
  </si>
  <si>
    <t xml:space="preserve">TITAN-Griff, doppelendig, Farbe: silber </t>
  </si>
  <si>
    <t xml:space="preserve">XHTG 011-10</t>
  </si>
  <si>
    <t xml:space="preserve">TITAN-Griff, doppelendig, Farbe: blau </t>
  </si>
  <si>
    <t xml:space="preserve">XHTG 012-10</t>
  </si>
  <si>
    <t xml:space="preserve">TITAN-Griff, doppelendig, Farbe: gold-gelb </t>
  </si>
  <si>
    <t xml:space="preserve">XHTG 015-10</t>
  </si>
  <si>
    <t xml:space="preserve">TITAN-Griff, doppelendig, Farbe: bronze </t>
  </si>
  <si>
    <t xml:space="preserve">XHTG 020-12</t>
  </si>
  <si>
    <t xml:space="preserve">Titan-Spitze für Titan-Kürette Fig. 1/2, Langer</t>
  </si>
  <si>
    <t xml:space="preserve">XHTG 021-34</t>
  </si>
  <si>
    <t xml:space="preserve">Titan-Spitze für Titan-Kürette Fig. 3/4, Langer</t>
  </si>
  <si>
    <t xml:space="preserve">XHTG 022-56</t>
  </si>
  <si>
    <t xml:space="preserve">Titan-Spitze für Titan-Kürette Fig. 5/6, Langer</t>
  </si>
  <si>
    <t xml:space="preserve">XHTG 023-12</t>
  </si>
  <si>
    <t xml:space="preserve">Titan-Spitze für Titan-Kürette Fig. 1/2, Gracey</t>
  </si>
  <si>
    <t xml:space="preserve">XHTG 024-34</t>
  </si>
  <si>
    <t xml:space="preserve">Titan-Spitze für Titan-Kürette Fig. 3/4, Gracey</t>
  </si>
  <si>
    <t xml:space="preserve">XHTG 025-78</t>
  </si>
  <si>
    <t xml:space="preserve">Titan-Spitze für Titan-Kürette Fig. 7/8, Gracey</t>
  </si>
  <si>
    <t xml:space="preserve">XHTG 026-11</t>
  </si>
  <si>
    <t xml:space="preserve">Titan-Spitze für Titan-Kürette Fig 11/12, Gracey</t>
  </si>
  <si>
    <t xml:space="preserve">XHTG 027-13</t>
  </si>
  <si>
    <t xml:space="preserve">Titan-Spitze für Titan-Kürette Fig. 13/14, Gracey</t>
  </si>
  <si>
    <t xml:space="preserve">XHTG 030-67</t>
  </si>
  <si>
    <t xml:space="preserve">Titan-Spitze für Titan-Kürette Fig. H6/H7, Hygieniest</t>
  </si>
  <si>
    <t xml:space="preserve">XHTG 032-02</t>
  </si>
  <si>
    <t xml:space="preserve">Titan-Spitze für Titan-Kürette Fig. 2R/2L, Columbia</t>
  </si>
  <si>
    <t xml:space="preserve">XHTG 033-04</t>
  </si>
  <si>
    <t xml:space="preserve">Titan-Spitze für Titan-Kürette Fig. 4R/4L, Columbia</t>
  </si>
  <si>
    <t xml:space="preserve">XHTG 070-12</t>
  </si>
  <si>
    <t xml:space="preserve">Gracey-Kürette TITAN   Master Line Colours Fig. 1/2</t>
  </si>
  <si>
    <t xml:space="preserve">XHTG 071-34</t>
  </si>
  <si>
    <t xml:space="preserve">Gracey-Kürette TITAN   Master Line Colours Fig. 3/4</t>
  </si>
  <si>
    <t xml:space="preserve">XHTG 072-56</t>
  </si>
  <si>
    <t xml:space="preserve">Gracey-Kürette TITAN   Master Line Colours Fig. 5/6 </t>
  </si>
  <si>
    <t xml:space="preserve">XHTG 073-78</t>
  </si>
  <si>
    <t xml:space="preserve">Gracey-Kürette TITAN   Master Line Colours Fig. 7/8</t>
  </si>
  <si>
    <t xml:space="preserve">XHTG 074-91</t>
  </si>
  <si>
    <t xml:space="preserve">Gracey-Kürette TITAN   Master Line Colours Fig. 9/10</t>
  </si>
  <si>
    <t xml:space="preserve">XHTG 075-11</t>
  </si>
  <si>
    <t xml:space="preserve">Gracey-Kürette TITAN   Master Line Colours Fig. 11/12</t>
  </si>
  <si>
    <t xml:space="preserve">XHTG 076-13</t>
  </si>
  <si>
    <t xml:space="preserve">Gracey-Kürette TITAN   Master Line Colours Fig. 13/14</t>
  </si>
  <si>
    <t xml:space="preserve">XHTG 077-15</t>
  </si>
  <si>
    <t xml:space="preserve">Gracey-Kürette TITAN   Master Line Colours Fig. 15/16</t>
  </si>
  <si>
    <t xml:space="preserve">XHTG 078-17</t>
  </si>
  <si>
    <t xml:space="preserve">Gracey-Kürette TITAN   Master Line Colours Fig. 17/18</t>
  </si>
  <si>
    <t xml:space="preserve">XHTG 079-14</t>
  </si>
  <si>
    <t xml:space="preserve">Gracey-Kürette TITAN   Master Line Colours Fig. 11/14</t>
  </si>
  <si>
    <t xml:space="preserve">XHTG 079-23</t>
  </si>
  <si>
    <t xml:space="preserve">Gracey-Kürette TITAN   Master Line Colours Fig. 12/13</t>
  </si>
  <si>
    <t xml:space="preserve">XHTG 080-12</t>
  </si>
  <si>
    <t xml:space="preserve">Gracey MINI Kürette TITAN / Master Line Col. Fig. 1/2</t>
  </si>
  <si>
    <t xml:space="preserve">XHTG 081-34</t>
  </si>
  <si>
    <t xml:space="preserve">Gracey MINI Kürette TITAN / Master Line Col. Fig. 3/4</t>
  </si>
  <si>
    <t xml:space="preserve">XHTG 082-56</t>
  </si>
  <si>
    <t xml:space="preserve">Gracey MINI Kürette TITAN / Master Line Col. Fig. 5/6 </t>
  </si>
  <si>
    <t xml:space="preserve">XHTG 083-78</t>
  </si>
  <si>
    <t xml:space="preserve">Gracey MINI Kürette TITAN / Master Line Col. Fig. 7/8</t>
  </si>
  <si>
    <t xml:space="preserve">XHTG 084-11</t>
  </si>
  <si>
    <t xml:space="preserve">Gracey MINI Kürette TITAN / Master Line Col. Fig. 11/12</t>
  </si>
  <si>
    <t xml:space="preserve">XHTG 085-13</t>
  </si>
  <si>
    <t xml:space="preserve">Gracey MINI Kürette TITAN / Master Line Col. Fig. 13/14</t>
  </si>
  <si>
    <t xml:space="preserve">XHTG 086-15</t>
  </si>
  <si>
    <t xml:space="preserve">Gracey MINI Kürette TITAN / Master Line Col. Fig. 15/16</t>
  </si>
  <si>
    <t xml:space="preserve">XHTG 087-14</t>
  </si>
  <si>
    <t xml:space="preserve">Gracey MINI Kürette TITAN / Master Line Col. Fig. 11/14</t>
  </si>
  <si>
    <t xml:space="preserve">XHTG 088-23</t>
  </si>
  <si>
    <t xml:space="preserve">Gracey MINI Kürette TITAN / Master Line Col. Fig. 12/13</t>
  </si>
  <si>
    <t xml:space="preserve">XHTG 100-04</t>
  </si>
  <si>
    <t xml:space="preserve">Kürette mit farbigen TITAN-Griffen Fig. 204S/204SD</t>
  </si>
  <si>
    <t xml:space="preserve">XHTG 101-53</t>
  </si>
  <si>
    <t xml:space="preserve">Kürette mit farbigen TITAN-Griffen Fig. H5/33</t>
  </si>
  <si>
    <t xml:space="preserve">XHTG 102-67</t>
  </si>
  <si>
    <t xml:space="preserve">Kürette mit farbigen TITAN-Griffen Fig. H6/H7</t>
  </si>
  <si>
    <t xml:space="preserve">XHTG 103-02</t>
  </si>
  <si>
    <t xml:space="preserve">Kürette mit farbigen TITAN-Griffen Columbia, Fig. 2R/2L</t>
  </si>
  <si>
    <t xml:space="preserve">XHTG 104-04</t>
  </si>
  <si>
    <t xml:space="preserve">Kürette mit farbigen TITAN-Griffen Columbia, Fig. 4R/4L</t>
  </si>
  <si>
    <t xml:space="preserve">XHTG 105-13</t>
  </si>
  <si>
    <t xml:space="preserve">Kürette mit farbigen TITAN-Griffen Columbia, Fig. 13/14</t>
  </si>
  <si>
    <t xml:space="preserve">XHTG 106-05</t>
  </si>
  <si>
    <t xml:space="preserve">Kürette mit farbigen TITAN-Griffen Goldman-Fox, Fig. 5</t>
  </si>
  <si>
    <t xml:space="preserve">XHTG 107-06</t>
  </si>
  <si>
    <t xml:space="preserve">Kürette mit farbigen TITAN-Griffen Goldman-Fox, Fig. 6</t>
  </si>
  <si>
    <t xml:space="preserve">XHTG 108-13</t>
  </si>
  <si>
    <t xml:space="preserve">Kürette mit farbigen TITAN-Griffen McCall, Fig. 13S/14S</t>
  </si>
  <si>
    <t xml:space="preserve">XHTG 109-78</t>
  </si>
  <si>
    <t xml:space="preserve">Kürette mit farbigen TITAN-Griffen Younger Good, Fig. 7/8</t>
  </si>
  <si>
    <t xml:space="preserve">XHTG 110-15</t>
  </si>
  <si>
    <t xml:space="preserve">Kürette mit farbigen TITAN-Griffen Towner-Jaquette, Fig. U15/30</t>
  </si>
  <si>
    <t xml:space="preserve">XHTG 115-67</t>
  </si>
  <si>
    <t xml:space="preserve">Implantat-Scaler N67, mit 8 mm Hohlgriff und Titanspitzen </t>
  </si>
  <si>
    <t xml:space="preserve">XHTG 116-204</t>
  </si>
  <si>
    <t xml:space="preserve">Implantat-Scaler fig. 204S, mit 8 mm Hohlgriff und Titanspitzen </t>
  </si>
  <si>
    <t xml:space="preserve">XHTG 117-56</t>
  </si>
  <si>
    <t xml:space="preserve">Implantat-Scaler, Barnhart fig. 5-6, mit 8 mm Hohlgriff und Titanspitzen </t>
  </si>
  <si>
    <t xml:space="preserve">XHTK 500-00</t>
  </si>
  <si>
    <t xml:space="preserve">Raspatorium, TITAN, Williger, 170 mm </t>
  </si>
  <si>
    <t xml:space="preserve">XHTK 502-00</t>
  </si>
  <si>
    <t xml:space="preserve">Raspatorium, TITAN, Partsch, 170 mm </t>
  </si>
  <si>
    <t xml:space="preserve">XHTK 503-00</t>
  </si>
  <si>
    <t xml:space="preserve">Raspatorium, TITAN, Williger stumpf, 180 mm</t>
  </si>
  <si>
    <t xml:space="preserve">XHTK 505-00</t>
  </si>
  <si>
    <t xml:space="preserve">Sinus-Membrane Kürette / Elevatorium fein, 90°, 3 mm</t>
  </si>
  <si>
    <t xml:space="preserve">XHTK 505-90</t>
  </si>
  <si>
    <t xml:space="preserve">Sinusmembranelevatorium, Hoffmann, 3 mm links/rechts 90°vertikal, 90°horizontal</t>
  </si>
  <si>
    <t xml:space="preserve">XHTK 506-00</t>
  </si>
  <si>
    <t xml:space="preserve">Sinus-Membrane Kürette / Elevatorium fein, 45°, 3 mm</t>
  </si>
  <si>
    <t xml:space="preserve">XHTK 506-90</t>
  </si>
  <si>
    <t xml:space="preserve">Sinusmembranelevatorium, Hoffmann, 3 mm links/rechts 90°vertikal, 45°horizontal</t>
  </si>
  <si>
    <t xml:space="preserve">XHTK 507-00</t>
  </si>
  <si>
    <t xml:space="preserve">Sinus-Membrane Kürette / Elevatorium fein, 85°, 3 mm</t>
  </si>
  <si>
    <t xml:space="preserve">XHTK 508-00</t>
  </si>
  <si>
    <t xml:space="preserve">Sinus-Membrane Kürette / Elevatorium fein, 45°, 2/2,5 mm</t>
  </si>
  <si>
    <t xml:space="preserve">XHTK 508-90</t>
  </si>
  <si>
    <t xml:space="preserve">Sinusmembranelevatorium, Hoffmann, 2/2, 5 mm, links/rechts 90° vertikal, 45° horizontal</t>
  </si>
  <si>
    <t xml:space="preserve">XHTK 509-00</t>
  </si>
  <si>
    <t xml:space="preserve">XHTK 509-90</t>
  </si>
  <si>
    <t xml:space="preserve">Sinusmembranelevatorium,Hoffmann,2/2,5mm links/rechts 90°vertikal, 45°horizontal</t>
  </si>
  <si>
    <t xml:space="preserve">XHTK 510-00</t>
  </si>
  <si>
    <t xml:space="preserve">Sinus-Membrane Kürette / Elevatorium fein, 85°, 2/2,5 mm</t>
  </si>
  <si>
    <t xml:space="preserve">XHTK 512-00</t>
  </si>
  <si>
    <t xml:space="preserve">Konkaves Füllinstrument, Hoffmann Perkussions-/Verdichtungsinstr. 45° gew.</t>
  </si>
  <si>
    <t xml:space="preserve">XHTK 515-02</t>
  </si>
  <si>
    <t xml:space="preserve">Sinusboden Elevator, 190 mm fig. 2 (PQ2R/2LF)</t>
  </si>
  <si>
    <t xml:space="preserve">XHTK 517-04</t>
  </si>
  <si>
    <t xml:space="preserve">Sinusboden Elevator, 190 mm fig. 4 (PQ4R/4LF)</t>
  </si>
  <si>
    <t xml:space="preserve">XHTL 001-00</t>
  </si>
  <si>
    <t xml:space="preserve">Ligaturenadapter </t>
  </si>
  <si>
    <t xml:space="preserve">XHTL 002-00</t>
  </si>
  <si>
    <t xml:space="preserve">XHTL 056-19</t>
  </si>
  <si>
    <t xml:space="preserve">TITAN-Lotschieber. 180 mm "lotabweisend", spitz</t>
  </si>
  <si>
    <t xml:space="preserve">XHWA 001-01</t>
  </si>
  <si>
    <t xml:space="preserve">Zahnzange, engl. Form -parodont.fassend- OK, mittlere Schneide- und Eckzähne</t>
  </si>
  <si>
    <t xml:space="preserve">XHWA 002-02</t>
  </si>
  <si>
    <t xml:space="preserve">Zahnzange, engl. Form -parodont.fassend- OK, seitliche Schneide- und Eckzähne</t>
  </si>
  <si>
    <t xml:space="preserve">XHWA 003-07</t>
  </si>
  <si>
    <t xml:space="preserve">Zahnzange, engl. Form -parodont.fassend- OK, Prämolaren</t>
  </si>
  <si>
    <t xml:space="preserve">XHWA 004-17</t>
  </si>
  <si>
    <t xml:space="preserve">Zahnzange, engl. Form -parodont.fassend- OK, Molaren rechts</t>
  </si>
  <si>
    <t xml:space="preserve">XHWA 005-18</t>
  </si>
  <si>
    <t xml:space="preserve">Zahnzange, engl. Form -parodont.fassend- OK, Molaren links</t>
  </si>
  <si>
    <t xml:space="preserve">XHWA 006-29</t>
  </si>
  <si>
    <t xml:space="preserve">Zahnzange, engl. Form -parodont.fassend- OK, Wurzeln und Schneidezähne</t>
  </si>
  <si>
    <t xml:space="preserve">XHWA 007-51</t>
  </si>
  <si>
    <t xml:space="preserve">Zahnzange, engl. Form -parodont.fassend- OK, Wurzeln</t>
  </si>
  <si>
    <t xml:space="preserve">XHWA 008-51</t>
  </si>
  <si>
    <t xml:space="preserve">Zahnzange, engl. Form -parodont.fassend- OK, Wurzeln  Fig. 51A</t>
  </si>
  <si>
    <t xml:space="preserve">XHWA 009-51</t>
  </si>
  <si>
    <t xml:space="preserve">Zahnzange, engl. Form -parodont.fassend- OK, Wurzeln  Fig. 51M</t>
  </si>
  <si>
    <t xml:space="preserve">XHWA 010-13</t>
  </si>
  <si>
    <t xml:space="preserve">Zahnzange, engl. Form -parodont.fassend- UK, Prämolaren</t>
  </si>
  <si>
    <t xml:space="preserve">XHWA 011-22</t>
  </si>
  <si>
    <t xml:space="preserve">Zahnzange, engl. Form -parodont.fassend- UK, Molaren</t>
  </si>
  <si>
    <t xml:space="preserve">XHWA 012-33</t>
  </si>
  <si>
    <t xml:space="preserve">Zahnzange, engl. Form -parodont.fassend- UK, Wurzeln</t>
  </si>
  <si>
    <t xml:space="preserve">XHWA 060-14</t>
  </si>
  <si>
    <t xml:space="preserve">Nervkanalzange, 140 mm, gebogen </t>
  </si>
  <si>
    <t xml:space="preserve">XHWA 061-13</t>
  </si>
  <si>
    <t xml:space="preserve">Nervkanalzange, 140 mm, gerade </t>
  </si>
  <si>
    <t xml:space="preserve">XHWB 002-11</t>
  </si>
  <si>
    <t xml:space="preserve">Schere, sp.sp., gerade, 110 mm </t>
  </si>
  <si>
    <t xml:space="preserve">XHWB 003-11</t>
  </si>
  <si>
    <t xml:space="preserve">Schere, sp.sp., gebogen, 110 mm </t>
  </si>
  <si>
    <t xml:space="preserve">XHWB 005-11</t>
  </si>
  <si>
    <t xml:space="preserve">Schere, sp.sp., stark gebogen, 110 mm </t>
  </si>
  <si>
    <t xml:space="preserve">XHWB 010-11</t>
  </si>
  <si>
    <t xml:space="preserve">Schere, sp.st., gerade, 110 mm </t>
  </si>
  <si>
    <t xml:space="preserve">XHWB 011-11</t>
  </si>
  <si>
    <t xml:space="preserve">Schere, sp.st., gebogen, 110 mm </t>
  </si>
  <si>
    <t xml:space="preserve">XHWB 013-11</t>
  </si>
  <si>
    <t xml:space="preserve">Schere, sp.st., stark gebogen, 110 mm </t>
  </si>
  <si>
    <t xml:space="preserve">XHWB 018-14</t>
  </si>
  <si>
    <t xml:space="preserve">Schere, sp.sp., gerade, 145 mm </t>
  </si>
  <si>
    <t xml:space="preserve">XHWB 019-14</t>
  </si>
  <si>
    <t xml:space="preserve">Schere, sp.sp., gebogen, 145 mm </t>
  </si>
  <si>
    <t xml:space="preserve">XHWB 022-11</t>
  </si>
  <si>
    <t xml:space="preserve">Schere, turmspitze, gerade, 110 mm </t>
  </si>
  <si>
    <t xml:space="preserve">XHWB 040-13</t>
  </si>
  <si>
    <t xml:space="preserve">Schere, gerade, sp.st., 130 mm </t>
  </si>
  <si>
    <t xml:space="preserve">XHWB 041-13</t>
  </si>
  <si>
    <t xml:space="preserve">Schere, gebogen, sp. st., 130 mm </t>
  </si>
  <si>
    <t xml:space="preserve">XHWB 042-14</t>
  </si>
  <si>
    <t xml:space="preserve">Schere, gerade, sp.st., 145 mm </t>
  </si>
  <si>
    <t xml:space="preserve">XHWB 043-14</t>
  </si>
  <si>
    <t xml:space="preserve">Schere, gebogen, sp.st., 145 mm </t>
  </si>
  <si>
    <t xml:space="preserve">XHWB 044-16</t>
  </si>
  <si>
    <t xml:space="preserve">Schere, gerade, sp.st., 160 mm </t>
  </si>
  <si>
    <t xml:space="preserve">XHWB 045-16</t>
  </si>
  <si>
    <t xml:space="preserve">Schere, gebogen, sp.st., 160 mm </t>
  </si>
  <si>
    <t xml:space="preserve">XHWB 201-26</t>
  </si>
  <si>
    <t xml:space="preserve">Skalpell, 125 mm, Klinge: 26 mm spitz </t>
  </si>
  <si>
    <t xml:space="preserve">XHWB 202-20</t>
  </si>
  <si>
    <t xml:space="preserve">Skalpell, 125 mm, Klinge: 20 mm geballt </t>
  </si>
  <si>
    <t xml:space="preserve">XHWB 203-23</t>
  </si>
  <si>
    <t xml:space="preserve">Skalpell, 125 mm, Klinge: 23 mm geballt </t>
  </si>
  <si>
    <t xml:space="preserve">XHWB 204-25</t>
  </si>
  <si>
    <t xml:space="preserve">Skalpell, 125 mm, Klinge: 25 mm geballt </t>
  </si>
  <si>
    <t xml:space="preserve">XHWB 205-20</t>
  </si>
  <si>
    <t xml:space="preserve">Skalpell, 125 mm, Klinge: 20 mm spitz </t>
  </si>
  <si>
    <t xml:space="preserve">XHWB 206-25</t>
  </si>
  <si>
    <t xml:space="preserve">Skalpell, 125 mm, Klinge: 25 mm spitz </t>
  </si>
  <si>
    <t xml:space="preserve">XHWB 210-01</t>
  </si>
  <si>
    <t xml:space="preserve">Skalpell, Adams, fein, geballt, 135 mm </t>
  </si>
  <si>
    <t xml:space="preserve">XHWB 212-01</t>
  </si>
  <si>
    <t xml:space="preserve">Skalpell, Adams, fein, geballt, 150 mm </t>
  </si>
  <si>
    <t xml:space="preserve">XHWB 213-02</t>
  </si>
  <si>
    <t xml:space="preserve">Skalpell, Adams, fein, spitz, 150 mm </t>
  </si>
  <si>
    <t xml:space="preserve">XHWB 214-01</t>
  </si>
  <si>
    <t xml:space="preserve">Skalpell, Parker, fein, geballt, 130 mm </t>
  </si>
  <si>
    <t xml:space="preserve">XHWB 215-02</t>
  </si>
  <si>
    <t xml:space="preserve">Skalpell, Parker, fein, spitz, 130 mm </t>
  </si>
  <si>
    <t xml:space="preserve">XHWB 220-30</t>
  </si>
  <si>
    <t xml:space="preserve">Skalpell, 145 mm, Kling: 30 mm geballt </t>
  </si>
  <si>
    <t xml:space="preserve">XHWB 221-35</t>
  </si>
  <si>
    <t xml:space="preserve">Skalpell, 145 mm, Klinge: 35 mm geballt </t>
  </si>
  <si>
    <t xml:space="preserve">XHWB 222-40</t>
  </si>
  <si>
    <t xml:space="preserve">Skalpell, 145 mm, Klinge: 40 mm geballt </t>
  </si>
  <si>
    <t xml:space="preserve">XHWB 223-30</t>
  </si>
  <si>
    <t xml:space="preserve">Skalpell, 145 mm, Klinge: 30 mm geballt </t>
  </si>
  <si>
    <t xml:space="preserve">XHWB 224-35</t>
  </si>
  <si>
    <t xml:space="preserve">Skalpell, 158 mm, Klinge: 35 mm spitz </t>
  </si>
  <si>
    <t xml:space="preserve">XHWB 225-40</t>
  </si>
  <si>
    <t xml:space="preserve">Skalpell, 145 mm, Klinge: 40 mm spitz </t>
  </si>
  <si>
    <t xml:space="preserve">XHWB 300-00</t>
  </si>
  <si>
    <t xml:space="preserve">Skalpellklingen-Abnehmer, Kling-EX </t>
  </si>
  <si>
    <t xml:space="preserve">XHWC 001-01</t>
  </si>
  <si>
    <t xml:space="preserve">Zahnpinzette, Perry 130 mm, Spitze gerieft</t>
  </si>
  <si>
    <t xml:space="preserve">XHWC 002-02</t>
  </si>
  <si>
    <t xml:space="preserve">Zahnpinzette, Perry, 130mm, Spitze glatt </t>
  </si>
  <si>
    <t xml:space="preserve">XHWC 010-02</t>
  </si>
  <si>
    <t xml:space="preserve">Zahnpinzette, College 150 mm, Spitze glatt</t>
  </si>
  <si>
    <t xml:space="preserve">XHWC 011-02</t>
  </si>
  <si>
    <t xml:space="preserve">Zahnpinzette, College 150 mm, Spitze gerieft</t>
  </si>
  <si>
    <t xml:space="preserve">XHWC 012-09</t>
  </si>
  <si>
    <t xml:space="preserve">Zahnpinzette, Meriam 150 mm, Spitze glatt</t>
  </si>
  <si>
    <t xml:space="preserve">XHWC 013-09</t>
  </si>
  <si>
    <t xml:space="preserve">Zahnpinzette, Meriam 150 mm, Spitze gerieft</t>
  </si>
  <si>
    <t xml:space="preserve">XHWC 014-01</t>
  </si>
  <si>
    <t xml:space="preserve">XHWC 015-01</t>
  </si>
  <si>
    <t xml:space="preserve">XHWC 016-04</t>
  </si>
  <si>
    <t xml:space="preserve">Pinzette, College, 150 mm, Spitze glatt </t>
  </si>
  <si>
    <t xml:space="preserve">XHWC 017-05</t>
  </si>
  <si>
    <t xml:space="preserve">Pinzette, College, Spitze gerieft, 150 mm </t>
  </si>
  <si>
    <t xml:space="preserve">XHWC 018-11</t>
  </si>
  <si>
    <t xml:space="preserve">Zahnpinzette, Meriam 150 mm, Spitzen glatt</t>
  </si>
  <si>
    <t xml:space="preserve">XHWC 019-12</t>
  </si>
  <si>
    <t xml:space="preserve">XHWC 025-00</t>
  </si>
  <si>
    <t xml:space="preserve">Platinfolien-Faltpinzette glatte Spitzen, 155 mm</t>
  </si>
  <si>
    <t xml:space="preserve">XHWC 030-54</t>
  </si>
  <si>
    <t xml:space="preserve">Zahnpinzette, College diamant. Spitzen, 150 mm (Rostfrei)</t>
  </si>
  <si>
    <t xml:space="preserve">XHWC 031-54</t>
  </si>
  <si>
    <t xml:space="preserve">Zahnpinzette, Meriam 150 mm, diamantierte Spitzen</t>
  </si>
  <si>
    <t xml:space="preserve">XHWC 032-00</t>
  </si>
  <si>
    <t xml:space="preserve">Retrograde Pinzette </t>
  </si>
  <si>
    <t xml:space="preserve">XHWC 050-12</t>
  </si>
  <si>
    <t xml:space="preserve">Pinzette, anatomisch, 120 mm </t>
  </si>
  <si>
    <t xml:space="preserve">XHWC 051-13</t>
  </si>
  <si>
    <t xml:space="preserve">Pinzette, anatomisch, 130 mm </t>
  </si>
  <si>
    <t xml:space="preserve">XHWC 052-14</t>
  </si>
  <si>
    <t xml:space="preserve">Pinzette, anatomisch, 145 mm </t>
  </si>
  <si>
    <t xml:space="preserve">XHWC 053-16</t>
  </si>
  <si>
    <t xml:space="preserve">Pinzette, anatomisch, 160 mm </t>
  </si>
  <si>
    <t xml:space="preserve">XHWC 054-18</t>
  </si>
  <si>
    <t xml:space="preserve">Pinzette, anatomisch, 180 mm </t>
  </si>
  <si>
    <t xml:space="preserve">XHWC 055-20</t>
  </si>
  <si>
    <t xml:space="preserve">Pinzette, anatomisch, 200 mm </t>
  </si>
  <si>
    <t xml:space="preserve">XHWC 056-25</t>
  </si>
  <si>
    <t xml:space="preserve">Pinzette, anatomisch, 250 mm </t>
  </si>
  <si>
    <t xml:space="preserve">XHWC 070-10</t>
  </si>
  <si>
    <t xml:space="preserve">Pinzette, mikroskopisch gerade, fein, 105 mm</t>
  </si>
  <si>
    <t xml:space="preserve">XHWC 071-10</t>
  </si>
  <si>
    <t xml:space="preserve">Pinzette, mikroskopisch fein, gebogen, 105 mm</t>
  </si>
  <si>
    <t xml:space="preserve">XHWC 072-11</t>
  </si>
  <si>
    <t xml:space="preserve">Pinzette, mikroskopisch gerade, fein, 115 mm</t>
  </si>
  <si>
    <t xml:space="preserve">XHWC 073-11</t>
  </si>
  <si>
    <t xml:space="preserve">Pinzette, mikroskopisch fein, gebogen, 115 mm</t>
  </si>
  <si>
    <t xml:space="preserve">XHWC 074-13</t>
  </si>
  <si>
    <t xml:space="preserve">Pinzette, mikroskopisch gerade, fein, 130 mm</t>
  </si>
  <si>
    <t xml:space="preserve">XHWC 075-13</t>
  </si>
  <si>
    <t xml:space="preserve">Pinzette, mikroskopisch fein, gebogen, 130 mm</t>
  </si>
  <si>
    <t xml:space="preserve">XHWC 080-12</t>
  </si>
  <si>
    <t xml:space="preserve">Pinzette, chirurgisch, 120 mm </t>
  </si>
  <si>
    <t xml:space="preserve">XHWC 081-13</t>
  </si>
  <si>
    <t xml:space="preserve">Pinzette, chirurgisch, 130 mm </t>
  </si>
  <si>
    <t xml:space="preserve">XHWC 082-14</t>
  </si>
  <si>
    <t xml:space="preserve">Pinzette, chirurgisch, 145 mm </t>
  </si>
  <si>
    <t xml:space="preserve">XHWC 083-16</t>
  </si>
  <si>
    <t xml:space="preserve">Pinzette, chirurgisch, 160 mm </t>
  </si>
  <si>
    <t xml:space="preserve">XHWC 090-10</t>
  </si>
  <si>
    <t xml:space="preserve">Pinzette, chirurgisch fein, gerade, 105 mm</t>
  </si>
  <si>
    <t xml:space="preserve">XHWC 091-10</t>
  </si>
  <si>
    <t xml:space="preserve">Pinzette, chirurgisch, fein, gebogen, 105 mm</t>
  </si>
  <si>
    <t xml:space="preserve">XHWC 092-11</t>
  </si>
  <si>
    <t xml:space="preserve">Pinzette, chirurgisch, fein, gerade, 115 mm</t>
  </si>
  <si>
    <t xml:space="preserve">XHWC 093-11</t>
  </si>
  <si>
    <t xml:space="preserve">Pinzette, chirurgisch, fein, gebogen, 115 mm</t>
  </si>
  <si>
    <t xml:space="preserve">XHWC 102-09</t>
  </si>
  <si>
    <t xml:space="preserve">Splitterpinzette, 90 mm </t>
  </si>
  <si>
    <t xml:space="preserve">XHWC 103-10</t>
  </si>
  <si>
    <t xml:space="preserve">Splitterpinzette, 105 mm </t>
  </si>
  <si>
    <t xml:space="preserve">XHWC 104-11</t>
  </si>
  <si>
    <t xml:space="preserve">Splitterpinzette, 115 mm </t>
  </si>
  <si>
    <t xml:space="preserve">XHWC 110-10</t>
  </si>
  <si>
    <t xml:space="preserve">Mikro-Präparierpinzette, gerade, 105 mm </t>
  </si>
  <si>
    <t xml:space="preserve">XHWC 111-10</t>
  </si>
  <si>
    <t xml:space="preserve">Mikro-Präparierpinzette, gebogen, 105 mm </t>
  </si>
  <si>
    <t xml:space="preserve">XHWC 112-10</t>
  </si>
  <si>
    <t xml:space="preserve">Mikro-Präparierpinzette abgewinkelt, 105 mm</t>
  </si>
  <si>
    <t xml:space="preserve">XHWC 115-10</t>
  </si>
  <si>
    <t xml:space="preserve">XHWC 130-15</t>
  </si>
  <si>
    <t xml:space="preserve">Löt- und Laborpinzette 155 mm, mit Führungsstift</t>
  </si>
  <si>
    <t xml:space="preserve">XHWC 131-12</t>
  </si>
  <si>
    <t xml:space="preserve">Laborpinzette, spitz, 120 mm </t>
  </si>
  <si>
    <t xml:space="preserve">XHWC 132-14</t>
  </si>
  <si>
    <t xml:space="preserve">Laborpinzette, spitz, 140 mm </t>
  </si>
  <si>
    <t xml:space="preserve">XHWC 133-16</t>
  </si>
  <si>
    <t xml:space="preserve">Laborpinzette, spitz, 160 mm </t>
  </si>
  <si>
    <t xml:space="preserve">XHWC 134-12</t>
  </si>
  <si>
    <t xml:space="preserve">Labor- und Lötpinzette, stumpf geriefte Spitzen, 120 mm</t>
  </si>
  <si>
    <t xml:space="preserve">XHWC 135-14</t>
  </si>
  <si>
    <t xml:space="preserve">Labor- und Lötpinzette, stumpf geriefte Spitzen, 140 mm</t>
  </si>
  <si>
    <t xml:space="preserve">XHWC 136-16</t>
  </si>
  <si>
    <t xml:space="preserve">Labor- und Lötpinzette, stumpf geriefte Spitzen, 160 mm</t>
  </si>
  <si>
    <t xml:space="preserve">XHWC 144-16</t>
  </si>
  <si>
    <t xml:space="preserve">XHWC 145-16</t>
  </si>
  <si>
    <t xml:space="preserve">Lötpinzette, gebogen, gekreuzt, 160 mm </t>
  </si>
  <si>
    <t xml:space="preserve">XHWC 147-10</t>
  </si>
  <si>
    <t xml:space="preserve">Deckglaspinzette, 105 mm </t>
  </si>
  <si>
    <t xml:space="preserve">XHWC 148-16</t>
  </si>
  <si>
    <t xml:space="preserve">Deckglaspinzette, gerade, 160 mm mit Fixierfeder</t>
  </si>
  <si>
    <t xml:space="preserve">XHWC 149-16</t>
  </si>
  <si>
    <t xml:space="preserve">Deckglaspinzette, 160 mm Arbeitsende gewinkelt</t>
  </si>
  <si>
    <t xml:space="preserve">XHWC 200-10</t>
  </si>
  <si>
    <t xml:space="preserve">Mikro-Pinzette, gerade, anatomisch antimagnetisch, 105 mm</t>
  </si>
  <si>
    <t xml:space="preserve">XHWC 201-10</t>
  </si>
  <si>
    <t xml:space="preserve">Mikro-Pinzette, gebogen, anatomisch antimagnetisch, 105 mm</t>
  </si>
  <si>
    <t xml:space="preserve">XHWC 202-10</t>
  </si>
  <si>
    <t xml:space="preserve">Mikro-Pinzette mit Stift, gerade anatomisch, antimagnetisch, 105 mm</t>
  </si>
  <si>
    <t xml:space="preserve">XHWC 203-11</t>
  </si>
  <si>
    <t xml:space="preserve">Mikro-Pinzette, gebogen, anatomisch antimagnetisch, 115 mm</t>
  </si>
  <si>
    <t xml:space="preserve">XHWC 204-11</t>
  </si>
  <si>
    <t xml:space="preserve">Mikro-Pinzette, gerade, anatomisch antimagnetisch, 115 mm</t>
  </si>
  <si>
    <t xml:space="preserve">XHWC 205-10</t>
  </si>
  <si>
    <t xml:space="preserve">Mikro-Pinzette mit Stift, gebogen anatomisch, antimagnetisch, 105 mm</t>
  </si>
  <si>
    <t xml:space="preserve">XHWC 206-11</t>
  </si>
  <si>
    <t xml:space="preserve">Mikro-Pinzette mit Stift, gerade anatomisch, antimagnetisch, 115 mm</t>
  </si>
  <si>
    <t xml:space="preserve">XHWC 207-11</t>
  </si>
  <si>
    <t xml:space="preserve">Mikro-Pinzette mit Stift, gebogen anatomisch, antimagnetisch, 115 mm</t>
  </si>
  <si>
    <t xml:space="preserve">XHWC 210-10</t>
  </si>
  <si>
    <t xml:space="preserve">Mikro-Pinzette, gerade, chirurgisch antimagnetisch, 105 mm</t>
  </si>
  <si>
    <t xml:space="preserve">XHWC 211-10</t>
  </si>
  <si>
    <t xml:space="preserve">Mikro-Pinzette, gebogen, chirurgisch antimagnetisch, 105 mm</t>
  </si>
  <si>
    <t xml:space="preserve">XHWC 212-10</t>
  </si>
  <si>
    <t xml:space="preserve">Mikro-Pinzette mit Stift, gerade chirurgisch, antimagnetisch, 105 mm</t>
  </si>
  <si>
    <t xml:space="preserve">XHWC 213-10</t>
  </si>
  <si>
    <t xml:space="preserve">Mikro-Pinzette mit Stift, gebogen chirurgisch, antimagnetisch, 105 mm</t>
  </si>
  <si>
    <t xml:space="preserve">XHWC 214-11</t>
  </si>
  <si>
    <t xml:space="preserve">Mikro-Pinzette, gerade, chirurgisch antimagnetisch, 115 mm</t>
  </si>
  <si>
    <t xml:space="preserve">XHWC 215-11</t>
  </si>
  <si>
    <t xml:space="preserve">Mikro-Pinzette, gebogen, chirurgisch antimagnetisch, 115 mm</t>
  </si>
  <si>
    <t xml:space="preserve">XHWC 216-11</t>
  </si>
  <si>
    <t xml:space="preserve">Mikro-Pinzette mit Stift, gerade chirurgisch, antimagnetisch, 115 mm</t>
  </si>
  <si>
    <t xml:space="preserve">XHWC 217-11</t>
  </si>
  <si>
    <t xml:space="preserve">Mikro-Pinzette mit Stift, gebogen chirurgisch, antimagnetisch, 115 mm</t>
  </si>
  <si>
    <t xml:space="preserve">XHWC 220-07</t>
  </si>
  <si>
    <t xml:space="preserve">Mikro-Pinzette, gerade, anatomisch feine Spitzen, antimagnetisch, 70 mm</t>
  </si>
  <si>
    <t xml:space="preserve">XHWC 221-07</t>
  </si>
  <si>
    <t xml:space="preserve">Mikro-Pinzette, gebogen, anatomisch feine Spitzen, antimagnetisch, 70 mm</t>
  </si>
  <si>
    <t xml:space="preserve">XHWC 222-07</t>
  </si>
  <si>
    <t xml:space="preserve">Mikro-Pinzette mit Stift, chirurgisch gerade, antimagnetisch, 70 mm, 1:2 Hk.</t>
  </si>
  <si>
    <t xml:space="preserve">XHWC 226-11</t>
  </si>
  <si>
    <t xml:space="preserve">Fixierpinzette mit Stift, Graefe gerade, antimagnetisch, 110 mm</t>
  </si>
  <si>
    <t xml:space="preserve">XHWC 228-11</t>
  </si>
  <si>
    <t xml:space="preserve">Fixierpinzette mit Schloß, Graefe gerade, antimagnetisch, 110 mm</t>
  </si>
  <si>
    <t xml:space="preserve">XHWC 530-14</t>
  </si>
  <si>
    <t xml:space="preserve">Greifpinzette, gebogen </t>
  </si>
  <si>
    <t xml:space="preserve">XHWF 001-13</t>
  </si>
  <si>
    <t xml:space="preserve">Wundhaken (Dura-Haken) Frazier, 130 mm, spitz</t>
  </si>
  <si>
    <t xml:space="preserve">XHWF 002-13</t>
  </si>
  <si>
    <t xml:space="preserve">Wundhaken (Dura-Haken) Frazier, 130 mm, stumpf</t>
  </si>
  <si>
    <t xml:space="preserve">XHWF 013-12</t>
  </si>
  <si>
    <t xml:space="preserve">Wundhaken (Fixierhäkchen) Guthrie, 120 mm, spitz</t>
  </si>
  <si>
    <t xml:space="preserve">XHWF 014-12</t>
  </si>
  <si>
    <t xml:space="preserve">Wundhaken (Fixierhäkchen) Guthrie, 120 mm, stumpf</t>
  </si>
  <si>
    <t xml:space="preserve">XHWF 020-12</t>
  </si>
  <si>
    <t xml:space="preserve">Wundhaken, Farabeuf Satz zu 2 Stück, 120 mm</t>
  </si>
  <si>
    <t xml:space="preserve">XHWF 021-15</t>
  </si>
  <si>
    <t xml:space="preserve">Wundhaken, Farabeuf Satz zu 2 Stück, 150 mm</t>
  </si>
  <si>
    <t xml:space="preserve">XHWF 030-14</t>
  </si>
  <si>
    <t xml:space="preserve">Wangenhaken, Neppelenbroek, 140 mm </t>
  </si>
  <si>
    <t xml:space="preserve">XHWF 032-17</t>
  </si>
  <si>
    <t xml:space="preserve">Wangenhaken, De Lange, 170 mm </t>
  </si>
  <si>
    <t xml:space="preserve">XHWF 033-01</t>
  </si>
  <si>
    <t xml:space="preserve">Wangenhaken, Günay, Fig. 1 für Kinder 90 x 40 x 40 mm</t>
  </si>
  <si>
    <t xml:space="preserve">XHWF 033-11</t>
  </si>
  <si>
    <t xml:space="preserve">Wangenhaken, Günay, Fig. 1 für Kinder  (2 Stück) 90 x 40 x 40 mm</t>
  </si>
  <si>
    <t xml:space="preserve">XHWF 034-02</t>
  </si>
  <si>
    <t xml:space="preserve">Wangenhaken, Günay, Fig. 2 für Jugendliche 105 x 50 x 45 mm</t>
  </si>
  <si>
    <t xml:space="preserve">XHWF 034-12</t>
  </si>
  <si>
    <t xml:space="preserve">Wangenhaken, Günay, Fig. 2 für Jugendliche  (2 Stück) 105 x 50 x 45 mm</t>
  </si>
  <si>
    <t xml:space="preserve">XHWF 035-03</t>
  </si>
  <si>
    <t xml:space="preserve">Wangenhaken, Günay, Fig. 3 für Erwachsene 120 x 55 x 65 mm</t>
  </si>
  <si>
    <t xml:space="preserve">XHWF 035-13</t>
  </si>
  <si>
    <t xml:space="preserve">Wangenhaken, Günay, Fig. 3 für Erwachsene  (2 Stück) 120 x 55 x 65 mm</t>
  </si>
  <si>
    <t xml:space="preserve">XHWF 036-01</t>
  </si>
  <si>
    <t xml:space="preserve">Wangenabhalter für Kinder </t>
  </si>
  <si>
    <t xml:space="preserve">XHWF 037-02</t>
  </si>
  <si>
    <t xml:space="preserve">Wangenabhalter für Jugendliche </t>
  </si>
  <si>
    <t xml:space="preserve">XHWF 038-03</t>
  </si>
  <si>
    <t xml:space="preserve">Wangenabhalter für Erwachsene </t>
  </si>
  <si>
    <t xml:space="preserve">XHWF 096-00</t>
  </si>
  <si>
    <t xml:space="preserve">Wangenhalter, Hammacher </t>
  </si>
  <si>
    <t xml:space="preserve">XHWF 097-00</t>
  </si>
  <si>
    <t xml:space="preserve">Wangenabhalter, Hilger, einzeln  </t>
  </si>
  <si>
    <t xml:space="preserve">XHWF 098-01</t>
  </si>
  <si>
    <t xml:space="preserve">Wangen-, Lippen- und Zungenhalter </t>
  </si>
  <si>
    <t xml:space="preserve">XHWF 099-02</t>
  </si>
  <si>
    <t xml:space="preserve">XHWG 001-00</t>
  </si>
  <si>
    <t xml:space="preserve">Parodontometer, doppelendig </t>
  </si>
  <si>
    <t xml:space="preserve">XHWG 002-00</t>
  </si>
  <si>
    <t xml:space="preserve">Parodontometer, Hauer, doppelendig </t>
  </si>
  <si>
    <t xml:space="preserve">XHWG 005-00</t>
  </si>
  <si>
    <t xml:space="preserve">Spezialsonde, Cattoni für Parodontose, d/e</t>
  </si>
  <si>
    <t xml:space="preserve">XHWG 010-00</t>
  </si>
  <si>
    <t xml:space="preserve">Exkavator, Darby-Perry (210/211) </t>
  </si>
  <si>
    <t xml:space="preserve">XHWG 011-00</t>
  </si>
  <si>
    <t xml:space="preserve">Exkavator, Darby-Perry, (212/213) </t>
  </si>
  <si>
    <t xml:space="preserve">XHWG 012-00</t>
  </si>
  <si>
    <t xml:space="preserve">Exkavator, Darby-Perry (214/215) </t>
  </si>
  <si>
    <t xml:space="preserve">XHWG 013-00</t>
  </si>
  <si>
    <t xml:space="preserve">Exkavator, Darby-Perry, (216/217) </t>
  </si>
  <si>
    <t xml:space="preserve">XHWG 014-00</t>
  </si>
  <si>
    <t xml:space="preserve">Exkavator, Darby-Perry (218/219) </t>
  </si>
  <si>
    <t xml:space="preserve">XHWG 015-00</t>
  </si>
  <si>
    <t xml:space="preserve">Exkavator, Darby-Perry, (220/221) </t>
  </si>
  <si>
    <t xml:space="preserve">XHWG 020-00</t>
  </si>
  <si>
    <t xml:space="preserve">Exkavator, doppelendig (143/144) </t>
  </si>
  <si>
    <t xml:space="preserve">XHWG 021-00</t>
  </si>
  <si>
    <t xml:space="preserve">Exkavator (153/154) </t>
  </si>
  <si>
    <t xml:space="preserve">XHWG 022-00</t>
  </si>
  <si>
    <t xml:space="preserve">Exkavator, doppelendig (155/156) </t>
  </si>
  <si>
    <t xml:space="preserve">XHWG 023-00</t>
  </si>
  <si>
    <t xml:space="preserve">Exkavator, doppelendig (157/158) </t>
  </si>
  <si>
    <t xml:space="preserve">XHWG 024-00</t>
  </si>
  <si>
    <t xml:space="preserve">Exkavator (159/160) </t>
  </si>
  <si>
    <t xml:space="preserve">XHWG 030-00</t>
  </si>
  <si>
    <t xml:space="preserve">Exkavator, doppelendig </t>
  </si>
  <si>
    <t xml:space="preserve">XHWG 031-00</t>
  </si>
  <si>
    <t xml:space="preserve">XHWG 032-00</t>
  </si>
  <si>
    <t xml:space="preserve">XHWG 033-00</t>
  </si>
  <si>
    <t xml:space="preserve">XHWG 036-00</t>
  </si>
  <si>
    <t xml:space="preserve">Exkavator  (131/132) </t>
  </si>
  <si>
    <t xml:space="preserve">XHWG 037-00</t>
  </si>
  <si>
    <t xml:space="preserve">Exkavator (129/130) </t>
  </si>
  <si>
    <t xml:space="preserve">XHWG 038-00</t>
  </si>
  <si>
    <t xml:space="preserve">Exkavator, doppelendig (127/128) </t>
  </si>
  <si>
    <t xml:space="preserve">XHWG 039-00</t>
  </si>
  <si>
    <t xml:space="preserve">Exkavator (125/126) </t>
  </si>
  <si>
    <t xml:space="preserve">XHWG 055-00</t>
  </si>
  <si>
    <t xml:space="preserve">Exkavator mit Rundgriff, doppelendig </t>
  </si>
  <si>
    <t xml:space="preserve">XHWG 056-00</t>
  </si>
  <si>
    <t xml:space="preserve">XHWG 057-00</t>
  </si>
  <si>
    <t xml:space="preserve">XHWG 058-00</t>
  </si>
  <si>
    <t xml:space="preserve">XHWG 060-00</t>
  </si>
  <si>
    <t xml:space="preserve">XHWG 061-00</t>
  </si>
  <si>
    <t xml:space="preserve">XHWG 062-00</t>
  </si>
  <si>
    <t xml:space="preserve">XHWG 063-00</t>
  </si>
  <si>
    <t xml:space="preserve">XHWG 081-00</t>
  </si>
  <si>
    <t xml:space="preserve">Zahnreiniger, einendig </t>
  </si>
  <si>
    <t xml:space="preserve">XHWG 082-00</t>
  </si>
  <si>
    <t xml:space="preserve">XHWG 083-00</t>
  </si>
  <si>
    <t xml:space="preserve">XHWG 086-00</t>
  </si>
  <si>
    <t xml:space="preserve">Zahnreiniger, Hammacher, einendig </t>
  </si>
  <si>
    <t xml:space="preserve">XHWG 087-00</t>
  </si>
  <si>
    <t xml:space="preserve">Zahnreiniger, Thorpe, einendig </t>
  </si>
  <si>
    <t xml:space="preserve">XHWG 088-05</t>
  </si>
  <si>
    <t xml:space="preserve">Zahnreiniger, Darby-Perry, e/e, Fig. 5 </t>
  </si>
  <si>
    <t xml:space="preserve">XHWG 089-06</t>
  </si>
  <si>
    <t xml:space="preserve">Zahnreiniger, Darby-Perry, e/e, Fig. 6 </t>
  </si>
  <si>
    <t xml:space="preserve">XHWG 091-12</t>
  </si>
  <si>
    <t xml:space="preserve">Zahnreiniger, Black, e/e, Fig. 12 </t>
  </si>
  <si>
    <t xml:space="preserve">XHWG 100-00</t>
  </si>
  <si>
    <t xml:space="preserve">Provisorienabnehmer, e/e, mit Rundgriff </t>
  </si>
  <si>
    <t xml:space="preserve">XHWG 101-00</t>
  </si>
  <si>
    <t xml:space="preserve">Zahnreiniger, Hammacher mit Rundgriff, einendig</t>
  </si>
  <si>
    <t xml:space="preserve">XHWG 102-00</t>
  </si>
  <si>
    <t xml:space="preserve">Zahnreiniger, Black, e/e, mit Rundgriff </t>
  </si>
  <si>
    <t xml:space="preserve">XHWG 120-05</t>
  </si>
  <si>
    <t xml:space="preserve">Zahnreiniger, Hygienist, e/e, Fig. 5 </t>
  </si>
  <si>
    <t xml:space="preserve">XHWG 121-06</t>
  </si>
  <si>
    <t xml:space="preserve">Zahnreiniger, Hygienist, e/e, Fig. 6 </t>
  </si>
  <si>
    <t xml:space="preserve">XHWG 122-07</t>
  </si>
  <si>
    <t xml:space="preserve">Zahnreiniger, Hygienist, e/e, Fig. 7 </t>
  </si>
  <si>
    <t xml:space="preserve">XHWG 126-00</t>
  </si>
  <si>
    <t xml:space="preserve">XHWG 150-00</t>
  </si>
  <si>
    <t xml:space="preserve">XHWG 170-53</t>
  </si>
  <si>
    <t xml:space="preserve">Zahnreiniger, doppelendig mit Rundgriff, Fig. H5/33</t>
  </si>
  <si>
    <t xml:space="preserve">XHWG 171-67</t>
  </si>
  <si>
    <t xml:space="preserve">Zahnreiniger, doppelendig mit Rundgriff, fig. H6/H7</t>
  </si>
  <si>
    <t xml:space="preserve">XHWG 174-75</t>
  </si>
  <si>
    <t xml:space="preserve">Messinstrument </t>
  </si>
  <si>
    <t xml:space="preserve">XHWG 179-11</t>
  </si>
  <si>
    <t xml:space="preserve">Zahnreiniger, Mc Call, d/e, Rundgriff Fig. 11A/12A</t>
  </si>
  <si>
    <t xml:space="preserve">XHWG 180-13</t>
  </si>
  <si>
    <t xml:space="preserve">Zahnreiniger, Mc Call, d/e, Rundgriff Fig. 13S/14S</t>
  </si>
  <si>
    <t xml:space="preserve">XHWG 182-19</t>
  </si>
  <si>
    <t xml:space="preserve">Zahnreiniger, Mc Call, d/e, Rundgriff Fig. 19/20</t>
  </si>
  <si>
    <t xml:space="preserve">XHWG 185-13</t>
  </si>
  <si>
    <t xml:space="preserve">Zahnreiniger, d/e, Rundgriff Indiana University 1U13/14</t>
  </si>
  <si>
    <t xml:space="preserve">XHWG 191-13</t>
  </si>
  <si>
    <t xml:space="preserve">Kürette, d/e, Rundgriff Columbia University 13/14</t>
  </si>
  <si>
    <t xml:space="preserve">XHWG 193-78</t>
  </si>
  <si>
    <t xml:space="preserve">Kürette, d/e, Rundgriff Younger Good    7/8</t>
  </si>
  <si>
    <t xml:space="preserve">XHWH 001-01</t>
  </si>
  <si>
    <t xml:space="preserve">Instrument für plastische Füllungen Woodson, Fig. 1</t>
  </si>
  <si>
    <t xml:space="preserve">XHWH 002-02</t>
  </si>
  <si>
    <t xml:space="preserve">Instrument für plastische Füllungen Woodson, Fig. 2</t>
  </si>
  <si>
    <t xml:space="preserve">XHWH 004-01</t>
  </si>
  <si>
    <t xml:space="preserve">Instrument für plastische Füllungen White, Fig. 1</t>
  </si>
  <si>
    <t xml:space="preserve">XHWH 005-02</t>
  </si>
  <si>
    <t xml:space="preserve">Instrument für plastische Füllungen White, Fig. 2</t>
  </si>
  <si>
    <t xml:space="preserve">XHWH 006-03</t>
  </si>
  <si>
    <t xml:space="preserve">Instrument für plastische Füllungen White, Fig. 3</t>
  </si>
  <si>
    <t xml:space="preserve">XHWH 007-04</t>
  </si>
  <si>
    <t xml:space="preserve">Instrument für plastische Füllungen White, Fig. 4</t>
  </si>
  <si>
    <t xml:space="preserve">XHWH 015-00</t>
  </si>
  <si>
    <t xml:space="preserve">Instrument für plastische Füllungen Heidemann, Fig. 0</t>
  </si>
  <si>
    <t xml:space="preserve">XHWH 015-00 F</t>
  </si>
  <si>
    <t xml:space="preserve">XHWH 016-01</t>
  </si>
  <si>
    <t xml:space="preserve">Instrument für plastische Füllungen Heidemann, Fig. 1</t>
  </si>
  <si>
    <t xml:space="preserve">XHWH 017-02</t>
  </si>
  <si>
    <t xml:space="preserve">Instrument für plastische Füllungen Heidemann, Fig. 2</t>
  </si>
  <si>
    <t xml:space="preserve">XHWH 018-04</t>
  </si>
  <si>
    <t xml:space="preserve">Instrument für plastische Füllungen Williams, Fig. 4</t>
  </si>
  <si>
    <t xml:space="preserve">XHWH 019-03</t>
  </si>
  <si>
    <t xml:space="preserve">Instrument für plastische Füllungen Linsemann, Fig. 3</t>
  </si>
  <si>
    <t xml:space="preserve">XHWH 021-03</t>
  </si>
  <si>
    <t xml:space="preserve">XHWH 022-01</t>
  </si>
  <si>
    <t xml:space="preserve">Instrument für plastische Füllungen Ash, Fig. FP 1</t>
  </si>
  <si>
    <t xml:space="preserve">XHWH 023-03</t>
  </si>
  <si>
    <t xml:space="preserve">Instrument für plastische Füllungen Ash, Fig. FP 3</t>
  </si>
  <si>
    <t xml:space="preserve">XHWH 024-00</t>
  </si>
  <si>
    <t xml:space="preserve">XHWH 025-18</t>
  </si>
  <si>
    <t xml:space="preserve">Instrument für plastische Füllungen Ash, Fig. 187</t>
  </si>
  <si>
    <t xml:space="preserve">XHWH 027-17</t>
  </si>
  <si>
    <t xml:space="preserve">Instrument für plastische Füllungen Ash Fig. 179</t>
  </si>
  <si>
    <t xml:space="preserve">XHWH 028-00</t>
  </si>
  <si>
    <t xml:space="preserve">XHWH 029-00</t>
  </si>
  <si>
    <t xml:space="preserve">XHWH 030-00</t>
  </si>
  <si>
    <t xml:space="preserve">XHWH 031-00</t>
  </si>
  <si>
    <t xml:space="preserve">XHWH 032-00</t>
  </si>
  <si>
    <t xml:space="preserve">XHWH 033-06</t>
  </si>
  <si>
    <t xml:space="preserve">Instrument für plastische Füllungen Ash Fig. 6</t>
  </si>
  <si>
    <t xml:space="preserve">XHWH 040-00</t>
  </si>
  <si>
    <t xml:space="preserve">Instrument für plastische Füllungen Heidemann, Fig. 0, mit Rundgriff</t>
  </si>
  <si>
    <t xml:space="preserve">XHWH 041-01</t>
  </si>
  <si>
    <t xml:space="preserve">Instrument für plastische Füllungen Heidemann, Fig. 1, mit Rundgriff</t>
  </si>
  <si>
    <t xml:space="preserve">XHWH 042-02</t>
  </si>
  <si>
    <t xml:space="preserve">Instrument für plastische Füllungen Heidemann, Fig. 2, mit Rundgriff</t>
  </si>
  <si>
    <t xml:space="preserve">XHWH 043-00</t>
  </si>
  <si>
    <t xml:space="preserve">Instrument für plastische Füllungen mit Rundgriff</t>
  </si>
  <si>
    <t xml:space="preserve">XHWH 044-00</t>
  </si>
  <si>
    <t xml:space="preserve">Instrument für plastische Füllungen Ash FPI, mit Rundgriff</t>
  </si>
  <si>
    <t xml:space="preserve">XHWH 045-06</t>
  </si>
  <si>
    <t xml:space="preserve">Instrument für plastische Füllungen Ash fig. 6, mit Rundgriff</t>
  </si>
  <si>
    <t xml:space="preserve">XHWH 047-00</t>
  </si>
  <si>
    <t xml:space="preserve">XHWH 048-00</t>
  </si>
  <si>
    <t xml:space="preserve">XHWH 049-00</t>
  </si>
  <si>
    <t xml:space="preserve">XHWH 050-00</t>
  </si>
  <si>
    <t xml:space="preserve">XHWH 067-12</t>
  </si>
  <si>
    <t xml:space="preserve">XHWH 067-28</t>
  </si>
  <si>
    <t xml:space="preserve">Polierinstrument, doppelendig, Fig.28/29 </t>
  </si>
  <si>
    <t xml:space="preserve">XHWH 068-12</t>
  </si>
  <si>
    <t xml:space="preserve">XHWH 070-12</t>
  </si>
  <si>
    <t xml:space="preserve">XHWH 071-18</t>
  </si>
  <si>
    <t xml:space="preserve">XHWH 072-21</t>
  </si>
  <si>
    <t xml:space="preserve">XHWH 080-10</t>
  </si>
  <si>
    <t xml:space="preserve">XHWH 081-12</t>
  </si>
  <si>
    <t xml:space="preserve">XHWH 082-18</t>
  </si>
  <si>
    <t xml:space="preserve">XHWH 083-21</t>
  </si>
  <si>
    <t xml:space="preserve">XHWH 086-00</t>
  </si>
  <si>
    <t xml:space="preserve">Amalgam Stopfer </t>
  </si>
  <si>
    <t xml:space="preserve">XHWH 087-00</t>
  </si>
  <si>
    <t xml:space="preserve">XHWH 088-00</t>
  </si>
  <si>
    <t xml:space="preserve">XHWH 089-00</t>
  </si>
  <si>
    <t xml:space="preserve">XHWH 090-00</t>
  </si>
  <si>
    <t xml:space="preserve">XHWH 096-00</t>
  </si>
  <si>
    <t xml:space="preserve">XHWH 097-00</t>
  </si>
  <si>
    <t xml:space="preserve">XHWH 098-00</t>
  </si>
  <si>
    <t xml:space="preserve">XHWH 099-00</t>
  </si>
  <si>
    <t xml:space="preserve">XHWH 110-00</t>
  </si>
  <si>
    <t xml:space="preserve">XHWH 111-00</t>
  </si>
  <si>
    <t xml:space="preserve">XHWH 112-00</t>
  </si>
  <si>
    <t xml:space="preserve">XHWH 114-00</t>
  </si>
  <si>
    <t xml:space="preserve">XHWH 114-10</t>
  </si>
  <si>
    <t xml:space="preserve">XHWH 114-20</t>
  </si>
  <si>
    <t xml:space="preserve">XHWH 118-00</t>
  </si>
  <si>
    <t xml:space="preserve">XHWH 120-15</t>
  </si>
  <si>
    <t xml:space="preserve">Instrument für plastische Füllungen Williams fig. 1</t>
  </si>
  <si>
    <t xml:space="preserve">XHWH 121-18</t>
  </si>
  <si>
    <t xml:space="preserve">Instrument für plastische Füllungen Williams fig. 2</t>
  </si>
  <si>
    <t xml:space="preserve">XHWH 122-00</t>
  </si>
  <si>
    <t xml:space="preserve">XHWH 123-00</t>
  </si>
  <si>
    <t xml:space="preserve">XHWH 125-00</t>
  </si>
  <si>
    <t xml:space="preserve">XHWH 126-00</t>
  </si>
  <si>
    <t xml:space="preserve">XHWH 127-00</t>
  </si>
  <si>
    <t xml:space="preserve">XHWH 140-00</t>
  </si>
  <si>
    <t xml:space="preserve">Instrument für plastische Füllungen Ash fig. 181</t>
  </si>
  <si>
    <t xml:space="preserve">XHWH 141-00</t>
  </si>
  <si>
    <t xml:space="preserve">XHWH 142-00</t>
  </si>
  <si>
    <t xml:space="preserve">XHWH 143-00</t>
  </si>
  <si>
    <t xml:space="preserve">XHWH 144-00</t>
  </si>
  <si>
    <t xml:space="preserve">XHWH 145-00</t>
  </si>
  <si>
    <t xml:space="preserve">XHWH 146-00</t>
  </si>
  <si>
    <t xml:space="preserve">XHWH 152-00</t>
  </si>
  <si>
    <t xml:space="preserve">XHWH 153-00</t>
  </si>
  <si>
    <t xml:space="preserve">XHWH 160-00</t>
  </si>
  <si>
    <t xml:space="preserve">XHWH 161-00</t>
  </si>
  <si>
    <t xml:space="preserve">XHWH 186-01</t>
  </si>
  <si>
    <t xml:space="preserve">Amalgam Stopfer, Black, Fig. 0/1 </t>
  </si>
  <si>
    <t xml:space="preserve">XHWH 187-12</t>
  </si>
  <si>
    <t xml:space="preserve">Amalgam Stopfer, Black, Fig. 1/2 </t>
  </si>
  <si>
    <t xml:space="preserve">XHWH 200-00</t>
  </si>
  <si>
    <t xml:space="preserve">Amalgam Condenser, Jörgensen (Planator) </t>
  </si>
  <si>
    <t xml:space="preserve">XHWH 200-08</t>
  </si>
  <si>
    <t xml:space="preserve">Amalgam-Condenser, Jörgensen (Planator) </t>
  </si>
  <si>
    <t xml:space="preserve">XHWH 201-00</t>
  </si>
  <si>
    <t xml:space="preserve">XHWH 202-00</t>
  </si>
  <si>
    <t xml:space="preserve">Instrument für Unterfüllungen, Dycal </t>
  </si>
  <si>
    <t xml:space="preserve">XHWH 203-00</t>
  </si>
  <si>
    <t xml:space="preserve">XHWH 204-00</t>
  </si>
  <si>
    <t xml:space="preserve">XHWH 208-00</t>
  </si>
  <si>
    <t xml:space="preserve">Polierinstrument mit Rundgriff doppelendig, Fig. 28/29</t>
  </si>
  <si>
    <t xml:space="preserve">XHWH 209-00</t>
  </si>
  <si>
    <t xml:space="preserve">Polierinstrument mit Rundgriff, doppelendig, Fig. 27/29</t>
  </si>
  <si>
    <t xml:space="preserve">XHWH 210-12</t>
  </si>
  <si>
    <t xml:space="preserve">Modellierinstrument, Frahm, Fig. 1/2 </t>
  </si>
  <si>
    <t xml:space="preserve">XHWH 211-03</t>
  </si>
  <si>
    <t xml:space="preserve">XHWH 216-00</t>
  </si>
  <si>
    <t xml:space="preserve">Misch- und Zementspatel, e/e, Nr. 322 </t>
  </si>
  <si>
    <t xml:space="preserve">XHWH 217-00</t>
  </si>
  <si>
    <t xml:space="preserve">Misch- und Zementspatel, einendig </t>
  </si>
  <si>
    <t xml:space="preserve">XHWH 218-00</t>
  </si>
  <si>
    <t xml:space="preserve">XHWH 220-00</t>
  </si>
  <si>
    <t xml:space="preserve">Misch- und Zementspatel, e/e, Nr. 324 </t>
  </si>
  <si>
    <t xml:space="preserve">XHWH 221-00</t>
  </si>
  <si>
    <t xml:space="preserve">Misch- und Zementspatel, e/e, Nr. 336 </t>
  </si>
  <si>
    <t xml:space="preserve">XHWH 225-00</t>
  </si>
  <si>
    <t xml:space="preserve">Misch- und Separierspatel, doppelendig </t>
  </si>
  <si>
    <t xml:space="preserve">XHWH 226-00</t>
  </si>
  <si>
    <t xml:space="preserve">Misch- und Zementspatel, doppelendig </t>
  </si>
  <si>
    <t xml:space="preserve">XHWH 226-05</t>
  </si>
  <si>
    <t xml:space="preserve">XHWH 227-00</t>
  </si>
  <si>
    <t xml:space="preserve">XHWH 227-06</t>
  </si>
  <si>
    <t xml:space="preserve">XHWH 228-00</t>
  </si>
  <si>
    <t xml:space="preserve">XHWH 228-07</t>
  </si>
  <si>
    <t xml:space="preserve">XHWH 237-00</t>
  </si>
  <si>
    <t xml:space="preserve">Zementspatel mit Rundgriff, doppelendig </t>
  </si>
  <si>
    <t xml:space="preserve">XHWH 239-00</t>
  </si>
  <si>
    <t xml:space="preserve">XHWH 252-01</t>
  </si>
  <si>
    <t xml:space="preserve">Pinselhalter, einendig </t>
  </si>
  <si>
    <t xml:space="preserve">XHWH 253-02</t>
  </si>
  <si>
    <t xml:space="preserve">Pinselhalter, doppelendig </t>
  </si>
  <si>
    <t xml:space="preserve">XHWH 254-00</t>
  </si>
  <si>
    <t xml:space="preserve">Einwegpinsel für Griffe HWH 252-01 + HWH 253-02, VE = 100</t>
  </si>
  <si>
    <t xml:space="preserve">XHWH 259-00</t>
  </si>
  <si>
    <t xml:space="preserve">Nerv- und Wurzelkanalstopfersatz 5-teilig im Etui</t>
  </si>
  <si>
    <t xml:space="preserve">XHWH 260-03</t>
  </si>
  <si>
    <t xml:space="preserve">Nerv- und Wurzelkanalstopfer, 0,3 mm Dm. </t>
  </si>
  <si>
    <t xml:space="preserve">XHWH 261-05</t>
  </si>
  <si>
    <t xml:space="preserve">Nerv- und Wurzelkanalstopfer, 0,5 mm Dm. </t>
  </si>
  <si>
    <t xml:space="preserve">XHWH 262-08</t>
  </si>
  <si>
    <t xml:space="preserve">Nerv- und Wurzelkanalstopfer, 0,8 mm Dm. </t>
  </si>
  <si>
    <t xml:space="preserve">XHWH 263-10</t>
  </si>
  <si>
    <t xml:space="preserve">Nerv- und Wurzelkanalstopfer, 1,0 mm Dm. </t>
  </si>
  <si>
    <t xml:space="preserve">XHWH 264-13</t>
  </si>
  <si>
    <t xml:space="preserve">Nerv- und Wurzelkanalstopfer, 1,3 mm Dm. </t>
  </si>
  <si>
    <t xml:space="preserve">XHWH 271-00</t>
  </si>
  <si>
    <t xml:space="preserve">Nerv- und Wurzelkanalspreizersatz 4-teilig im Etui</t>
  </si>
  <si>
    <t xml:space="preserve">XHWH 272-02</t>
  </si>
  <si>
    <t xml:space="preserve">Nervkanalerweiterer (Spreizer) 0,2 mm Dm. an der Spitze (ISO 20)</t>
  </si>
  <si>
    <t xml:space="preserve">XHWH 272-03</t>
  </si>
  <si>
    <t xml:space="preserve">Nervkanalerweiterer (Spreizer) 0,3 mm Dm. an der Spitze (ISO 30)</t>
  </si>
  <si>
    <t xml:space="preserve">XHWH 272-04</t>
  </si>
  <si>
    <t xml:space="preserve">Nervkanalerweiterer (Spreizer) 0,4 mm Dm. an der Spitze (ISO 40)</t>
  </si>
  <si>
    <t xml:space="preserve">XHWH 272-05</t>
  </si>
  <si>
    <t xml:space="preserve">Nervkanalerweiterer (Spreizer) 0,5 mm Dm. an der Spitze (ISO 50)</t>
  </si>
  <si>
    <t xml:space="preserve">XHWH 275-00</t>
  </si>
  <si>
    <t xml:space="preserve">Silikatspatel, doppelendig </t>
  </si>
  <si>
    <t xml:space="preserve">XHWH 284-00</t>
  </si>
  <si>
    <t xml:space="preserve">Instrument für Silikatfüllungen </t>
  </si>
  <si>
    <t xml:space="preserve">XHWH 285-00</t>
  </si>
  <si>
    <t xml:space="preserve">XHWH 310-00</t>
  </si>
  <si>
    <t xml:space="preserve">Perforationsreparaturinstrument doppelendig</t>
  </si>
  <si>
    <t xml:space="preserve">XHWH 311-01</t>
  </si>
  <si>
    <t xml:space="preserve">Mikrosonde, Hoffmann, superspitz rechts/links, 90°vert.45°horiz.gewinkelt</t>
  </si>
  <si>
    <t xml:space="preserve">XHWH 312-02</t>
  </si>
  <si>
    <t xml:space="preserve">Mikrofüllspatel, Hoffmann, doppelendig Winkelung links/rechts 45°</t>
  </si>
  <si>
    <t xml:space="preserve">XHWH 313-03</t>
  </si>
  <si>
    <t xml:space="preserve">Mikrostopfer, Hoffmann, d/e, Kugel 0,9 mm Winkel links/rechts 45°horiz. 90°vertik.</t>
  </si>
  <si>
    <t xml:space="preserve">XHWH 314-04</t>
  </si>
  <si>
    <t xml:space="preserve">Mikrostopfer, Hoffmann, d/e, Kugel 0,7 mm Winkel links/rechts 45°horiz. 90°vertik.</t>
  </si>
  <si>
    <t xml:space="preserve">XHWH 315-05</t>
  </si>
  <si>
    <t xml:space="preserve">Mikrostopfer, Hoffmann, d/e, Zylinder 0,7 mm Winkel links/rechts 45°horiz. 90°vertik.</t>
  </si>
  <si>
    <t xml:space="preserve">XHWH 316-06</t>
  </si>
  <si>
    <t xml:space="preserve">Mikrostopfer, Hoffmann, d/e, Zylinder 0,5 mm Winkel links/rechts 45°horiz. 90°vertik.</t>
  </si>
  <si>
    <t xml:space="preserve">XHWH 500-01</t>
  </si>
  <si>
    <t xml:space="preserve">Wiro-Fill Composite Spatel </t>
  </si>
  <si>
    <t xml:space="preserve">XHWH 501-02</t>
  </si>
  <si>
    <t xml:space="preserve">XHWH 501-03</t>
  </si>
  <si>
    <t xml:space="preserve">XHWH 502-03</t>
  </si>
  <si>
    <t xml:space="preserve">Wiro-Fill Composite Stopfer </t>
  </si>
  <si>
    <t xml:space="preserve">XHWH 503-04</t>
  </si>
  <si>
    <t xml:space="preserve">Wiro-Fill Composite Kugelstopfer </t>
  </si>
  <si>
    <t xml:space="preserve">XHWH 504-05</t>
  </si>
  <si>
    <t xml:space="preserve">Wiro-Fill Composite Planstopfer </t>
  </si>
  <si>
    <t xml:space="preserve">XHWH 505-06</t>
  </si>
  <si>
    <t xml:space="preserve">XHWH 506-07</t>
  </si>
  <si>
    <t xml:space="preserve">Wiro-Fill Composite Kondensier- und  Modellierinstrument </t>
  </si>
  <si>
    <t xml:space="preserve">XHWH 507-08</t>
  </si>
  <si>
    <t xml:space="preserve">Wiro-Fill Composite Modellierinstrument </t>
  </si>
  <si>
    <t xml:space="preserve">XHWH 508-09</t>
  </si>
  <si>
    <t xml:space="preserve">XHWH 509-10</t>
  </si>
  <si>
    <t xml:space="preserve">Wiro-Fill Composite Schnitzinstrument </t>
  </si>
  <si>
    <t xml:space="preserve">XHWH 510-11</t>
  </si>
  <si>
    <t xml:space="preserve">Wiro-Fill Composite Brünier- und Modellierinstrument </t>
  </si>
  <si>
    <t xml:space="preserve">XHWH 511-12</t>
  </si>
  <si>
    <t xml:space="preserve">XHWH 512-00</t>
  </si>
  <si>
    <t xml:space="preserve">Wiro-Fill Composite Modellierinstrument Kombination von Kugel/Spatel</t>
  </si>
  <si>
    <t xml:space="preserve">XHWH 513-01</t>
  </si>
  <si>
    <t xml:space="preserve">Graziler Wiro-Fill Composite Spatel </t>
  </si>
  <si>
    <t xml:space="preserve">XHWH 513-02</t>
  </si>
  <si>
    <t xml:space="preserve">XHWH 513-03</t>
  </si>
  <si>
    <t xml:space="preserve">Graziles Wiro-Fill Modellierinstrument </t>
  </si>
  <si>
    <t xml:space="preserve">XHWH 513-04</t>
  </si>
  <si>
    <t xml:space="preserve">Graziles Wiro-Fill Spezialinstrument </t>
  </si>
  <si>
    <t xml:space="preserve">XHWH 513-05</t>
  </si>
  <si>
    <t xml:space="preserve">XHWH 514-01</t>
  </si>
  <si>
    <t xml:space="preserve">Wirofill Composite Instrument </t>
  </si>
  <si>
    <t xml:space="preserve">XHWH 514-02</t>
  </si>
  <si>
    <t xml:space="preserve">XHWH 520-01</t>
  </si>
  <si>
    <t xml:space="preserve">Wiro-Fill Composite Spatel MasterLine</t>
  </si>
  <si>
    <t xml:space="preserve">XHWH 521-02</t>
  </si>
  <si>
    <t xml:space="preserve">XHWH 521-03</t>
  </si>
  <si>
    <t xml:space="preserve">XHWH 522-03</t>
  </si>
  <si>
    <t xml:space="preserve">Wiro-Fill Composite Stopfer MasterLine</t>
  </si>
  <si>
    <t xml:space="preserve">XHWH 523-04</t>
  </si>
  <si>
    <t xml:space="preserve">Wiro-Fill Composite Kugelstopfer MasterLine</t>
  </si>
  <si>
    <t xml:space="preserve">XHWH 524-05</t>
  </si>
  <si>
    <t xml:space="preserve">Wiro-Fill Composite Planstopfer MasterLine</t>
  </si>
  <si>
    <t xml:space="preserve">XHWH 525-06</t>
  </si>
  <si>
    <t xml:space="preserve">XHWH 526-07</t>
  </si>
  <si>
    <t xml:space="preserve">Wiro-Fill Comp. Kond.- u. Mod.-Instr.  MasterLine</t>
  </si>
  <si>
    <t xml:space="preserve">XHWH 527-08</t>
  </si>
  <si>
    <t xml:space="preserve">Wiro-Fill Composite Modellierinstrument MasterLine</t>
  </si>
  <si>
    <t xml:space="preserve">XHWH 528-09</t>
  </si>
  <si>
    <t xml:space="preserve">XHWH 529-10</t>
  </si>
  <si>
    <t xml:space="preserve">Wiro-Fill Composite Schnitzinstrument MasterLine</t>
  </si>
  <si>
    <t xml:space="preserve">XHWH 530-11</t>
  </si>
  <si>
    <t xml:space="preserve">Wiro-Fill Composite Brünier- und MasterLine</t>
  </si>
  <si>
    <t xml:space="preserve">XHWH 531-12</t>
  </si>
  <si>
    <t xml:space="preserve">XHWH 532-00</t>
  </si>
  <si>
    <t xml:space="preserve">XHWH 540-01</t>
  </si>
  <si>
    <t xml:space="preserve">Graziler Wiro-Fill Composite Spatel MasterLine</t>
  </si>
  <si>
    <t xml:space="preserve">XHWH 541-02</t>
  </si>
  <si>
    <t xml:space="preserve">XHWH 542-03</t>
  </si>
  <si>
    <t xml:space="preserve">Graziles Wiro-Fill Modellierinstrument MasterLine</t>
  </si>
  <si>
    <t xml:space="preserve">XHWH 543-04</t>
  </si>
  <si>
    <t xml:space="preserve">Graziles Wiro-Fill Spezialinstrument MasterLine</t>
  </si>
  <si>
    <t xml:space="preserve">XHWH 544-05</t>
  </si>
  <si>
    <t xml:space="preserve">XHWH 550-01</t>
  </si>
  <si>
    <t xml:space="preserve">Approximalschnitzmesser "PROFI-DESIGN", de </t>
  </si>
  <si>
    <t xml:space="preserve">XHWH 551-02</t>
  </si>
  <si>
    <t xml:space="preserve">Füllspatel,  "PROFI-DESIGN", d/e </t>
  </si>
  <si>
    <t xml:space="preserve">XHWH 552-03</t>
  </si>
  <si>
    <t xml:space="preserve">Füllinstrument (Stopfer) "PROFI-DESIGN", d/e </t>
  </si>
  <si>
    <t xml:space="preserve">XHWH 553-04</t>
  </si>
  <si>
    <t xml:space="preserve">XHWH 554-05</t>
  </si>
  <si>
    <t xml:space="preserve">Füllspatel, gebogen "PROFI-DESIGN", d/e </t>
  </si>
  <si>
    <t xml:space="preserve">XHWH 555-06</t>
  </si>
  <si>
    <t xml:space="preserve">Füllspatel (Biberschwanz) "PROFI-DESIGN", d/e </t>
  </si>
  <si>
    <t xml:space="preserve">XHWH 556-07</t>
  </si>
  <si>
    <t xml:space="preserve">Modellierinstrument (Okklusalformer) "PROFI-DESIGN, d/e </t>
  </si>
  <si>
    <t xml:space="preserve">XHWH 557-08</t>
  </si>
  <si>
    <t xml:space="preserve">Füllinstrument (Spatel) "PROFI-DESIGN", d/e </t>
  </si>
  <si>
    <t xml:space="preserve">XHWJ 001-05</t>
  </si>
  <si>
    <t xml:space="preserve">Zahnsonde, einendig </t>
  </si>
  <si>
    <t xml:space="preserve">XHWJ 002-06</t>
  </si>
  <si>
    <t xml:space="preserve">XHWJ 003-09</t>
  </si>
  <si>
    <t xml:space="preserve">XHWJ 004-08</t>
  </si>
  <si>
    <t xml:space="preserve">XHWJ 006-23</t>
  </si>
  <si>
    <t xml:space="preserve">XHWJ 007-43</t>
  </si>
  <si>
    <t xml:space="preserve">XHWJ 008-17</t>
  </si>
  <si>
    <t xml:space="preserve">Zahn- und Präparationssonde, einendig </t>
  </si>
  <si>
    <t xml:space="preserve">XHWJ 009-18</t>
  </si>
  <si>
    <t xml:space="preserve">XHWJ 011-16</t>
  </si>
  <si>
    <t xml:space="preserve">XHWJ 012-09</t>
  </si>
  <si>
    <t xml:space="preserve">Zahnsonde, dicker Griff, einendig </t>
  </si>
  <si>
    <t xml:space="preserve">XHWJ 013-08</t>
  </si>
  <si>
    <t xml:space="preserve">XHWJ 014-09</t>
  </si>
  <si>
    <t xml:space="preserve">Zahnsonde, mit Rundgriff, einendig </t>
  </si>
  <si>
    <t xml:space="preserve">XHWJ 014-23</t>
  </si>
  <si>
    <t xml:space="preserve">XHWJ 015-09</t>
  </si>
  <si>
    <t xml:space="preserve">Zahnsonde, einendig, WIRONIT </t>
  </si>
  <si>
    <t xml:space="preserve">XHWJ 015-23</t>
  </si>
  <si>
    <t xml:space="preserve">XHWJ 017-23</t>
  </si>
  <si>
    <t xml:space="preserve">XHWJ 020-05</t>
  </si>
  <si>
    <t xml:space="preserve">Zahnsonde, mit Rundgriff, doppelendig </t>
  </si>
  <si>
    <t xml:space="preserve">XHWJ 021-00</t>
  </si>
  <si>
    <t xml:space="preserve">Zahnsonde, doppelendig </t>
  </si>
  <si>
    <t xml:space="preserve">XHWJ 022-00</t>
  </si>
  <si>
    <t xml:space="preserve">XHWJ 023-00</t>
  </si>
  <si>
    <t xml:space="preserve">XHWJ 024-00</t>
  </si>
  <si>
    <t xml:space="preserve">XHWJ 030-00</t>
  </si>
  <si>
    <t xml:space="preserve">XHWJ 031-00</t>
  </si>
  <si>
    <t xml:space="preserve">Endodontie-Sonde, doppelendig </t>
  </si>
  <si>
    <t xml:space="preserve">XHWJ 032-16</t>
  </si>
  <si>
    <t xml:space="preserve">Endodontie-Sonde &gt;DG 16&lt; doppelendig </t>
  </si>
  <si>
    <t xml:space="preserve">XHWJ 033-00</t>
  </si>
  <si>
    <t xml:space="preserve">Endo-Ring (Set: 2 Stück) 3,9 x 1,2 cm </t>
  </si>
  <si>
    <t xml:space="preserve">XHWJ 090-00</t>
  </si>
  <si>
    <t xml:space="preserve">Mundspiegel- + Wangenhaltergriff, massiv </t>
  </si>
  <si>
    <t xml:space="preserve">XHWJ 091-00</t>
  </si>
  <si>
    <t xml:space="preserve">XHWJ 092-00</t>
  </si>
  <si>
    <t xml:space="preserve">Mundspiegelgriff  (Rundgriff massiv) </t>
  </si>
  <si>
    <t xml:space="preserve">XHWK 003-18</t>
  </si>
  <si>
    <t xml:space="preserve">Doppelelevatorium, Freer 180 mm, scharf/stumpf</t>
  </si>
  <si>
    <t xml:space="preserve">XHWK 005-24</t>
  </si>
  <si>
    <t xml:space="preserve">Raspatorium, fig. 24GSP, 175 mm </t>
  </si>
  <si>
    <t xml:space="preserve">XHWK 006-16</t>
  </si>
  <si>
    <t xml:space="preserve">Elevatorium, Williger, 160 mm, 5mm breit </t>
  </si>
  <si>
    <t xml:space="preserve">XHWK 007-17</t>
  </si>
  <si>
    <t xml:space="preserve">Elevatorium, Williger, 170 mm, 6mm breit </t>
  </si>
  <si>
    <t xml:space="preserve">XHWK 010-13</t>
  </si>
  <si>
    <t xml:space="preserve">Raspatorium, Williger, 130 mm, 3mm breit </t>
  </si>
  <si>
    <t xml:space="preserve">XHWK 011-16</t>
  </si>
  <si>
    <t xml:space="preserve">Raspatorium, Williger 170 mm lang, 6,5 mm breit</t>
  </si>
  <si>
    <t xml:space="preserve">XHWK 012-00</t>
  </si>
  <si>
    <t xml:space="preserve">Mikro-Raspatorium, 165 mm, doppelendig, stumpf </t>
  </si>
  <si>
    <t xml:space="preserve">XHWK 013-00</t>
  </si>
  <si>
    <t xml:space="preserve">Mikro-Raspatorium, 165 mm, doppelendig, spitz </t>
  </si>
  <si>
    <t xml:space="preserve">XHWK 015-00</t>
  </si>
  <si>
    <t xml:space="preserve">Kürette, doppelendig </t>
  </si>
  <si>
    <t xml:space="preserve">XHWK 016-01</t>
  </si>
  <si>
    <t xml:space="preserve">Knochenschaber, Buser, doppelendig </t>
  </si>
  <si>
    <t xml:space="preserve">XHWK 018-01</t>
  </si>
  <si>
    <t xml:space="preserve">Raspatorium, Partsch, Fig. 1, 155 mm </t>
  </si>
  <si>
    <t xml:space="preserve">XHWK 018-02</t>
  </si>
  <si>
    <t xml:space="preserve">Raspatorium, Hammacher-Partsch 175 mm - 2,5/3,5 mm</t>
  </si>
  <si>
    <t xml:space="preserve">XHWK 019-02</t>
  </si>
  <si>
    <t xml:space="preserve">Raspatorium, Partsch, Fig. 2, 155 mm </t>
  </si>
  <si>
    <t xml:space="preserve">XHWK 019-03</t>
  </si>
  <si>
    <t xml:space="preserve">Raspatorium, Hammacher-Partsch 170 mm - 2,5/3,5 mm</t>
  </si>
  <si>
    <t xml:space="preserve">XHWK 020-00</t>
  </si>
  <si>
    <t xml:space="preserve">Osteometer </t>
  </si>
  <si>
    <t xml:space="preserve">XHWK 021-01</t>
  </si>
  <si>
    <t xml:space="preserve">Kürette für Mikro-Chirurgie, links doppelendig</t>
  </si>
  <si>
    <t xml:space="preserve">XHWK 022-02</t>
  </si>
  <si>
    <t xml:space="preserve">Kürette für Mikro-Chirurgie, rechts doppelendig</t>
  </si>
  <si>
    <t xml:space="preserve">XHWK 023-00</t>
  </si>
  <si>
    <t xml:space="preserve">Kürette, doppelendig nach Prof. Dr. Günay</t>
  </si>
  <si>
    <t xml:space="preserve">XHWK 030-04</t>
  </si>
  <si>
    <t xml:space="preserve">Scharfer Löffel, oval 4 mm </t>
  </si>
  <si>
    <t xml:space="preserve">XHWK 031-05</t>
  </si>
  <si>
    <t xml:space="preserve">Scharfer Löffel, oval 5 mm </t>
  </si>
  <si>
    <t xml:space="preserve">XHWK 035-04</t>
  </si>
  <si>
    <t xml:space="preserve">Scharfer Löffel, rund 4 mm </t>
  </si>
  <si>
    <t xml:space="preserve">XHWK 036-05</t>
  </si>
  <si>
    <t xml:space="preserve">Scharfer Löffel, rund 5 mm </t>
  </si>
  <si>
    <t xml:space="preserve">XHWK 040-01</t>
  </si>
  <si>
    <t xml:space="preserve">Scharfer Löffel, Martini rund, 135 mm, Größe 1</t>
  </si>
  <si>
    <t xml:space="preserve">XHWK 041-02</t>
  </si>
  <si>
    <t xml:space="preserve">Scharfer Löffel, Martini rund, 135 mm, Größe 2</t>
  </si>
  <si>
    <t xml:space="preserve">XHWK 042-03</t>
  </si>
  <si>
    <t xml:space="preserve">Scharfer Löffel, Martini rund, 135 mm, Größe 3</t>
  </si>
  <si>
    <t xml:space="preserve">XHWK 045-01</t>
  </si>
  <si>
    <t xml:space="preserve">Scharfer Löffel, Williger oval, 135 mm, Größe 1</t>
  </si>
  <si>
    <t xml:space="preserve">XHWK 046-02</t>
  </si>
  <si>
    <t xml:space="preserve">Scharfer Löffel, Williger oval, 135 mm, Größe 2</t>
  </si>
  <si>
    <t xml:space="preserve">XHWK 047-03</t>
  </si>
  <si>
    <t xml:space="preserve">Scharfer Löffel, Williger oval, 135 mm, Größe 3</t>
  </si>
  <si>
    <t xml:space="preserve">XHWK 050-01</t>
  </si>
  <si>
    <t xml:space="preserve">Scharfer Löffel, Hammacher-Martini </t>
  </si>
  <si>
    <t xml:space="preserve">XHWK 051-02</t>
  </si>
  <si>
    <t xml:space="preserve">XHWK 052-03</t>
  </si>
  <si>
    <t xml:space="preserve">XHWK 055-01</t>
  </si>
  <si>
    <t xml:space="preserve">Scharfer Löffel, Hammacher-Williger </t>
  </si>
  <si>
    <t xml:space="preserve">XHWK 056-02</t>
  </si>
  <si>
    <t xml:space="preserve">XHWK 057-03</t>
  </si>
  <si>
    <t xml:space="preserve">XHWK 177-01</t>
  </si>
  <si>
    <t xml:space="preserve">Kürette, Jaquette, doppelendig </t>
  </si>
  <si>
    <t xml:space="preserve">XHWK 177-02</t>
  </si>
  <si>
    <t xml:space="preserve">Kürette, Jaquette, Miniature doppelendig</t>
  </si>
  <si>
    <t xml:space="preserve">XHWL 001-00</t>
  </si>
  <si>
    <t xml:space="preserve">Wachs- und Modellierinstrument, Le Cron </t>
  </si>
  <si>
    <t xml:space="preserve">XHWL 002-00</t>
  </si>
  <si>
    <t xml:space="preserve">Wachs- + Modellierinstrument, Le Cron </t>
  </si>
  <si>
    <t xml:space="preserve">XHWL 006-00</t>
  </si>
  <si>
    <t xml:space="preserve">Wachs- und Modellierinstrument ROACH</t>
  </si>
  <si>
    <t xml:space="preserve">XHWL 010-05</t>
  </si>
  <si>
    <t xml:space="preserve">Wachsspatel No. 5 </t>
  </si>
  <si>
    <t xml:space="preserve">XHWL 011-01</t>
  </si>
  <si>
    <t xml:space="preserve">Wachsmodellierinstrument, Hoyer </t>
  </si>
  <si>
    <t xml:space="preserve">XHWL 022-01</t>
  </si>
  <si>
    <t xml:space="preserve">Aufwachsinstrument P.K. Thomas no. 1</t>
  </si>
  <si>
    <t xml:space="preserve">XHWL 023-02</t>
  </si>
  <si>
    <t xml:space="preserve">Aufwachsinstrument P.K. Thomas no. 2</t>
  </si>
  <si>
    <t xml:space="preserve">XHWL 024-03</t>
  </si>
  <si>
    <t xml:space="preserve">Aufwachsinstrument P.K. Thomas no. 3</t>
  </si>
  <si>
    <t xml:space="preserve">XHWL 025-04</t>
  </si>
  <si>
    <t xml:space="preserve">Aufwachsinstrument P.K. Thomas no. 4</t>
  </si>
  <si>
    <t xml:space="preserve">XHWL 026-05</t>
  </si>
  <si>
    <t xml:space="preserve">Aufwachsinstrument P.K. Thomas no. 5</t>
  </si>
  <si>
    <t xml:space="preserve">XHWL 027-06</t>
  </si>
  <si>
    <t xml:space="preserve">Aufwachsinstrument, P.K. Thomas Nr. 6 </t>
  </si>
  <si>
    <t xml:space="preserve">XHWL 028-03</t>
  </si>
  <si>
    <t xml:space="preserve">Holzkasten für 3 Instrumente, leer  </t>
  </si>
  <si>
    <t xml:space="preserve">XHWL 029-00</t>
  </si>
  <si>
    <t xml:space="preserve">Modelliersatz für den Techniker "Master-Line" mit 3 Instrumenten </t>
  </si>
  <si>
    <t xml:space="preserve">XHWL 030-00</t>
  </si>
  <si>
    <t xml:space="preserve">Modelliersatz für den Techniker Hammacher-Hoyer      MasterLine</t>
  </si>
  <si>
    <t xml:space="preserve">XHWL 031-01</t>
  </si>
  <si>
    <t xml:space="preserve">Modellierinstr. P.K. Thomas fig. 1 Hammacher-Hoyer      MasterLine</t>
  </si>
  <si>
    <t xml:space="preserve">XHWL 032-02 </t>
  </si>
  <si>
    <t xml:space="preserve">Modellierinstr. P.K. Thomas fig. 2 Hammacher-Hoyer      MasterLine</t>
  </si>
  <si>
    <t xml:space="preserve">XHWL 033-03 </t>
  </si>
  <si>
    <t xml:space="preserve">Modellierinstr. P.K. Thomas fig. 3 Hammacher-Hoyer      MasterLine</t>
  </si>
  <si>
    <t xml:space="preserve">XHWL 034-06 </t>
  </si>
  <si>
    <t xml:space="preserve">Modellierinstr. P.K. Thomas fig. 6 Hammacher-Hoyer      MasterLine</t>
  </si>
  <si>
    <t xml:space="preserve">XHWL 035-00 </t>
  </si>
  <si>
    <t xml:space="preserve">Modellierinstrument, Le Cron Hammacher-Hoyer      MasterLine</t>
  </si>
  <si>
    <t xml:space="preserve">XHWL 036-00 </t>
  </si>
  <si>
    <t xml:space="preserve">Modellierinstr. Discoid-Cleoid fig. 89/92 Hammacher-Hoyer      MasterLine</t>
  </si>
  <si>
    <t xml:space="preserve">XHWL 037-00 </t>
  </si>
  <si>
    <t xml:space="preserve">Modellierinstrument für Keramik Hammacher-Hoyer      MasterLine</t>
  </si>
  <si>
    <t xml:space="preserve">XHWL 038-03 </t>
  </si>
  <si>
    <t xml:space="preserve">Modellierinstrument, Zahle Hammacher-Hoyer      MasterLine</t>
  </si>
  <si>
    <t xml:space="preserve">XHWL 039-07</t>
  </si>
  <si>
    <t xml:space="preserve">Modellierinstrument, Beale No. 7 Hammacher-Hoyer      MasterLine</t>
  </si>
  <si>
    <t xml:space="preserve">XHWL 040-09</t>
  </si>
  <si>
    <t xml:space="preserve">Holzkasten für 9 Instrumente, leer  </t>
  </si>
  <si>
    <t xml:space="preserve">XHWL 041-01</t>
  </si>
  <si>
    <t xml:space="preserve">Modellierinstrument Master Line</t>
  </si>
  <si>
    <t xml:space="preserve">XHWL 042-02</t>
  </si>
  <si>
    <t xml:space="preserve">XHWL 043-03</t>
  </si>
  <si>
    <t xml:space="preserve">XHWL 045-00</t>
  </si>
  <si>
    <t xml:space="preserve">Master-Line Spatel, sehr flexibel </t>
  </si>
  <si>
    <t xml:space="preserve">XHWL 060-18</t>
  </si>
  <si>
    <t xml:space="preserve">XHWL 062-00</t>
  </si>
  <si>
    <t xml:space="preserve">Bandsetzinstrument </t>
  </si>
  <si>
    <t xml:space="preserve">XHWL 070-07</t>
  </si>
  <si>
    <t xml:space="preserve">Pinhülsenaufschieber nach ZTM Schneeberger </t>
  </si>
  <si>
    <t xml:space="preserve">XHWL 100-13</t>
  </si>
  <si>
    <t xml:space="preserve">Wachsmesser, Fahnenstock, 130 mm </t>
  </si>
  <si>
    <t xml:space="preserve">XHWL 101-17</t>
  </si>
  <si>
    <t xml:space="preserve">Wachsmesser, Fahnenstock, 175 mm </t>
  </si>
  <si>
    <t xml:space="preserve">XHWL 102-14</t>
  </si>
  <si>
    <t xml:space="preserve">Gipsmesser, Holzgriff, 140 mm </t>
  </si>
  <si>
    <t xml:space="preserve">XHWL 103-14</t>
  </si>
  <si>
    <t xml:space="preserve">XHWL 104-17</t>
  </si>
  <si>
    <t xml:space="preserve">Gipsmesser, Holzgriff, 175 mm </t>
  </si>
  <si>
    <t xml:space="preserve">XHWL 105-17</t>
  </si>
  <si>
    <t xml:space="preserve">XHWL 106-17</t>
  </si>
  <si>
    <t xml:space="preserve">Gipsmesser, Holzgriff 170 mm </t>
  </si>
  <si>
    <t xml:space="preserve">XHWL 107-17</t>
  </si>
  <si>
    <t xml:space="preserve">Gipsmesser, Holzgriff, 170 mm </t>
  </si>
  <si>
    <t xml:space="preserve">XHWL 108-06</t>
  </si>
  <si>
    <t xml:space="preserve">Gipsmesser, 135 mm &gt;Wironit&lt; Buffalo-Hammacher Nr. 6</t>
  </si>
  <si>
    <t xml:space="preserve">XHWL 109-07</t>
  </si>
  <si>
    <t xml:space="preserve">Gipsmesser, 135 mm &gt;Wironit&lt; Buffalo-Hammacher Nr. 7</t>
  </si>
  <si>
    <t xml:space="preserve">XHWL 164-00</t>
  </si>
  <si>
    <t xml:space="preserve">Ligaturenadapter, doppelendig, .022/.016" </t>
  </si>
  <si>
    <t xml:space="preserve">XHWL 165-00</t>
  </si>
  <si>
    <t xml:space="preserve">Ligaturenadapter, doppelendig, .024/.016" </t>
  </si>
  <si>
    <t xml:space="preserve">XHWL 199-15</t>
  </si>
  <si>
    <t xml:space="preserve">Interdentalmesser/Marginalmesser </t>
  </si>
  <si>
    <t xml:space="preserve">XHWL 200-00</t>
  </si>
  <si>
    <t xml:space="preserve">Abdrucklöffelsatz, 22-teilig, bestehend aus je 1 Stück HWL 201-01 bis HWL 230-03</t>
  </si>
  <si>
    <t xml:space="preserve">XHWL 201-00</t>
  </si>
  <si>
    <t xml:space="preserve">Abdrucklöffel, BO fig. 0 perforiert</t>
  </si>
  <si>
    <t xml:space="preserve">XHWL 202-01</t>
  </si>
  <si>
    <t xml:space="preserve">Abdrucklöffel, BO fig. 1 perforiert</t>
  </si>
  <si>
    <t xml:space="preserve">XHWL 203-02</t>
  </si>
  <si>
    <t xml:space="preserve">Abdrucklöffel, BO fig. 2 perforiert</t>
  </si>
  <si>
    <t xml:space="preserve">XHWL 204-03</t>
  </si>
  <si>
    <t xml:space="preserve">Abdrucklöffel, BO fig. 3 perforiert</t>
  </si>
  <si>
    <t xml:space="preserve">XHWL 205-04</t>
  </si>
  <si>
    <t xml:space="preserve">Abdrucklöffel, BO fig. 4 perforiert</t>
  </si>
  <si>
    <t xml:space="preserve">XHWL 206-01</t>
  </si>
  <si>
    <t xml:space="preserve">Abdrucklöffel, PO fig. 1 perforiert</t>
  </si>
  <si>
    <t xml:space="preserve">XHWL 207-02</t>
  </si>
  <si>
    <t xml:space="preserve">Abdrucklöffel, PO fig. 2 perforiert</t>
  </si>
  <si>
    <t xml:space="preserve">XHWL 208-03</t>
  </si>
  <si>
    <t xml:space="preserve">Abdrucklöffel, PO fig. 3 perforiert</t>
  </si>
  <si>
    <t xml:space="preserve">XHWL 214-01</t>
  </si>
  <si>
    <t xml:space="preserve">Abdrucklöffel, UO fig. 1 perforiert</t>
  </si>
  <si>
    <t xml:space="preserve">XHWL 215-02</t>
  </si>
  <si>
    <t xml:space="preserve">Abdrucklöffel, UO fig. 2 perforiert</t>
  </si>
  <si>
    <t xml:space="preserve">XHWL 216-03</t>
  </si>
  <si>
    <t xml:space="preserve">Abdrucklöffel, UO fig. 3 perforiert</t>
  </si>
  <si>
    <t xml:space="preserve">XHWL 218-00</t>
  </si>
  <si>
    <t xml:space="preserve">Abdrucklöffel, BU fig. 0 perforiert</t>
  </si>
  <si>
    <t xml:space="preserve">XHWL 219-01</t>
  </si>
  <si>
    <t xml:space="preserve">Abdrucklöffel, BU fig. 1 perforiert</t>
  </si>
  <si>
    <t xml:space="preserve">XHWL 220-02</t>
  </si>
  <si>
    <t xml:space="preserve">Abdrucklöffel, BU fig. 2 perforiert</t>
  </si>
  <si>
    <t xml:space="preserve">XHWL 221-03</t>
  </si>
  <si>
    <t xml:space="preserve">Abdrucklöffel, BU fig. 3 perforiert</t>
  </si>
  <si>
    <t xml:space="preserve">XHWL 222-04</t>
  </si>
  <si>
    <t xml:space="preserve">Abdrucklöffel, BU fig. 4 perforiert</t>
  </si>
  <si>
    <t xml:space="preserve">XHWL 224-01</t>
  </si>
  <si>
    <t xml:space="preserve">Abdrucklöffel, PU fig. 1 perforiert</t>
  </si>
  <si>
    <t xml:space="preserve">XHWL 225-02</t>
  </si>
  <si>
    <t xml:space="preserve">Abdrucklöffel, PU fig. 2 perforiert</t>
  </si>
  <si>
    <t xml:space="preserve">XHWL 226-03</t>
  </si>
  <si>
    <t xml:space="preserve">Abdrucklöffel, PU fig. 3 perforiert</t>
  </si>
  <si>
    <t xml:space="preserve">XHWL 228-01</t>
  </si>
  <si>
    <t xml:space="preserve">Abdrucklöffel, UU fig. 1 perforiert</t>
  </si>
  <si>
    <t xml:space="preserve">XHWL 229-02</t>
  </si>
  <si>
    <t xml:space="preserve">Abdrucklöffel, UU fig. 2 perforiert</t>
  </si>
  <si>
    <t xml:space="preserve">XHWL 230-03</t>
  </si>
  <si>
    <t xml:space="preserve">Abdrucklöffel, UU fig. 3 perforiert</t>
  </si>
  <si>
    <t xml:space="preserve">XHWL 232-01</t>
  </si>
  <si>
    <t xml:space="preserve">Abdrucklöffel Form C 1/2, Fig. 1 L perforiert</t>
  </si>
  <si>
    <t xml:space="preserve">XHWL 233-02</t>
  </si>
  <si>
    <t xml:space="preserve">Abdrucklöffel Form C 1/2, Fig. 2 L perforiert</t>
  </si>
  <si>
    <t xml:space="preserve">XHWL 234-03</t>
  </si>
  <si>
    <t xml:space="preserve">Abdrucklöffel Form C 1/2, Fig. 3 L perforiert</t>
  </si>
  <si>
    <t xml:space="preserve">XHWL 236-01</t>
  </si>
  <si>
    <t xml:space="preserve">Abdrucklöffel Form C 1/2, Fig. 1 R perforiert</t>
  </si>
  <si>
    <t xml:space="preserve">XHWL 237-02</t>
  </si>
  <si>
    <t xml:space="preserve">Abdrucklöffel Form C 1/2, Fig. 2 R perforiert</t>
  </si>
  <si>
    <t xml:space="preserve">XHWL 238-03</t>
  </si>
  <si>
    <t xml:space="preserve">Abdrucklöffel Form C 1/2, Fig. 3 R perforiert</t>
  </si>
  <si>
    <t xml:space="preserve">XHWL 240-00</t>
  </si>
  <si>
    <t xml:space="preserve">Abdrucklöffel für partielle Abdrücke perforiert, drehbarer Griff</t>
  </si>
  <si>
    <t xml:space="preserve">XHWL 241-00</t>
  </si>
  <si>
    <t xml:space="preserve">XHWL 242-00</t>
  </si>
  <si>
    <t xml:space="preserve">XHWL 300-00</t>
  </si>
  <si>
    <t xml:space="preserve">Abdrucklöffel-Satz mit 10 Löffeln je 5 "WIRO-LOCK" - Löffel für OK und UK</t>
  </si>
  <si>
    <t xml:space="preserve">XHWL 300-08</t>
  </si>
  <si>
    <t xml:space="preserve">Abdrucklöffel-Satz mit 8 Löffeln je 4 "WIRO-LOCK" - Löffel für OK und UK</t>
  </si>
  <si>
    <t xml:space="preserve">XHWL 301-01</t>
  </si>
  <si>
    <t xml:space="preserve">Abdrucklöffel, "WIRO-LOCK", OK-1, XL </t>
  </si>
  <si>
    <t xml:space="preserve">XHWL 302-02</t>
  </si>
  <si>
    <t xml:space="preserve">Abdrucklöffel, "WIRO-LOCK", OK-2, groß </t>
  </si>
  <si>
    <t xml:space="preserve">XHWL 303-03</t>
  </si>
  <si>
    <t xml:space="preserve">Abdrucklöffel, "WIRO-LOCK", OK-3, medium </t>
  </si>
  <si>
    <t xml:space="preserve">XHWL 304-04</t>
  </si>
  <si>
    <t xml:space="preserve">Abdrucklöffel, "WIRO-LOCK", OK-4, klein </t>
  </si>
  <si>
    <t xml:space="preserve">XHWL 305-05</t>
  </si>
  <si>
    <t xml:space="preserve">Abdrucklöffel, "WIRO-LOCK", OK-5, XS </t>
  </si>
  <si>
    <t xml:space="preserve">XHWL 306-01</t>
  </si>
  <si>
    <t xml:space="preserve">Abdrucklöffel, "WIRO-LOCK", perforiert OK-1P, sehr groß</t>
  </si>
  <si>
    <t xml:space="preserve">XHWL 307-02</t>
  </si>
  <si>
    <t xml:space="preserve">Abdrucklöffel, "WIRO-LOCK", perforiert OK-2P, groß</t>
  </si>
  <si>
    <t xml:space="preserve">XHWL 308-03</t>
  </si>
  <si>
    <t xml:space="preserve">Abdrucklöffel, "WIRO-LOCK", perforiert OK-3P, medium</t>
  </si>
  <si>
    <t xml:space="preserve">XHWL 309-04</t>
  </si>
  <si>
    <t xml:space="preserve">Abdrucklöffel, "WIRO-LOCK", perforiert OK-4P, klein</t>
  </si>
  <si>
    <t xml:space="preserve">XHWL 311-01</t>
  </si>
  <si>
    <t xml:space="preserve">Abdrucklöffel, "WIRO-LOCK". UK-1, XL </t>
  </si>
  <si>
    <t xml:space="preserve">XHWL 312-02</t>
  </si>
  <si>
    <t xml:space="preserve">Abdrucklöffel, "WIRO-LOCK", UK-2, groß </t>
  </si>
  <si>
    <t xml:space="preserve">XHWL 313-03</t>
  </si>
  <si>
    <t xml:space="preserve">Abdrucklöffel, "WIRO-LOCK", UK-3, medium </t>
  </si>
  <si>
    <t xml:space="preserve">XHWL 314-04</t>
  </si>
  <si>
    <t xml:space="preserve">Abdrucklöffel, "WIRO-LOCK", UK-4, klein </t>
  </si>
  <si>
    <t xml:space="preserve">XHWL 315-05</t>
  </si>
  <si>
    <t xml:space="preserve">Abdrucklöffel, "WIRO-LOCK", UK-5, XS </t>
  </si>
  <si>
    <t xml:space="preserve">XHWL 316-01</t>
  </si>
  <si>
    <t xml:space="preserve">Abdrucklöffel, "WIRO-LOCK", perforiert UK-1P, sehr groß</t>
  </si>
  <si>
    <t xml:space="preserve">XHWL 317-02</t>
  </si>
  <si>
    <t xml:space="preserve">Abdrucklöffel, "WIRO-LOCK", perforiert UK-2, groß</t>
  </si>
  <si>
    <t xml:space="preserve">XHWL 318-03</t>
  </si>
  <si>
    <t xml:space="preserve">Abdrucklöffel, "WIRO-LOCK", perforiert UK-3, medium</t>
  </si>
  <si>
    <t xml:space="preserve">XHWL 319-04</t>
  </si>
  <si>
    <t xml:space="preserve">Abdrucklöffel, "WIRO-LOCK", perforiert UK-4P, klein</t>
  </si>
  <si>
    <t xml:space="preserve">XHWL 321-30</t>
  </si>
  <si>
    <t xml:space="preserve">Abdrucklöffel, "WIRO-LOCK" teilbezahnt, 30 links</t>
  </si>
  <si>
    <t xml:space="preserve">XHWL 322-31</t>
  </si>
  <si>
    <t xml:space="preserve">Abdrucklöffel, "WIRO-LOCK" teilbezahnt, 31 rechts</t>
  </si>
  <si>
    <t xml:space="preserve">XHWL 323-33</t>
  </si>
  <si>
    <t xml:space="preserve">Abdrucklöffel, "WIRO-LOCK", 33 OK Front teilbezahnt</t>
  </si>
  <si>
    <t xml:space="preserve">XHWL 324-32</t>
  </si>
  <si>
    <t xml:space="preserve">Abdrucklöffel, "WIRO-LOCK", 32 UK Front teilbezahnt</t>
  </si>
  <si>
    <t xml:space="preserve">XHWL 325-99</t>
  </si>
  <si>
    <t xml:space="preserve">Abdrucklöffel, "WIRO-LOCK", teilbezahnt 99 Seitenzahnbereich mit Drehgriff</t>
  </si>
  <si>
    <t xml:space="preserve">XHWL 330-30</t>
  </si>
  <si>
    <t xml:space="preserve">Abdrucklöffel, "WIRO-LOCK", perforiert teilbezahnt, 30P links</t>
  </si>
  <si>
    <t xml:space="preserve">XHWL 331-31</t>
  </si>
  <si>
    <t xml:space="preserve">Abdrucklöffel, "WIRO-LOCK", perforiert teilbezahnt, 31P rechts</t>
  </si>
  <si>
    <t xml:space="preserve">XHWL 332-33</t>
  </si>
  <si>
    <t xml:space="preserve">Abdrucklöffel, "WIRO-LOCK", perforiert teilbezahnt, 33P OK Front</t>
  </si>
  <si>
    <t xml:space="preserve">XHWL 333-32</t>
  </si>
  <si>
    <t xml:space="preserve">Abdrucklöffel, "WIRO-LOCK", perforiert teilbezahnt, 32 P UK Front</t>
  </si>
  <si>
    <t xml:space="preserve">XHWL 334-99</t>
  </si>
  <si>
    <t xml:space="preserve">Abdrucklöffel, "WIRO-LOCK", perforiert teilbezahnt, 99P Seitenz. m. Drehgriff</t>
  </si>
  <si>
    <t xml:space="preserve">XHWL 341-01</t>
  </si>
  <si>
    <t xml:space="preserve">Abdrucklöffel, "WIRO-LOCK", OK-1E  XL </t>
  </si>
  <si>
    <t xml:space="preserve">XHWL 342-02</t>
  </si>
  <si>
    <t xml:space="preserve">Abdrucklöffel, "WIRO-LOCK", OK-2E  L </t>
  </si>
  <si>
    <t xml:space="preserve">XHWL 343-03</t>
  </si>
  <si>
    <t xml:space="preserve">Abdrucklöffel, "WIRO-LOCK", OK-3E  M </t>
  </si>
  <si>
    <t xml:space="preserve">XHWL 344-04</t>
  </si>
  <si>
    <t xml:space="preserve">Abdrucklöffel, "WIRO-LOCK", OK-4E  S </t>
  </si>
  <si>
    <t xml:space="preserve">XHWL 345-05</t>
  </si>
  <si>
    <t xml:space="preserve">Abdrucklöffel, "WIRO-LOCK", UK-5E  XL </t>
  </si>
  <si>
    <t xml:space="preserve">XHWL 346-06</t>
  </si>
  <si>
    <t xml:space="preserve">Abdrucklöffel, "WIRO-LOCK", UK-6E  L </t>
  </si>
  <si>
    <t xml:space="preserve">XHWL 347-07</t>
  </si>
  <si>
    <t xml:space="preserve">Abdrucklöffel, "WIRO-LOCK", UK-7E  M </t>
  </si>
  <si>
    <t xml:space="preserve">XHWL 348-08</t>
  </si>
  <si>
    <t xml:space="preserve">Abdrucklöffel, "WIRO-LOCK", UK-8E  S </t>
  </si>
  <si>
    <t xml:space="preserve">XHWL 351-01</t>
  </si>
  <si>
    <t xml:space="preserve">Abdrucklöffel, "WIRO-LOCK", perforiert OK-1EP XL 61</t>
  </si>
  <si>
    <t xml:space="preserve">XHWL 352-02</t>
  </si>
  <si>
    <t xml:space="preserve">Abdrucklöffel, "WIRO-LOCK", perforiert OK-2EP L 62</t>
  </si>
  <si>
    <t xml:space="preserve">XHWL 353-03</t>
  </si>
  <si>
    <t xml:space="preserve">Abdrucklöffel, "WIRO-LOCK", perforiert OK-3EP M 63</t>
  </si>
  <si>
    <t xml:space="preserve">XHWL 354-04</t>
  </si>
  <si>
    <t xml:space="preserve">Abdrucklöffel, "WIRO-LOCK", perforiert OK-4EP S 64</t>
  </si>
  <si>
    <t xml:space="preserve">XHWL 355-05</t>
  </si>
  <si>
    <t xml:space="preserve">Abdrucklöffel, "WIRO-LOCK", perforiert UK-5EP XL 66</t>
  </si>
  <si>
    <t xml:space="preserve">XHWL 356-06</t>
  </si>
  <si>
    <t xml:space="preserve">Abdrucklöffel, "WIRO-LOCK", perforiert UK-6EP L 67</t>
  </si>
  <si>
    <t xml:space="preserve">XHWL 357-07</t>
  </si>
  <si>
    <t xml:space="preserve">Abdrucklöffel, "WIRO-LOCK", perforiert UK-7EP M 68</t>
  </si>
  <si>
    <t xml:space="preserve">XHWL 358-08</t>
  </si>
  <si>
    <t xml:space="preserve">Abdrucklöffel, "WIRO-LOCK", perforiert UK-8EP S 69</t>
  </si>
  <si>
    <t xml:space="preserve">XHWL 370-08</t>
  </si>
  <si>
    <t xml:space="preserve">Abdrucklöffel-Satz mit 8 Löffeln für Kinder je 4 "WIRO-LOCK" - Löffel für OK und UK</t>
  </si>
  <si>
    <t xml:space="preserve">XHWL 371-15</t>
  </si>
  <si>
    <t xml:space="preserve">Abdrucklöffel, "WIRO-LOCK", OK-15 L Kindergröße</t>
  </si>
  <si>
    <t xml:space="preserve">XHWL 372-16</t>
  </si>
  <si>
    <t xml:space="preserve">Abdrucklöffel, "WIRO-LOCK", OK-16 M Kindergröße</t>
  </si>
  <si>
    <t xml:space="preserve">XHWL 373-17</t>
  </si>
  <si>
    <t xml:space="preserve">Abdrucklöffel, "WIRO-LOCK", OK-17 S Kindergröße</t>
  </si>
  <si>
    <t xml:space="preserve">XHWL 374-18</t>
  </si>
  <si>
    <t xml:space="preserve">Abdrucklöffel, "WIRO-LOCK", OK-18 XS Kindergröße</t>
  </si>
  <si>
    <t xml:space="preserve">XHWL 376-15</t>
  </si>
  <si>
    <t xml:space="preserve">Abdrucklöffel, "WIRO-LOCK", UK-15 L Kindergröße</t>
  </si>
  <si>
    <t xml:space="preserve">XHWL 377-16</t>
  </si>
  <si>
    <t xml:space="preserve">Abdrucklöffel, "WIRO-LOCK", UK-16 M Kindergröße</t>
  </si>
  <si>
    <t xml:space="preserve">XHWL 378-17</t>
  </si>
  <si>
    <t xml:space="preserve">Abdrucklöffel, "WIRO-LOCK", UK-17 S Kindergröße</t>
  </si>
  <si>
    <t xml:space="preserve">XHWL 379-18</t>
  </si>
  <si>
    <t xml:space="preserve">Abdrucklöffel, "WIRO-LOCK", UK-18 XS Kindergröße</t>
  </si>
  <si>
    <t xml:space="preserve">XHWL 380-08</t>
  </si>
  <si>
    <t xml:space="preserve">Abdrucklöffel-Satz mit 8 Löffeln für Kinder je 4 "WIRO-LOCK" - Löffel für OK und UK, perforiert</t>
  </si>
  <si>
    <t xml:space="preserve">XHWL 381-15</t>
  </si>
  <si>
    <t xml:space="preserve">Abdrucklöffel, "WIRO-LOCK", OK-15 L Kindergröße, perforiert</t>
  </si>
  <si>
    <t xml:space="preserve">XHWL 382-16</t>
  </si>
  <si>
    <t xml:space="preserve">Abdrucklöffel, "WIRO-LOCK", OK-16 M Kindergröße, perforiert</t>
  </si>
  <si>
    <t xml:space="preserve">XHWL 383-17</t>
  </si>
  <si>
    <t xml:space="preserve">Abdrucklöffel, "WIRO-LOCK", OK-17 S Kindergröße, perforiert</t>
  </si>
  <si>
    <t xml:space="preserve">XHWL 384-18</t>
  </si>
  <si>
    <t xml:space="preserve">Abdrucklöffel, "WIRO-LOCK", OK-18 XS Kindergröße, perforiert</t>
  </si>
  <si>
    <t xml:space="preserve">XHWL 386-15</t>
  </si>
  <si>
    <t xml:space="preserve">Abdrucklöffel, "WIRO-LOCK", UK-15 L Kindergröße, perforiert</t>
  </si>
  <si>
    <t xml:space="preserve">XHWL 387-16</t>
  </si>
  <si>
    <t xml:space="preserve">Abdrucklöffel, "WIRO-LOCK", UK-16 M Kindergröße, perforiert</t>
  </si>
  <si>
    <t xml:space="preserve">XHWL 388-17</t>
  </si>
  <si>
    <t xml:space="preserve">Abdrucklöffel, "WIRO-LOCK", UK-17 S Kindergröße, perforiert</t>
  </si>
  <si>
    <t xml:space="preserve">XHWL 389-18</t>
  </si>
  <si>
    <t xml:space="preserve">Abdrucklöffel, "WIRO-LOCK", UK-18 XS Kindergröße, perforiert</t>
  </si>
  <si>
    <t xml:space="preserve">XHWL 390-00</t>
  </si>
  <si>
    <t xml:space="preserve">Schlüsselanhänger, Abdrucklöffel </t>
  </si>
  <si>
    <t xml:space="preserve">XHWM 005-00</t>
  </si>
  <si>
    <t xml:space="preserve">Nadeldose, gelocht, 75 x 25 x 4,5 mm </t>
  </si>
  <si>
    <t xml:space="preserve">XHWM 020-00</t>
  </si>
  <si>
    <t xml:space="preserve">Norm-Tray-Kassette, 285x185x40 mm, leer Boden und Deckel ungelocht</t>
  </si>
  <si>
    <t xml:space="preserve">XHWM 021-00</t>
  </si>
  <si>
    <t xml:space="preserve">Norm-Tray-Kassette, 285x185x40 mm, leer Boden gelocht, Deckel ungelocht</t>
  </si>
  <si>
    <t xml:space="preserve">XHWM 022-01</t>
  </si>
  <si>
    <t xml:space="preserve">Deckel allein, ungelocht, 285x185x40 mm für HWM 020-00 oder HWM 021-00</t>
  </si>
  <si>
    <t xml:space="preserve">XHWM 023-02</t>
  </si>
  <si>
    <t xml:space="preserve">Bodenteil, allein, ungelocht zu HWM 020-00</t>
  </si>
  <si>
    <t xml:space="preserve">XHWM 024-00</t>
  </si>
  <si>
    <t xml:space="preserve">Bodenteil, allein gelocht zu HWM 021-00</t>
  </si>
  <si>
    <t xml:space="preserve">XHWM 025-00</t>
  </si>
  <si>
    <t xml:space="preserve">Lagerungsrahmen zu HWM 020,021,023+024-00</t>
  </si>
  <si>
    <t xml:space="preserve">XHWM 029-00</t>
  </si>
  <si>
    <t xml:space="preserve">Bohrerständer, 78 x 40 x 7 mm </t>
  </si>
  <si>
    <t xml:space="preserve">XHWM 030-00</t>
  </si>
  <si>
    <t xml:space="preserve">Ständer für Wurzelkanal-Instrumente 105 x 50 x 24 mm</t>
  </si>
  <si>
    <t xml:space="preserve">XHWM 031-00</t>
  </si>
  <si>
    <t xml:space="preserve">Pellet-Behälter, 50 x 27 x 10 mm </t>
  </si>
  <si>
    <t xml:space="preserve">XHWM 032-00</t>
  </si>
  <si>
    <t xml:space="preserve">Schale ohne Unterteilung 48 x 27 x 9 mm</t>
  </si>
  <si>
    <t xml:space="preserve">XHWM 032-01</t>
  </si>
  <si>
    <t xml:space="preserve">Medikamentenschale, 50 x 24 x 10 mm </t>
  </si>
  <si>
    <t xml:space="preserve">XHWM 032-02</t>
  </si>
  <si>
    <t xml:space="preserve">Reinigungs-Box, 40 mm Ý, 30 mm hoch </t>
  </si>
  <si>
    <t xml:space="preserve">XHWM 033-00</t>
  </si>
  <si>
    <t xml:space="preserve">Points-Schale, 3-geteilt </t>
  </si>
  <si>
    <t xml:space="preserve">XHWM 039-01</t>
  </si>
  <si>
    <t xml:space="preserve">Endo-Box, Meßgerät </t>
  </si>
  <si>
    <t xml:space="preserve">XHWM 040-84</t>
  </si>
  <si>
    <t xml:space="preserve">Bohrerständer (150x75x14mm) für 84 Bohrer (42 Bohrer 1,6 mm + 42 St. 2,4 mm</t>
  </si>
  <si>
    <t xml:space="preserve">XHWM 041-84</t>
  </si>
  <si>
    <t xml:space="preserve">Bohrerständer (150x75x14mm) für 84 Bohrer 1,6 mm</t>
  </si>
  <si>
    <t xml:space="preserve">XHWM 042-84</t>
  </si>
  <si>
    <t xml:space="preserve">Bohrerständer (150x75x14mm) für 84 Bohrer 2,4 mm</t>
  </si>
  <si>
    <t xml:space="preserve">XHWM 043-30</t>
  </si>
  <si>
    <t xml:space="preserve">Bohrerständer (65x60x14mm) für 30 Bohrer, 1,6 mm</t>
  </si>
  <si>
    <t xml:space="preserve">XHWM 044-30</t>
  </si>
  <si>
    <t xml:space="preserve">Bohrerständer (65x60x14mm) für 30 Bohrer, 2,4 mm</t>
  </si>
  <si>
    <t xml:space="preserve">XHWM 045-08</t>
  </si>
  <si>
    <t xml:space="preserve">Bohrerständer für 8 Bohrer </t>
  </si>
  <si>
    <t xml:space="preserve">XHWM 050-17</t>
  </si>
  <si>
    <t xml:space="preserve">Bohrerständer für 17 Bohrer </t>
  </si>
  <si>
    <t xml:space="preserve">XHWM 064-00</t>
  </si>
  <si>
    <t xml:space="preserve">Standgefäß ohne Deckel, 50 x 100 mm </t>
  </si>
  <si>
    <t xml:space="preserve">XHWM 065-00</t>
  </si>
  <si>
    <t xml:space="preserve">Standgefäß ohne Deckel, 50 x 130 mm </t>
  </si>
  <si>
    <t xml:space="preserve">XHWM 066-00</t>
  </si>
  <si>
    <t xml:space="preserve">Standgefäß ohne Deckel, 50 x 175 mm </t>
  </si>
  <si>
    <t xml:space="preserve">XHWM 080-00</t>
  </si>
  <si>
    <t xml:space="preserve">Kappenzange, 250 mm Kornzange + Deckel, Standgefäß</t>
  </si>
  <si>
    <t xml:space="preserve">XHWM 081-00</t>
  </si>
  <si>
    <t xml:space="preserve">Kappenzange, 320 mm Kornzange + Deckel, Standgefäß</t>
  </si>
  <si>
    <t xml:space="preserve">XHWM 083-00</t>
  </si>
  <si>
    <t xml:space="preserve">Nierenschale 170 x 100 x 35 mm </t>
  </si>
  <si>
    <t xml:space="preserve">XHWM 084-00</t>
  </si>
  <si>
    <t xml:space="preserve">Nierenschale, 250 x 140 x 40 mm </t>
  </si>
  <si>
    <t xml:space="preserve">XHWM 085-00</t>
  </si>
  <si>
    <t xml:space="preserve">Nierenschale, 275 x 150 x 45 mm </t>
  </si>
  <si>
    <t xml:space="preserve">XHWM 087-10</t>
  </si>
  <si>
    <t xml:space="preserve">Meßbecher, 10 cl Inhalt </t>
  </si>
  <si>
    <t xml:space="preserve">XHWM 088-25</t>
  </si>
  <si>
    <t xml:space="preserve">Meßbecher, 25 cl Inhalt </t>
  </si>
  <si>
    <t xml:space="preserve">XHWM 100-05</t>
  </si>
  <si>
    <t xml:space="preserve">Instrumentenhalterung, 180 x 85 mm mit Bügel, für 5 Handinstrumente</t>
  </si>
  <si>
    <t xml:space="preserve">XHWM 101-10</t>
  </si>
  <si>
    <t xml:space="preserve">Instrumentenhalterung, 180 x 140 mm mit Bügel, für 10 Handinstrumente</t>
  </si>
  <si>
    <t xml:space="preserve">XHWM 102-10</t>
  </si>
  <si>
    <t xml:space="preserve">Instrumenten-Halterung für 10 Instr.  sterilisierbar</t>
  </si>
  <si>
    <t xml:space="preserve">XHWM 105-09</t>
  </si>
  <si>
    <t xml:space="preserve">Sterilisier- und Waschkassette für 10 Instr. 180 x 130 x 22 mm</t>
  </si>
  <si>
    <t xml:space="preserve">XHWM 106-22</t>
  </si>
  <si>
    <t xml:space="preserve">Sterilisier- und Waschkassette für 22 Instr. 280 x 180 x 25 cm</t>
  </si>
  <si>
    <t xml:space="preserve">XHWM 107-05</t>
  </si>
  <si>
    <t xml:space="preserve">Sterilisier- und Waschkassette für 5 Instr. 180 x 65 x 22 mm</t>
  </si>
  <si>
    <t xml:space="preserve">XHWM 108-25</t>
  </si>
  <si>
    <t xml:space="preserve">Sterilisier-Kassette, 280 x 180 x 34 mm </t>
  </si>
  <si>
    <t xml:space="preserve">XHWM 115-05</t>
  </si>
  <si>
    <t xml:space="preserve">Sterilisier- und Waschkassette für 5 Instr. 185 x 75 x 34 mm</t>
  </si>
  <si>
    <t xml:space="preserve">XHWM 116-10</t>
  </si>
  <si>
    <t xml:space="preserve">Sterilisier- und Waschkassette für 10 Instr. 185 x 140 x 34 cm</t>
  </si>
  <si>
    <t xml:space="preserve">XHWM 117-12</t>
  </si>
  <si>
    <t xml:space="preserve">Sterilisier- und Waschkassette für 12 Instr. 280 x 180 x 34 mm</t>
  </si>
  <si>
    <t xml:space="preserve">XHWM 200-11</t>
  </si>
  <si>
    <t xml:space="preserve">Nagelfeile mit Loch, spitz, 115 mm </t>
  </si>
  <si>
    <t xml:space="preserve">XHWM 201-09</t>
  </si>
  <si>
    <t xml:space="preserve">Nagelschere, gebogen, 90 mm gezahnte Schneide</t>
  </si>
  <si>
    <t xml:space="preserve">XHWN 001-02</t>
  </si>
  <si>
    <t xml:space="preserve">Mikro-Spatel, 2 mm breit, 140 mm lang </t>
  </si>
  <si>
    <t xml:space="preserve">XHWN 002-03</t>
  </si>
  <si>
    <t xml:space="preserve">Mikro-Spatel, 3 mm breit, 140 mm lang </t>
  </si>
  <si>
    <t xml:space="preserve">XHWN 003-04</t>
  </si>
  <si>
    <t xml:space="preserve">Mikro-Spatel, 4 mm breit, 140 mm lang </t>
  </si>
  <si>
    <t xml:space="preserve">XHWN 004-05</t>
  </si>
  <si>
    <t xml:space="preserve">Mikro-Spatel, 5 mm breit, 140 mm lang </t>
  </si>
  <si>
    <t xml:space="preserve">XHWN 005-03</t>
  </si>
  <si>
    <t xml:space="preserve">Mikro-Pulverspatel, 3 mm br., 140 mm lg. </t>
  </si>
  <si>
    <t xml:space="preserve">XHWN 006-04</t>
  </si>
  <si>
    <t xml:space="preserve">Mikro-Pulverspatel, 4 mm br., 140 mm lg. </t>
  </si>
  <si>
    <t xml:space="preserve">XHWN 007-05</t>
  </si>
  <si>
    <t xml:space="preserve">Mikro-Pulverspatel, 5 mm br., 140 mm lg. </t>
  </si>
  <si>
    <t xml:space="preserve">XHWN 008-04</t>
  </si>
  <si>
    <t xml:space="preserve">Mikro-Spatel, 4 mm breit, löffelförmig gebogen, 140 mm lang</t>
  </si>
  <si>
    <t xml:space="preserve">XHWN 009-05</t>
  </si>
  <si>
    <t xml:space="preserve">Mikro-Spatel, 5 mm breit, löffelförmig gebogen, 140 mm lang</t>
  </si>
  <si>
    <t xml:space="preserve">XHWN 010-00</t>
  </si>
  <si>
    <t xml:space="preserve">Mikro-Löffelchen, 5 mm breit, 140 mm </t>
  </si>
  <si>
    <t xml:space="preserve">XHWN 080-02</t>
  </si>
  <si>
    <t xml:space="preserve">Mikro-Spatel mit dickem Rundgriff, 140 mm </t>
  </si>
  <si>
    <t xml:space="preserve">XHWN 081-03</t>
  </si>
  <si>
    <t xml:space="preserve">XHWN 082-04</t>
  </si>
  <si>
    <t xml:space="preserve">XHWN 083-05</t>
  </si>
  <si>
    <t xml:space="preserve">Mikro-Spatelpatel mit dickem Rundgriff, 140 mm </t>
  </si>
  <si>
    <t xml:space="preserve">XHWN 084-03</t>
  </si>
  <si>
    <t xml:space="preserve">Mikro-Pulverspatel, einendig, 140 mm  </t>
  </si>
  <si>
    <t xml:space="preserve">XHWN 085-04</t>
  </si>
  <si>
    <t xml:space="preserve">XHWN 086-05</t>
  </si>
  <si>
    <t xml:space="preserve">XHWN 087-04</t>
  </si>
  <si>
    <t xml:space="preserve">Mikro-Spatel, löffelförmig gebogen,  </t>
  </si>
  <si>
    <t xml:space="preserve">XHWN 088-05</t>
  </si>
  <si>
    <t xml:space="preserve">XHWN 089-00</t>
  </si>
  <si>
    <t xml:space="preserve">Mikro-Löffelchen, 5 mm breit, 7 mm langer Löffel,  </t>
  </si>
  <si>
    <t xml:space="preserve">XHWN 250-18</t>
  </si>
  <si>
    <t xml:space="preserve">Misch- und Laborspatel 180 mm Gesamt-Länge, 90 x 18  (SL x SB)</t>
  </si>
  <si>
    <t xml:space="preserve">XHWN 251-20</t>
  </si>
  <si>
    <t xml:space="preserve">Misch- und Laborspatel 200 mm Gesamtlänge, 110 x 18 (SL x SB)</t>
  </si>
  <si>
    <t xml:space="preserve">XHWN 252-22</t>
  </si>
  <si>
    <t xml:space="preserve">Misch- und Laborspatel 220 mm Gesamt-Länge, 125 x 18  (SL x SB)</t>
  </si>
  <si>
    <t xml:space="preserve">XHWN 260-15</t>
  </si>
  <si>
    <t xml:space="preserve">Schnittheber, 155 mm, 55 x 8 mm (SLxSB) </t>
  </si>
  <si>
    <t xml:space="preserve">XHWN 261-15</t>
  </si>
  <si>
    <t xml:space="preserve">Schnittheber, 155 mm, 55 x 10 mm (SLxSB) </t>
  </si>
  <si>
    <t xml:space="preserve">XHWN 262-15</t>
  </si>
  <si>
    <t xml:space="preserve">Schnittheber, 155 mm, 55 x 15 mm (SLxSB) </t>
  </si>
  <si>
    <t xml:space="preserve">XHWN 265-15</t>
  </si>
  <si>
    <t xml:space="preserve">Misch- und Laborspatel, Ganzmetall 150 x 55 x 10 mm</t>
  </si>
  <si>
    <t xml:space="preserve">XHWN 270-21</t>
  </si>
  <si>
    <t xml:space="preserve">Alginatspatel, 215 mm lang, 21 mm breit </t>
  </si>
  <si>
    <t xml:space="preserve">XHWN 271-21</t>
  </si>
  <si>
    <t xml:space="preserve">Alginatspatel, 210 mm, 30 mm br. </t>
  </si>
  <si>
    <t xml:space="preserve">XHWN 272-22</t>
  </si>
  <si>
    <t xml:space="preserve">Misch- und Laborspatel, 220 mm für Gips und Alginate</t>
  </si>
  <si>
    <t xml:space="preserve">XHWN 273-21</t>
  </si>
  <si>
    <t xml:space="preserve">Misch- und Laborspatel, Ash 8x, 215 mm für Gips und Alginate</t>
  </si>
  <si>
    <t xml:space="preserve">XHWN 300-22</t>
  </si>
  <si>
    <t xml:space="preserve">Tiegelzange, 220 mm lang, 4,5 cm Dm. </t>
  </si>
  <si>
    <t xml:space="preserve">XHWN 301-25</t>
  </si>
  <si>
    <t xml:space="preserve">Tiegelzange, 250 mm lang, 4,5 cm Dm. </t>
  </si>
  <si>
    <t xml:space="preserve">XHWN 302-32</t>
  </si>
  <si>
    <t xml:space="preserve">Tiegelzange, 320 mm lang, 5 mm Dm. </t>
  </si>
  <si>
    <t xml:space="preserve">XHWN 309-25</t>
  </si>
  <si>
    <t xml:space="preserve">Universal-Haltezange, gerade </t>
  </si>
  <si>
    <t xml:space="preserve">XHWN 310-20</t>
  </si>
  <si>
    <t xml:space="preserve">Universal-Haltezange, gerade 200 mm lang, 4,5 mm Dm.</t>
  </si>
  <si>
    <t xml:space="preserve">XHWN 312-28</t>
  </si>
  <si>
    <t xml:space="preserve">Universal-Haltezange, gerade 280 mm lang, 4,5 mm Dm.</t>
  </si>
  <si>
    <t xml:space="preserve">XHWN 313-19</t>
  </si>
  <si>
    <t xml:space="preserve">XHWN 337-35</t>
  </si>
  <si>
    <t xml:space="preserve">Muffelzange, 350 mm </t>
  </si>
  <si>
    <t xml:space="preserve">XHWN 338-55</t>
  </si>
  <si>
    <t xml:space="preserve">Muffelzange, 550 mm </t>
  </si>
  <si>
    <t xml:space="preserve">XHWO 004-00</t>
  </si>
  <si>
    <t xml:space="preserve">Lanzette, gerade, 140 mm </t>
  </si>
  <si>
    <t xml:space="preserve">XHWO 005-01</t>
  </si>
  <si>
    <t xml:space="preserve">Lanzette 45° abgewinkelt 140 mm (Ganzmetall)</t>
  </si>
  <si>
    <t xml:space="preserve">XHWO 007-02</t>
  </si>
  <si>
    <t xml:space="preserve">Lanzette 90° abgewinkelt 140 mm (Ganzmetall)</t>
  </si>
  <si>
    <t xml:space="preserve">XHWP 001-01</t>
  </si>
  <si>
    <t xml:space="preserve">Tamponstopfer, Standard Luniatscheck, 2,5 mm breit</t>
  </si>
  <si>
    <t xml:space="preserve">XHWP 002-02</t>
  </si>
  <si>
    <t xml:space="preserve">Tamponstopfer, Standard Luniatscheck, 1,8 mm breit</t>
  </si>
  <si>
    <t xml:space="preserve">XHWP 006-01</t>
  </si>
  <si>
    <t xml:space="preserve">Retraktionsfadenhelfer, Rabeneck, Fig. 1 </t>
  </si>
  <si>
    <t xml:space="preserve">XHWP 006-02</t>
  </si>
  <si>
    <t xml:space="preserve">Retraktionsfadenhelfer, Fig. 2 Hammacher-Rabeneck</t>
  </si>
  <si>
    <t xml:space="preserve">XHWP 007-01</t>
  </si>
  <si>
    <t xml:space="preserve">Retraktionsfadenhelfer, Hammacher, Fig.1 gezahnt, nur für geflochtenen Faden</t>
  </si>
  <si>
    <t xml:space="preserve">XHWP 026-10</t>
  </si>
  <si>
    <t xml:space="preserve">Knopfsonde, d/e, 130 mm lang, 1,0 mm Dm. </t>
  </si>
  <si>
    <t xml:space="preserve">XHWP 027-15</t>
  </si>
  <si>
    <t xml:space="preserve">Knopfsonde, d/e, 130 mm lang, 1,5 mm Dm. </t>
  </si>
  <si>
    <t xml:space="preserve">XHWP 028-20</t>
  </si>
  <si>
    <t xml:space="preserve">Knopfsonde, d/e, 130 mm lang, 2,0 mm Dm. </t>
  </si>
  <si>
    <t xml:space="preserve">XHWP 029-10</t>
  </si>
  <si>
    <t xml:space="preserve">Knopfsonde, d/e, 145 mm lang, 1,0 mm Dm. </t>
  </si>
  <si>
    <t xml:space="preserve">XHWP 030-15</t>
  </si>
  <si>
    <t xml:space="preserve">Knopfsonde, d/e, 145 mm lang, 1,5 mm Dm. </t>
  </si>
  <si>
    <t xml:space="preserve">XHWP 031-20</t>
  </si>
  <si>
    <t xml:space="preserve">Knopfsonde, d/e, 145 mm lang, 2,0 mm Dm. </t>
  </si>
  <si>
    <t xml:space="preserve">XHWP 032-10</t>
  </si>
  <si>
    <t xml:space="preserve">Knopfsonde, d/e, 160 mm lang, 1,0 mm Dm. </t>
  </si>
  <si>
    <t xml:space="preserve">XHWP 033-15</t>
  </si>
  <si>
    <t xml:space="preserve">Knopfsonde, d/e, 160 mm lang, 1,5 mm Dm. </t>
  </si>
  <si>
    <t xml:space="preserve">XHWP 034-20</t>
  </si>
  <si>
    <t xml:space="preserve">Knopfsonde, d/e, 160 mm lang, 2,0 mm Dm. </t>
  </si>
  <si>
    <t xml:space="preserve">XHWP 040-00</t>
  </si>
  <si>
    <t xml:space="preserve">Kieferhöhlensonde, Bowman Fig. 00/0 -- 0,7/0,8 mm Dm.</t>
  </si>
  <si>
    <t xml:space="preserve">XHWP 041-12</t>
  </si>
  <si>
    <t xml:space="preserve">Kieferhöhlensonde, Bowman Fig. 1/2 -- 0,9/1,1 mm Dm.</t>
  </si>
  <si>
    <t xml:space="preserve">XHWP 042-34</t>
  </si>
  <si>
    <t xml:space="preserve">Kieferhöhlensonde, Bowman Fig. 3/4 -- 1,3/1,4 mm Dm.</t>
  </si>
  <si>
    <t xml:space="preserve">XHWP 043-56</t>
  </si>
  <si>
    <t xml:space="preserve">Kieferhöhlensonde, Bowman Fig. 5/6 -- 1,5/1,6 mm Dm.</t>
  </si>
  <si>
    <t xml:space="preserve">XHWP 044-78</t>
  </si>
  <si>
    <t xml:space="preserve">Kieferhöhlensonde, Bowman Fig. 7/8 -- 1,8/1,9 mm Dm.</t>
  </si>
  <si>
    <t xml:space="preserve">XMK 10</t>
  </si>
  <si>
    <t xml:space="preserve">Parasorb Cone Genta Durchmesser 1,2 cm, 1,6 cm Höhe 1 VE = 10 Stück</t>
  </si>
  <si>
    <t xml:space="preserve">XMK 11</t>
  </si>
  <si>
    <t xml:space="preserve">Parasorb Cone Genta Durchmesser 1,2 cm, 1,6 cm Höhe 1 VE = 5 Stück, doppelt steril verpackt</t>
  </si>
  <si>
    <t xml:space="preserve">XMK 25</t>
  </si>
  <si>
    <t xml:space="preserve">Parasorb Fleece Genta HD 2,5 cm x 2,5 cm 1 VE = 5 Stück</t>
  </si>
  <si>
    <t xml:space="preserve">XPA 1025</t>
  </si>
  <si>
    <t xml:space="preserve">Nahtmaterial, PGA-RESORBA Nadel: HR 17, 4/0 USP, 1,5 EP, 70 cm (24 St.)</t>
  </si>
  <si>
    <t xml:space="preserve">XPA 1115D </t>
  </si>
  <si>
    <t xml:space="preserve">Nahtmaterial, PGA-RESORBA Nadel: HS 18, 4/0 USP, 0,45 m (12 Stück)</t>
  </si>
  <si>
    <t xml:space="preserve">XPA 1119D</t>
  </si>
  <si>
    <t xml:space="preserve">Nahtmaterial, PGA-RESORBA Nadel: HS 22, 3/0 USP, 0,45 m (12 Stück)</t>
  </si>
  <si>
    <t xml:space="preserve">XPA 1141D</t>
  </si>
  <si>
    <t xml:space="preserve">Nahtmaterial, PGA-RESORBA Nadel: DS 18, 4/0 USP, 0,45 m (12 Stück)</t>
  </si>
  <si>
    <t xml:space="preserve">XPA 1142D</t>
  </si>
  <si>
    <t xml:space="preserve">Nahtmaterial, PGA-RESORBA Nadel: DS 18, 3/0 USP, 0,45 m (12 Stück)</t>
  </si>
  <si>
    <t xml:space="preserve">XPA 1150</t>
  </si>
  <si>
    <t xml:space="preserve">Nahtmaterial, PGA-RESORBA Nadel: DSM 13, 6/0 USP, 0,7 EP, 45 cm (24 St.)</t>
  </si>
  <si>
    <t xml:space="preserve">XPA 1151</t>
  </si>
  <si>
    <t xml:space="preserve">Nahtmaterial, PGA-RESORBA Nadel DSM 13, 5/0 USP, 1 EP (24 Stück) </t>
  </si>
  <si>
    <t xml:space="preserve">XPA 1152D</t>
  </si>
  <si>
    <t xml:space="preserve">Nahtmaterial, PGA-RESORBA Nadel: DSM 13, 4/0 USP, 0,45 m (12 Stck)</t>
  </si>
  <si>
    <t xml:space="preserve">XPA 1158</t>
  </si>
  <si>
    <t xml:space="preserve">Nahtmaterial, PGA-RESORBA Nadel: DSM 11, 6/0 USP, 0,7 EP 0,45 m (24 St.)</t>
  </si>
  <si>
    <t xml:space="preserve">XPA 1213</t>
  </si>
  <si>
    <t xml:space="preserve">Nahtmaterial, PGA-RESORBA Nadel: 2 x VSPM 8F, 5-0 USP, 1 EP, (24 Stück)</t>
  </si>
  <si>
    <t xml:space="preserve">XRD-0001</t>
  </si>
  <si>
    <t xml:space="preserve">Kollagen-kegel "Parasorb Sobrero (1 VE 1 Stück) </t>
  </si>
  <si>
    <t xml:space="preserve">XRD-0703</t>
  </si>
  <si>
    <t xml:space="preserve">Kollagenmembran 3,5 x 3 cm</t>
  </si>
  <si>
    <t xml:space="preserve">XRD-2502</t>
  </si>
  <si>
    <t xml:space="preserve">Kollagen-membran Resodont "S" (1 VE 1 Stück)  2,5 x 2,2 cm</t>
  </si>
  <si>
    <t xml:space="preserve">XRD-3503</t>
  </si>
  <si>
    <t xml:space="preserve">Kollagenmembran 7 x 3 cm</t>
  </si>
  <si>
    <t xml:space="preserve">XSGCL 050-00 </t>
  </si>
  <si>
    <t xml:space="preserve">Küchenschere </t>
  </si>
  <si>
    <t xml:space="preserve">XSGCL 051-20 </t>
  </si>
  <si>
    <t xml:space="preserve">Haushaltsschere, 20 cm </t>
  </si>
  <si>
    <t xml:space="preserve">XSGCL 052-15 </t>
  </si>
  <si>
    <t xml:space="preserve">Haushaltsschere, 15 cm </t>
  </si>
  <si>
    <t xml:space="preserve">XSGCL 053-13 </t>
  </si>
  <si>
    <t xml:space="preserve">Papier- und Bastelschere, 13 cm </t>
  </si>
  <si>
    <t xml:space="preserve">XSGCL 054-15</t>
  </si>
  <si>
    <t xml:space="preserve">Haarschere, 15 cm, einseitig gezahnt, mit Haken </t>
  </si>
  <si>
    <t xml:space="preserve">XSGCL 055-09 </t>
  </si>
  <si>
    <t xml:space="preserve">Nagelschere, 9 cm </t>
  </si>
  <si>
    <t xml:space="preserve">XSGCL 056-09</t>
  </si>
  <si>
    <t xml:space="preserve">Hautschere, 9 cm </t>
  </si>
  <si>
    <t xml:space="preserve">XSGCL 057-15</t>
  </si>
  <si>
    <t xml:space="preserve">Effillierschere, 15 cm </t>
  </si>
  <si>
    <t xml:space="preserve">XSGCL 058-00 </t>
  </si>
  <si>
    <t xml:space="preserve">Safety Boy </t>
  </si>
  <si>
    <t xml:space="preserve">XSGCL 100-09 </t>
  </si>
  <si>
    <t xml:space="preserve">Gemüsemesser, 9 cm </t>
  </si>
  <si>
    <t xml:space="preserve">XSGCL 101-09 </t>
  </si>
  <si>
    <t xml:space="preserve">Officemesser, 9 cm </t>
  </si>
  <si>
    <t xml:space="preserve">XSGCL 102-13 </t>
  </si>
  <si>
    <t xml:space="preserve">Tomatenmesser, 13 cm </t>
  </si>
  <si>
    <t xml:space="preserve">XSGCL 103-15 </t>
  </si>
  <si>
    <t xml:space="preserve">Schinkenmesser, 15 cm </t>
  </si>
  <si>
    <t xml:space="preserve">XSGCL 104-20 </t>
  </si>
  <si>
    <t xml:space="preserve">Schinkenmesser, 20 cm </t>
  </si>
  <si>
    <t xml:space="preserve">XSGCL 105-23</t>
  </si>
  <si>
    <t xml:space="preserve">Brotmesser, 23 cm </t>
  </si>
  <si>
    <t xml:space="preserve">XSGCL 106-15 </t>
  </si>
  <si>
    <t xml:space="preserve">Kochmesser, 15 cm </t>
  </si>
  <si>
    <t xml:space="preserve">XSGCL 107-20</t>
  </si>
  <si>
    <t xml:space="preserve">Kochmesser. 20 cm </t>
  </si>
  <si>
    <t xml:space="preserve">XSGCL 108-00 </t>
  </si>
  <si>
    <t xml:space="preserve">Kochbesteck, 2teilig </t>
  </si>
  <si>
    <t xml:space="preserve">XSGCL 109-00 </t>
  </si>
  <si>
    <t xml:space="preserve">Messerblock mit 6 Teilen, Natur </t>
  </si>
  <si>
    <t xml:space="preserve">XSGCL 110-12 </t>
  </si>
  <si>
    <t xml:space="preserve">Buntschneidemesser, 12 cm </t>
  </si>
  <si>
    <t xml:space="preserve">XSGCL 111-14</t>
  </si>
  <si>
    <t xml:space="preserve">Käsemesser,14 cm </t>
  </si>
  <si>
    <t xml:space="preserve">XSGCL 112-31 </t>
  </si>
  <si>
    <t xml:space="preserve">Lachsmesser, 31 cm </t>
  </si>
  <si>
    <t xml:space="preserve">XSGCL 113-15 </t>
  </si>
  <si>
    <t xml:space="preserve">Ausbeinmesser, 14 cm </t>
  </si>
  <si>
    <t xml:space="preserve">XSGCL 114-18 </t>
  </si>
  <si>
    <t xml:space="preserve">Filiermesser, flexibel, 18 cm </t>
  </si>
  <si>
    <t xml:space="preserve">XSGCL 115-00 </t>
  </si>
  <si>
    <t xml:space="preserve">Messerblock mit 7 Teilen, Natur </t>
  </si>
  <si>
    <t xml:space="preserve">XSGCL 116-06</t>
  </si>
  <si>
    <t xml:space="preserve">Steakmessersatz 6teilig </t>
  </si>
  <si>
    <t xml:space="preserve">XSGCL 117-10</t>
  </si>
  <si>
    <t xml:space="preserve">Kochmesser, 10 cm </t>
  </si>
  <si>
    <t xml:space="preserve">XSGCL 118-18</t>
  </si>
  <si>
    <t xml:space="preserve">Japankochmesser mit Kulle, 18 cm </t>
  </si>
  <si>
    <t xml:space="preserve">XSGCL 119-13</t>
  </si>
  <si>
    <t xml:space="preserve">Kräutermesser, 13 cm </t>
  </si>
  <si>
    <t xml:space="preserve">XSGCL 130-09</t>
  </si>
  <si>
    <t xml:space="preserve">XSGCL 131-13</t>
  </si>
  <si>
    <t xml:space="preserve">Brötchenmesser, 13 cm </t>
  </si>
  <si>
    <t xml:space="preserve">XSGCL 132-14</t>
  </si>
  <si>
    <t xml:space="preserve">XSGCL 133-13</t>
  </si>
  <si>
    <t xml:space="preserve">XSGCL 134-13</t>
  </si>
  <si>
    <t xml:space="preserve">XSGCL 135-15</t>
  </si>
  <si>
    <t xml:space="preserve">Ausbeinmesser, 15 cm </t>
  </si>
  <si>
    <t xml:space="preserve">XSGCL 136-18</t>
  </si>
  <si>
    <t xml:space="preserve">XSGCL 137-31</t>
  </si>
  <si>
    <t xml:space="preserve">XSGCL 138-15</t>
  </si>
  <si>
    <t xml:space="preserve">XSGCL 139-18</t>
  </si>
  <si>
    <t xml:space="preserve">Schinkenmesser, 18 cm </t>
  </si>
  <si>
    <t xml:space="preserve">XSGCL 140-23</t>
  </si>
  <si>
    <t xml:space="preserve">XSGCL 141-15</t>
  </si>
  <si>
    <t xml:space="preserve">XSGCL 142-20</t>
  </si>
  <si>
    <t xml:space="preserve">XSGCL 143-15</t>
  </si>
  <si>
    <t xml:space="preserve">Fleischgabel, 15 cm </t>
  </si>
  <si>
    <t xml:space="preserve">XSGCL 144-26</t>
  </si>
  <si>
    <t xml:space="preserve">Wetzstahl, 26 cm </t>
  </si>
  <si>
    <t xml:space="preserve">XSGCL 330-07</t>
  </si>
  <si>
    <t xml:space="preserve">STRUKTURA classic 7 </t>
  </si>
  <si>
    <t xml:space="preserve">XSGCL 331-03</t>
  </si>
  <si>
    <t xml:space="preserve">STRUKTURA iLove 3 black </t>
  </si>
  <si>
    <t xml:space="preserve">XSGCL 332-03</t>
  </si>
  <si>
    <t xml:space="preserve">STRUKTURA iLove 3 summer red </t>
  </si>
  <si>
    <t xml:space="preserve">XSGCL 333-03</t>
  </si>
  <si>
    <t xml:space="preserve">STRUKTURA iLove 3 ocean blue </t>
  </si>
  <si>
    <t xml:space="preserve">XSGCL 334-16</t>
  </si>
  <si>
    <t xml:space="preserve">CLASSICO ceramic 160 </t>
  </si>
  <si>
    <t xml:space="preserve">XSGCL 335-03</t>
  </si>
  <si>
    <t xml:space="preserve">STRUKTURA roma 3 </t>
  </si>
  <si>
    <t xml:space="preserve">XSGCL 336-00</t>
  </si>
  <si>
    <t xml:space="preserve">MULTI TEC black </t>
  </si>
  <si>
    <t xml:space="preserve">XSGCL 337-00</t>
  </si>
  <si>
    <t xml:space="preserve">MULTI TEC blue </t>
  </si>
  <si>
    <t xml:space="preserve">XSGCL 338-00</t>
  </si>
  <si>
    <t xml:space="preserve">TOOL TEC </t>
  </si>
  <si>
    <t xml:space="preserve">XSGCL 340-05</t>
  </si>
  <si>
    <t xml:space="preserve">WAVE manicu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9900"/>
      <name val="Arial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sz val="12"/>
      <color rgb="FF9933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80008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 3" xfId="51"/>
    <cellStyle name="Normalny_Arkusz1" xfId="52"/>
    <cellStyle name="Normál 2" xfId="53"/>
    <cellStyle name="Notiz" xfId="54"/>
    <cellStyle name="Schlecht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71.28"/>
    <col collapsed="false" customWidth="true" hidden="false" outlineLevel="0" max="3" min="3" style="3" width="7.85"/>
    <col collapsed="false" customWidth="true" hidden="false" outlineLevel="0" max="4" min="4" style="3" width="8.7"/>
    <col collapsed="false" customWidth="true" hidden="false" outlineLevel="0" max="5" min="5" style="4" width="9.99"/>
    <col collapsed="false" customWidth="true" hidden="false" outlineLevel="0" max="6" min="6" style="4" width="8.7"/>
    <col collapsed="false" customWidth="false" hidden="false" outlineLevel="0" max="257" min="7" style="1" width="11.42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</row>
    <row r="2" customFormat="false" ht="12.75" hidden="false" customHeight="false" outlineLevel="0" collapsed="false">
      <c r="B2" s="9"/>
      <c r="C2" s="10"/>
      <c r="D2" s="10" t="n">
        <v>1.27</v>
      </c>
      <c r="E2" s="11" t="n">
        <v>325</v>
      </c>
      <c r="F2" s="11" t="n">
        <v>1.27</v>
      </c>
    </row>
    <row r="3" customFormat="false" ht="12.75" hidden="false" customHeight="false" outlineLevel="0" collapsed="false">
      <c r="A3" s="12" t="s">
        <v>6</v>
      </c>
      <c r="B3" s="13" t="s">
        <v>7</v>
      </c>
      <c r="C3" s="14" t="n">
        <v>45.4887218045113</v>
      </c>
      <c r="D3" s="14" t="n">
        <f aca="false">C3*$D$2</f>
        <v>57.7706766917293</v>
      </c>
      <c r="E3" s="15" t="n">
        <f aca="false">C3*$E$2</f>
        <v>14783.8345864662</v>
      </c>
      <c r="F3" s="16" t="n">
        <f aca="false">E3*$F$2</f>
        <v>18775.469924812</v>
      </c>
    </row>
    <row r="4" customFormat="false" ht="12.75" hidden="false" customHeight="false" outlineLevel="0" collapsed="false">
      <c r="A4" s="12" t="s">
        <v>8</v>
      </c>
      <c r="B4" s="13" t="s">
        <v>9</v>
      </c>
      <c r="C4" s="14" t="n">
        <v>45.4887218045113</v>
      </c>
      <c r="D4" s="14" t="n">
        <f aca="false">C4*$D$2</f>
        <v>57.7706766917293</v>
      </c>
      <c r="E4" s="15" t="n">
        <f aca="false">C4*$E$2</f>
        <v>14783.8345864662</v>
      </c>
      <c r="F4" s="16" t="n">
        <f aca="false">E4*$F$2</f>
        <v>18775.469924812</v>
      </c>
    </row>
    <row r="5" customFormat="false" ht="12.75" hidden="false" customHeight="false" outlineLevel="0" collapsed="false">
      <c r="A5" s="12" t="s">
        <v>10</v>
      </c>
      <c r="B5" s="13" t="s">
        <v>11</v>
      </c>
      <c r="C5" s="14" t="n">
        <v>45.4887218045113</v>
      </c>
      <c r="D5" s="14" t="n">
        <f aca="false">C5*$D$2</f>
        <v>57.7706766917293</v>
      </c>
      <c r="E5" s="15" t="n">
        <f aca="false">C5*$E$2</f>
        <v>14783.8345864662</v>
      </c>
      <c r="F5" s="16" t="n">
        <f aca="false">E5*$F$2</f>
        <v>18775.469924812</v>
      </c>
    </row>
    <row r="6" customFormat="false" ht="12.75" hidden="false" customHeight="false" outlineLevel="0" collapsed="false">
      <c r="A6" s="12" t="s">
        <v>12</v>
      </c>
      <c r="B6" s="13" t="s">
        <v>13</v>
      </c>
      <c r="C6" s="14" t="n">
        <v>45.4887218045113</v>
      </c>
      <c r="D6" s="14" t="n">
        <f aca="false">C6*$D$2</f>
        <v>57.7706766917293</v>
      </c>
      <c r="E6" s="15" t="n">
        <f aca="false">C6*$E$2</f>
        <v>14783.8345864662</v>
      </c>
      <c r="F6" s="16" t="n">
        <f aca="false">E6*$F$2</f>
        <v>18775.469924812</v>
      </c>
    </row>
    <row r="7" customFormat="false" ht="12.75" hidden="false" customHeight="false" outlineLevel="0" collapsed="false">
      <c r="A7" s="12" t="s">
        <v>14</v>
      </c>
      <c r="B7" s="13" t="s">
        <v>15</v>
      </c>
      <c r="C7" s="14" t="n">
        <v>45.4887218045113</v>
      </c>
      <c r="D7" s="14" t="n">
        <f aca="false">C7*$D$2</f>
        <v>57.7706766917293</v>
      </c>
      <c r="E7" s="15" t="n">
        <f aca="false">C7*$E$2</f>
        <v>14783.8345864662</v>
      </c>
      <c r="F7" s="16" t="n">
        <f aca="false">E7*$F$2</f>
        <v>18775.469924812</v>
      </c>
    </row>
    <row r="8" customFormat="false" ht="12.75" hidden="false" customHeight="false" outlineLevel="0" collapsed="false">
      <c r="A8" s="12" t="s">
        <v>16</v>
      </c>
      <c r="B8" s="13" t="s">
        <v>17</v>
      </c>
      <c r="C8" s="14" t="n">
        <v>45.4887218045113</v>
      </c>
      <c r="D8" s="14" t="n">
        <f aca="false">C8*$D$2</f>
        <v>57.7706766917293</v>
      </c>
      <c r="E8" s="15" t="n">
        <f aca="false">C8*$E$2</f>
        <v>14783.8345864662</v>
      </c>
      <c r="F8" s="16" t="n">
        <f aca="false">E8*$F$2</f>
        <v>18775.469924812</v>
      </c>
    </row>
    <row r="9" customFormat="false" ht="12.75" hidden="false" customHeight="false" outlineLevel="0" collapsed="false">
      <c r="A9" s="12" t="s">
        <v>18</v>
      </c>
      <c r="B9" s="13" t="s">
        <v>19</v>
      </c>
      <c r="C9" s="14" t="n">
        <v>45.4887218045113</v>
      </c>
      <c r="D9" s="14" t="n">
        <f aca="false">C9*$D$2</f>
        <v>57.7706766917293</v>
      </c>
      <c r="E9" s="15" t="n">
        <f aca="false">C9*$E$2</f>
        <v>14783.8345864662</v>
      </c>
      <c r="F9" s="16" t="n">
        <f aca="false">E9*$F$2</f>
        <v>18775.469924812</v>
      </c>
    </row>
    <row r="10" customFormat="false" ht="12.75" hidden="false" customHeight="false" outlineLevel="0" collapsed="false">
      <c r="A10" s="12" t="s">
        <v>20</v>
      </c>
      <c r="B10" s="13" t="s">
        <v>21</v>
      </c>
      <c r="C10" s="14" t="n">
        <v>45.4887218045113</v>
      </c>
      <c r="D10" s="14" t="n">
        <f aca="false">C10*$D$2</f>
        <v>57.7706766917293</v>
      </c>
      <c r="E10" s="15" t="n">
        <f aca="false">C10*$E$2</f>
        <v>14783.8345864662</v>
      </c>
      <c r="F10" s="16" t="n">
        <f aca="false">E10*$F$2</f>
        <v>18775.469924812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v>45.4887218045113</v>
      </c>
      <c r="D11" s="14" t="n">
        <f aca="false">C11*$D$2</f>
        <v>57.7706766917293</v>
      </c>
      <c r="E11" s="15" t="n">
        <f aca="false">C11*$E$2</f>
        <v>14783.8345864662</v>
      </c>
      <c r="F11" s="16" t="n">
        <f aca="false">E11*$F$2</f>
        <v>18775.469924812</v>
      </c>
    </row>
    <row r="12" customFormat="false" ht="12.75" hidden="false" customHeight="false" outlineLevel="0" collapsed="false">
      <c r="A12" s="12" t="s">
        <v>24</v>
      </c>
      <c r="B12" s="13" t="s">
        <v>25</v>
      </c>
      <c r="C12" s="14" t="n">
        <v>45.4887218045113</v>
      </c>
      <c r="D12" s="14" t="n">
        <f aca="false">C12*$D$2</f>
        <v>57.7706766917293</v>
      </c>
      <c r="E12" s="15" t="n">
        <f aca="false">C12*$E$2</f>
        <v>14783.8345864662</v>
      </c>
      <c r="F12" s="16" t="n">
        <f aca="false">E12*$F$2</f>
        <v>18775.469924812</v>
      </c>
    </row>
    <row r="13" customFormat="false" ht="25.5" hidden="false" customHeight="false" outlineLevel="0" collapsed="false">
      <c r="A13" s="12" t="s">
        <v>26</v>
      </c>
      <c r="B13" s="17" t="s">
        <v>27</v>
      </c>
      <c r="C13" s="14" t="n">
        <v>141.503759398496</v>
      </c>
      <c r="D13" s="14" t="n">
        <f aca="false">C13*$D$2</f>
        <v>179.70977443609</v>
      </c>
      <c r="E13" s="15" t="n">
        <f aca="false">C13*$E$2</f>
        <v>45988.7218045113</v>
      </c>
      <c r="F13" s="16" t="n">
        <f aca="false">E13*$F$2</f>
        <v>58405.6766917293</v>
      </c>
    </row>
    <row r="14" customFormat="false" ht="12.75" hidden="false" customHeight="false" outlineLevel="0" collapsed="false">
      <c r="A14" s="12" t="s">
        <v>28</v>
      </c>
      <c r="B14" s="13" t="s">
        <v>29</v>
      </c>
      <c r="C14" s="14" t="n">
        <v>45.4887218045113</v>
      </c>
      <c r="D14" s="14" t="n">
        <f aca="false">C14*$D$2</f>
        <v>57.7706766917293</v>
      </c>
      <c r="E14" s="15" t="n">
        <f aca="false">C14*$E$2</f>
        <v>14783.8345864662</v>
      </c>
      <c r="F14" s="16" t="n">
        <f aca="false">E14*$F$2</f>
        <v>18775.469924812</v>
      </c>
    </row>
    <row r="15" customFormat="false" ht="25.5" hidden="false" customHeight="false" outlineLevel="0" collapsed="false">
      <c r="A15" s="12" t="s">
        <v>30</v>
      </c>
      <c r="B15" s="13" t="s">
        <v>31</v>
      </c>
      <c r="C15" s="14" t="n">
        <v>52.9323308270677</v>
      </c>
      <c r="D15" s="14" t="n">
        <f aca="false">C15*$D$2</f>
        <v>67.224060150376</v>
      </c>
      <c r="E15" s="15" t="n">
        <f aca="false">C15*$E$2</f>
        <v>17203.007518797</v>
      </c>
      <c r="F15" s="16" t="n">
        <f aca="false">E15*$F$2</f>
        <v>21847.8195488722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4" t="n">
        <v>52.9323308270677</v>
      </c>
      <c r="D16" s="14" t="n">
        <f aca="false">C16*$D$2</f>
        <v>67.224060150376</v>
      </c>
      <c r="E16" s="15" t="n">
        <f aca="false">C16*$E$2</f>
        <v>17203.007518797</v>
      </c>
      <c r="F16" s="16" t="n">
        <f aca="false">E16*$F$2</f>
        <v>21847.8195488722</v>
      </c>
    </row>
    <row r="17" customFormat="false" ht="12.75" hidden="false" customHeight="false" outlineLevel="0" collapsed="false">
      <c r="A17" s="12" t="s">
        <v>34</v>
      </c>
      <c r="B17" s="13" t="s">
        <v>35</v>
      </c>
      <c r="C17" s="14" t="n">
        <v>48.3458646616541</v>
      </c>
      <c r="D17" s="14" t="n">
        <f aca="false">C17*$D$2</f>
        <v>61.3992481203008</v>
      </c>
      <c r="E17" s="15" t="n">
        <f aca="false">C17*$E$2</f>
        <v>15712.4060150376</v>
      </c>
      <c r="F17" s="16" t="n">
        <f aca="false">E17*$F$2</f>
        <v>19954.7556390977</v>
      </c>
    </row>
    <row r="18" customFormat="false" ht="12.75" hidden="false" customHeight="false" outlineLevel="0" collapsed="false">
      <c r="A18" s="12" t="s">
        <v>36</v>
      </c>
      <c r="B18" s="17" t="s">
        <v>37</v>
      </c>
      <c r="C18" s="14" t="n">
        <v>136.902255639098</v>
      </c>
      <c r="D18" s="14" t="n">
        <f aca="false">C18*$D$2</f>
        <v>173.865864661654</v>
      </c>
      <c r="E18" s="15" t="n">
        <f aca="false">C18*$E$2</f>
        <v>44493.2330827068</v>
      </c>
      <c r="F18" s="16" t="n">
        <f aca="false">E18*$F$2</f>
        <v>56506.4060150376</v>
      </c>
    </row>
    <row r="19" customFormat="false" ht="25.5" hidden="false" customHeight="false" outlineLevel="0" collapsed="false">
      <c r="A19" s="12" t="s">
        <v>38</v>
      </c>
      <c r="B19" s="17" t="s">
        <v>39</v>
      </c>
      <c r="C19" s="14" t="n">
        <v>136.902255639098</v>
      </c>
      <c r="D19" s="14" t="n">
        <f aca="false">C19*$D$2</f>
        <v>173.865864661654</v>
      </c>
      <c r="E19" s="15" t="n">
        <f aca="false">C19*$E$2</f>
        <v>44493.2330827068</v>
      </c>
      <c r="F19" s="16" t="n">
        <f aca="false">E19*$F$2</f>
        <v>56506.4060150376</v>
      </c>
    </row>
    <row r="20" customFormat="false" ht="25.5" hidden="false" customHeight="false" outlineLevel="0" collapsed="false">
      <c r="A20" s="12" t="s">
        <v>40</v>
      </c>
      <c r="B20" s="13" t="s">
        <v>41</v>
      </c>
      <c r="C20" s="14" t="n">
        <v>51.8796992481203</v>
      </c>
      <c r="D20" s="14" t="n">
        <f aca="false">C20*$D$2</f>
        <v>65.8872180451128</v>
      </c>
      <c r="E20" s="15" t="n">
        <f aca="false">C20*$E$2</f>
        <v>16860.9022556391</v>
      </c>
      <c r="F20" s="16" t="n">
        <f aca="false">E20*$F$2</f>
        <v>21413.3458646617</v>
      </c>
    </row>
    <row r="21" customFormat="false" ht="25.5" hidden="false" customHeight="false" outlineLevel="0" collapsed="false">
      <c r="A21" s="12" t="s">
        <v>42</v>
      </c>
      <c r="B21" s="13" t="s">
        <v>43</v>
      </c>
      <c r="C21" s="14" t="n">
        <v>245.037593984962</v>
      </c>
      <c r="D21" s="14" t="n">
        <f aca="false">C21*$D$2</f>
        <v>311.197744360902</v>
      </c>
      <c r="E21" s="15" t="n">
        <f aca="false">C21*$E$2</f>
        <v>79637.2180451128</v>
      </c>
      <c r="F21" s="16" t="n">
        <f aca="false">E21*$F$2</f>
        <v>101139.266917293</v>
      </c>
    </row>
    <row r="22" customFormat="false" ht="25.5" hidden="false" customHeight="false" outlineLevel="0" collapsed="false">
      <c r="A22" s="12" t="s">
        <v>44</v>
      </c>
      <c r="B22" s="13" t="s">
        <v>45</v>
      </c>
      <c r="C22" s="14" t="n">
        <v>192.12030075188</v>
      </c>
      <c r="D22" s="14" t="n">
        <f aca="false">C22*$D$2</f>
        <v>243.992781954887</v>
      </c>
      <c r="E22" s="15" t="n">
        <f aca="false">C22*$E$2</f>
        <v>62439.0977443609</v>
      </c>
      <c r="F22" s="16" t="n">
        <f aca="false">E22*$F$2</f>
        <v>79297.6541353384</v>
      </c>
    </row>
    <row r="23" customFormat="false" ht="25.5" hidden="false" customHeight="false" outlineLevel="0" collapsed="false">
      <c r="A23" s="12" t="s">
        <v>46</v>
      </c>
      <c r="B23" s="13" t="s">
        <v>47</v>
      </c>
      <c r="C23" s="14" t="n">
        <v>192.12030075188</v>
      </c>
      <c r="D23" s="14" t="n">
        <f aca="false">C23*$D$2</f>
        <v>243.992781954887</v>
      </c>
      <c r="E23" s="15" t="n">
        <f aca="false">C23*$E$2</f>
        <v>62439.0977443609</v>
      </c>
      <c r="F23" s="16" t="n">
        <f aca="false">E23*$F$2</f>
        <v>79297.6541353384</v>
      </c>
    </row>
    <row r="24" customFormat="false" ht="12.75" hidden="false" customHeight="false" outlineLevel="0" collapsed="false">
      <c r="A24" s="12" t="s">
        <v>48</v>
      </c>
      <c r="B24" s="17" t="s">
        <v>49</v>
      </c>
      <c r="C24" s="14" t="n">
        <v>148.781954887218</v>
      </c>
      <c r="D24" s="14" t="n">
        <f aca="false">C24*$D$2</f>
        <v>188.953082706767</v>
      </c>
      <c r="E24" s="15" t="n">
        <f aca="false">C24*$E$2</f>
        <v>48354.1353383459</v>
      </c>
      <c r="F24" s="16" t="n">
        <f aca="false">E24*$F$2</f>
        <v>61409.7518796993</v>
      </c>
    </row>
    <row r="25" customFormat="false" ht="12.75" hidden="false" customHeight="false" outlineLevel="0" collapsed="false">
      <c r="A25" s="12" t="s">
        <v>50</v>
      </c>
      <c r="B25" s="13" t="s">
        <v>51</v>
      </c>
      <c r="C25" s="14" t="n">
        <v>50.3007518796993</v>
      </c>
      <c r="D25" s="14" t="n">
        <f aca="false">C25*$D$2</f>
        <v>63.8819548872181</v>
      </c>
      <c r="E25" s="15" t="n">
        <f aca="false">C25*$E$2</f>
        <v>16347.7443609023</v>
      </c>
      <c r="F25" s="16" t="n">
        <f aca="false">E25*$F$2</f>
        <v>20761.6353383459</v>
      </c>
    </row>
    <row r="26" customFormat="false" ht="12.75" hidden="false" customHeight="false" outlineLevel="0" collapsed="false">
      <c r="A26" s="12" t="s">
        <v>52</v>
      </c>
      <c r="B26" s="13" t="s">
        <v>53</v>
      </c>
      <c r="C26" s="14" t="n">
        <v>50.3007518796993</v>
      </c>
      <c r="D26" s="14" t="n">
        <f aca="false">C26*$D$2</f>
        <v>63.8819548872181</v>
      </c>
      <c r="E26" s="15" t="n">
        <f aca="false">C26*$E$2</f>
        <v>16347.7443609023</v>
      </c>
      <c r="F26" s="16" t="n">
        <f aca="false">E26*$F$2</f>
        <v>20761.6353383459</v>
      </c>
    </row>
    <row r="27" customFormat="false" ht="12.75" hidden="false" customHeight="false" outlineLevel="0" collapsed="false">
      <c r="A27" s="12" t="s">
        <v>54</v>
      </c>
      <c r="B27" s="17" t="s">
        <v>55</v>
      </c>
      <c r="C27" s="14" t="n">
        <v>163.744360902256</v>
      </c>
      <c r="D27" s="14" t="n">
        <f aca="false">C27*$D$2</f>
        <v>207.955338345865</v>
      </c>
      <c r="E27" s="15" t="n">
        <f aca="false">C27*$E$2</f>
        <v>53216.9172932331</v>
      </c>
      <c r="F27" s="16" t="n">
        <f aca="false">E27*$F$2</f>
        <v>67585.484962406</v>
      </c>
    </row>
    <row r="28" customFormat="false" ht="12.75" hidden="false" customHeight="false" outlineLevel="0" collapsed="false">
      <c r="A28" s="12" t="s">
        <v>56</v>
      </c>
      <c r="B28" s="13" t="s">
        <v>57</v>
      </c>
      <c r="C28" s="14" t="n">
        <v>53.2330827067669</v>
      </c>
      <c r="D28" s="14" t="n">
        <f aca="false">C28*$D$2</f>
        <v>67.606015037594</v>
      </c>
      <c r="E28" s="15" t="n">
        <f aca="false">C28*$E$2</f>
        <v>17300.7518796992</v>
      </c>
      <c r="F28" s="16" t="n">
        <f aca="false">E28*$F$2</f>
        <v>21971.954887218</v>
      </c>
    </row>
    <row r="29" customFormat="false" ht="12.75" hidden="false" customHeight="false" outlineLevel="0" collapsed="false">
      <c r="A29" s="12" t="s">
        <v>58</v>
      </c>
      <c r="B29" s="13" t="s">
        <v>59</v>
      </c>
      <c r="C29" s="14" t="n">
        <v>54.6616541353384</v>
      </c>
      <c r="D29" s="14" t="n">
        <f aca="false">C29*$D$2</f>
        <v>69.4203007518797</v>
      </c>
      <c r="E29" s="15" t="n">
        <f aca="false">C29*$E$2</f>
        <v>17765.037593985</v>
      </c>
      <c r="F29" s="16" t="n">
        <f aca="false">E29*$F$2</f>
        <v>22561.5977443609</v>
      </c>
    </row>
    <row r="30" customFormat="false" ht="12.75" hidden="false" customHeight="false" outlineLevel="0" collapsed="false">
      <c r="A30" s="12" t="s">
        <v>60</v>
      </c>
      <c r="B30" s="13" t="s">
        <v>61</v>
      </c>
      <c r="C30" s="14" t="n">
        <v>53.2330827067669</v>
      </c>
      <c r="D30" s="14" t="n">
        <f aca="false">C30*$D$2</f>
        <v>67.606015037594</v>
      </c>
      <c r="E30" s="15" t="n">
        <f aca="false">C30*$E$2</f>
        <v>17300.7518796992</v>
      </c>
      <c r="F30" s="16" t="n">
        <f aca="false">E30*$F$2</f>
        <v>21971.954887218</v>
      </c>
    </row>
    <row r="31" customFormat="false" ht="12.75" hidden="false" customHeight="false" outlineLevel="0" collapsed="false">
      <c r="A31" s="12" t="s">
        <v>62</v>
      </c>
      <c r="B31" s="13" t="s">
        <v>63</v>
      </c>
      <c r="C31" s="14" t="n">
        <v>53.2330827067669</v>
      </c>
      <c r="D31" s="14" t="n">
        <f aca="false">C31*$D$2</f>
        <v>67.606015037594</v>
      </c>
      <c r="E31" s="15" t="n">
        <f aca="false">C31*$E$2</f>
        <v>17300.7518796992</v>
      </c>
      <c r="F31" s="16" t="n">
        <f aca="false">E31*$F$2</f>
        <v>21971.954887218</v>
      </c>
    </row>
    <row r="32" customFormat="false" ht="12.75" hidden="false" customHeight="false" outlineLevel="0" collapsed="false">
      <c r="A32" s="12" t="s">
        <v>64</v>
      </c>
      <c r="B32" s="13" t="s">
        <v>65</v>
      </c>
      <c r="C32" s="14" t="n">
        <v>45.4887218045113</v>
      </c>
      <c r="D32" s="14" t="n">
        <f aca="false">C32*$D$2</f>
        <v>57.7706766917293</v>
      </c>
      <c r="E32" s="15" t="n">
        <f aca="false">C32*$E$2</f>
        <v>14783.8345864662</v>
      </c>
      <c r="F32" s="16" t="n">
        <f aca="false">E32*$F$2</f>
        <v>18775.469924812</v>
      </c>
    </row>
    <row r="33" customFormat="false" ht="25.5" hidden="false" customHeight="false" outlineLevel="0" collapsed="false">
      <c r="A33" s="12" t="s">
        <v>66</v>
      </c>
      <c r="B33" s="13" t="s">
        <v>67</v>
      </c>
      <c r="C33" s="14" t="n">
        <v>47.5187969924812</v>
      </c>
      <c r="D33" s="14" t="n">
        <f aca="false">C33*$D$2</f>
        <v>60.3488721804511</v>
      </c>
      <c r="E33" s="15" t="n">
        <f aca="false">C33*$E$2</f>
        <v>15443.6090225564</v>
      </c>
      <c r="F33" s="16" t="n">
        <f aca="false">E33*$F$2</f>
        <v>19613.3834586466</v>
      </c>
    </row>
    <row r="34" customFormat="false" ht="25.5" hidden="false" customHeight="false" outlineLevel="0" collapsed="false">
      <c r="A34" s="12" t="s">
        <v>68</v>
      </c>
      <c r="B34" s="13" t="s">
        <v>69</v>
      </c>
      <c r="C34" s="14" t="n">
        <v>47.5187969924812</v>
      </c>
      <c r="D34" s="14" t="n">
        <f aca="false">C34*$D$2</f>
        <v>60.3488721804511</v>
      </c>
      <c r="E34" s="15" t="n">
        <f aca="false">C34*$E$2</f>
        <v>15443.6090225564</v>
      </c>
      <c r="F34" s="16" t="n">
        <f aca="false">E34*$F$2</f>
        <v>19613.3834586466</v>
      </c>
    </row>
    <row r="35" customFormat="false" ht="25.5" hidden="false" customHeight="false" outlineLevel="0" collapsed="false">
      <c r="A35" s="12" t="s">
        <v>70</v>
      </c>
      <c r="B35" s="13" t="s">
        <v>71</v>
      </c>
      <c r="C35" s="14" t="n">
        <v>47.5187969924812</v>
      </c>
      <c r="D35" s="14" t="n">
        <f aca="false">C35*$D$2</f>
        <v>60.3488721804511</v>
      </c>
      <c r="E35" s="15" t="n">
        <f aca="false">C35*$E$2</f>
        <v>15443.6090225564</v>
      </c>
      <c r="F35" s="16" t="n">
        <f aca="false">E35*$F$2</f>
        <v>19613.3834586466</v>
      </c>
    </row>
    <row r="36" customFormat="false" ht="25.5" hidden="false" customHeight="false" outlineLevel="0" collapsed="false">
      <c r="A36" s="12" t="s">
        <v>72</v>
      </c>
      <c r="B36" s="13" t="s">
        <v>73</v>
      </c>
      <c r="C36" s="14" t="n">
        <v>47.5187969924812</v>
      </c>
      <c r="D36" s="14" t="n">
        <f aca="false">C36*$D$2</f>
        <v>60.3488721804511</v>
      </c>
      <c r="E36" s="15" t="n">
        <f aca="false">C36*$E$2</f>
        <v>15443.6090225564</v>
      </c>
      <c r="F36" s="16" t="n">
        <f aca="false">E36*$F$2</f>
        <v>19613.3834586466</v>
      </c>
    </row>
    <row r="37" customFormat="false" ht="25.5" hidden="false" customHeight="false" outlineLevel="0" collapsed="false">
      <c r="A37" s="12" t="s">
        <v>74</v>
      </c>
      <c r="B37" s="17" t="s">
        <v>75</v>
      </c>
      <c r="C37" s="14" t="n">
        <v>103.533834586466</v>
      </c>
      <c r="D37" s="14" t="n">
        <f aca="false">C37*$D$2</f>
        <v>131.487969924812</v>
      </c>
      <c r="E37" s="15" t="n">
        <f aca="false">C37*$E$2</f>
        <v>33648.4962406015</v>
      </c>
      <c r="F37" s="16" t="n">
        <f aca="false">E37*$F$2</f>
        <v>42733.5902255639</v>
      </c>
    </row>
    <row r="38" customFormat="false" ht="25.5" hidden="false" customHeight="false" outlineLevel="0" collapsed="false">
      <c r="A38" s="12" t="s">
        <v>76</v>
      </c>
      <c r="B38" s="13" t="s">
        <v>77</v>
      </c>
      <c r="C38" s="14" t="n">
        <v>47.5187969924812</v>
      </c>
      <c r="D38" s="14" t="n">
        <f aca="false">C38*$D$2</f>
        <v>60.3488721804511</v>
      </c>
      <c r="E38" s="15" t="n">
        <f aca="false">C38*$E$2</f>
        <v>15443.6090225564</v>
      </c>
      <c r="F38" s="16" t="n">
        <f aca="false">E38*$F$2</f>
        <v>19613.3834586466</v>
      </c>
    </row>
    <row r="39" customFormat="false" ht="25.5" hidden="false" customHeight="false" outlineLevel="0" collapsed="false">
      <c r="A39" s="12" t="s">
        <v>78</v>
      </c>
      <c r="B39" s="13" t="s">
        <v>79</v>
      </c>
      <c r="C39" s="14" t="n">
        <v>47.5187969924812</v>
      </c>
      <c r="D39" s="14" t="n">
        <f aca="false">C39*$D$2</f>
        <v>60.3488721804511</v>
      </c>
      <c r="E39" s="15" t="n">
        <f aca="false">C39*$E$2</f>
        <v>15443.6090225564</v>
      </c>
      <c r="F39" s="16" t="n">
        <f aca="false">E39*$F$2</f>
        <v>19613.3834586466</v>
      </c>
    </row>
    <row r="40" customFormat="false" ht="25.5" hidden="false" customHeight="false" outlineLevel="0" collapsed="false">
      <c r="A40" s="12" t="s">
        <v>80</v>
      </c>
      <c r="B40" s="13" t="s">
        <v>81</v>
      </c>
      <c r="C40" s="14" t="n">
        <v>47.5187969924812</v>
      </c>
      <c r="D40" s="14" t="n">
        <f aca="false">C40*$D$2</f>
        <v>60.3488721804511</v>
      </c>
      <c r="E40" s="15" t="n">
        <f aca="false">C40*$E$2</f>
        <v>15443.6090225564</v>
      </c>
      <c r="F40" s="16" t="n">
        <f aca="false">E40*$F$2</f>
        <v>19613.3834586466</v>
      </c>
    </row>
    <row r="41" customFormat="false" ht="25.5" hidden="false" customHeight="false" outlineLevel="0" collapsed="false">
      <c r="A41" s="12" t="s">
        <v>82</v>
      </c>
      <c r="B41" s="17" t="s">
        <v>83</v>
      </c>
      <c r="C41" s="14" t="n">
        <v>103.533834586466</v>
      </c>
      <c r="D41" s="14" t="n">
        <f aca="false">C41*$D$2</f>
        <v>131.487969924812</v>
      </c>
      <c r="E41" s="15" t="n">
        <f aca="false">C41*$E$2</f>
        <v>33648.4962406015</v>
      </c>
      <c r="F41" s="16" t="n">
        <f aca="false">E41*$F$2</f>
        <v>42733.5902255639</v>
      </c>
    </row>
    <row r="42" customFormat="false" ht="25.5" hidden="false" customHeight="false" outlineLevel="0" collapsed="false">
      <c r="A42" s="12" t="s">
        <v>84</v>
      </c>
      <c r="B42" s="17" t="s">
        <v>85</v>
      </c>
      <c r="C42" s="14" t="n">
        <v>103.533834586466</v>
      </c>
      <c r="D42" s="14" t="n">
        <f aca="false">C42*$D$2</f>
        <v>131.487969924812</v>
      </c>
      <c r="E42" s="15" t="n">
        <f aca="false">C42*$E$2</f>
        <v>33648.4962406015</v>
      </c>
      <c r="F42" s="16" t="n">
        <f aca="false">E42*$F$2</f>
        <v>42733.5902255639</v>
      </c>
    </row>
    <row r="43" customFormat="false" ht="25.5" hidden="false" customHeight="false" outlineLevel="0" collapsed="false">
      <c r="A43" s="12" t="s">
        <v>86</v>
      </c>
      <c r="B43" s="13" t="s">
        <v>87</v>
      </c>
      <c r="C43" s="14" t="n">
        <v>47.5187969924812</v>
      </c>
      <c r="D43" s="14" t="n">
        <f aca="false">C43*$D$2</f>
        <v>60.3488721804511</v>
      </c>
      <c r="E43" s="15" t="n">
        <f aca="false">C43*$E$2</f>
        <v>15443.6090225564</v>
      </c>
      <c r="F43" s="16" t="n">
        <f aca="false">E43*$F$2</f>
        <v>19613.3834586466</v>
      </c>
    </row>
    <row r="44" customFormat="false" ht="25.5" hidden="false" customHeight="false" outlineLevel="0" collapsed="false">
      <c r="A44" s="12" t="s">
        <v>88</v>
      </c>
      <c r="B44" s="13" t="s">
        <v>89</v>
      </c>
      <c r="C44" s="14" t="n">
        <v>47.5187969924812</v>
      </c>
      <c r="D44" s="14" t="n">
        <f aca="false">C44*$D$2</f>
        <v>60.3488721804511</v>
      </c>
      <c r="E44" s="15" t="n">
        <f aca="false">C44*$E$2</f>
        <v>15443.6090225564</v>
      </c>
      <c r="F44" s="16" t="n">
        <f aca="false">E44*$F$2</f>
        <v>19613.3834586466</v>
      </c>
    </row>
    <row r="45" customFormat="false" ht="25.5" hidden="false" customHeight="false" outlineLevel="0" collapsed="false">
      <c r="A45" s="12" t="s">
        <v>90</v>
      </c>
      <c r="B45" s="17" t="s">
        <v>91</v>
      </c>
      <c r="C45" s="14" t="n">
        <v>103.533834586466</v>
      </c>
      <c r="D45" s="14" t="n">
        <f aca="false">C45*$D$2</f>
        <v>131.487969924812</v>
      </c>
      <c r="E45" s="15" t="n">
        <f aca="false">C45*$E$2</f>
        <v>33648.4962406015</v>
      </c>
      <c r="F45" s="16" t="n">
        <f aca="false">E45*$F$2</f>
        <v>42733.5902255639</v>
      </c>
    </row>
    <row r="46" customFormat="false" ht="25.5" hidden="false" customHeight="false" outlineLevel="0" collapsed="false">
      <c r="A46" s="12" t="s">
        <v>92</v>
      </c>
      <c r="B46" s="13" t="s">
        <v>93</v>
      </c>
      <c r="C46" s="14" t="n">
        <v>47.5187969924812</v>
      </c>
      <c r="D46" s="14" t="n">
        <f aca="false">C46*$D$2</f>
        <v>60.3488721804511</v>
      </c>
      <c r="E46" s="15" t="n">
        <f aca="false">C46*$E$2</f>
        <v>15443.6090225564</v>
      </c>
      <c r="F46" s="16" t="n">
        <f aca="false">E46*$F$2</f>
        <v>19613.3834586466</v>
      </c>
    </row>
    <row r="47" customFormat="false" ht="25.5" hidden="false" customHeight="false" outlineLevel="0" collapsed="false">
      <c r="A47" s="12" t="s">
        <v>94</v>
      </c>
      <c r="B47" s="13" t="s">
        <v>95</v>
      </c>
      <c r="C47" s="14" t="n">
        <v>67.218045112782</v>
      </c>
      <c r="D47" s="14" t="n">
        <f aca="false">C47*$D$2</f>
        <v>85.3669172932331</v>
      </c>
      <c r="E47" s="15" t="n">
        <f aca="false">C47*$E$2</f>
        <v>21845.8646616541</v>
      </c>
      <c r="F47" s="16" t="n">
        <f aca="false">E47*$F$2</f>
        <v>27744.2481203008</v>
      </c>
    </row>
    <row r="48" customFormat="false" ht="25.5" hidden="false" customHeight="false" outlineLevel="0" collapsed="false">
      <c r="A48" s="12" t="s">
        <v>96</v>
      </c>
      <c r="B48" s="13" t="s">
        <v>97</v>
      </c>
      <c r="C48" s="14" t="n">
        <v>67.218045112782</v>
      </c>
      <c r="D48" s="14" t="n">
        <f aca="false">C48*$D$2</f>
        <v>85.3669172932331</v>
      </c>
      <c r="E48" s="15" t="n">
        <f aca="false">C48*$E$2</f>
        <v>21845.8646616541</v>
      </c>
      <c r="F48" s="16" t="n">
        <f aca="false">E48*$F$2</f>
        <v>27744.2481203008</v>
      </c>
    </row>
    <row r="49" customFormat="false" ht="25.5" hidden="false" customHeight="false" outlineLevel="0" collapsed="false">
      <c r="A49" s="12" t="s">
        <v>98</v>
      </c>
      <c r="B49" s="13" t="s">
        <v>99</v>
      </c>
      <c r="C49" s="14" t="n">
        <v>67.218045112782</v>
      </c>
      <c r="D49" s="14" t="n">
        <f aca="false">C49*$D$2</f>
        <v>85.3669172932331</v>
      </c>
      <c r="E49" s="15" t="n">
        <f aca="false">C49*$E$2</f>
        <v>21845.8646616541</v>
      </c>
      <c r="F49" s="16" t="n">
        <f aca="false">E49*$F$2</f>
        <v>27744.2481203008</v>
      </c>
    </row>
    <row r="50" customFormat="false" ht="25.5" hidden="false" customHeight="false" outlineLevel="0" collapsed="false">
      <c r="A50" s="12" t="s">
        <v>100</v>
      </c>
      <c r="B50" s="13" t="s">
        <v>101</v>
      </c>
      <c r="C50" s="14" t="n">
        <v>67.218045112782</v>
      </c>
      <c r="D50" s="14" t="n">
        <f aca="false">C50*$D$2</f>
        <v>85.3669172932331</v>
      </c>
      <c r="E50" s="15" t="n">
        <f aca="false">C50*$E$2</f>
        <v>21845.8646616541</v>
      </c>
      <c r="F50" s="16" t="n">
        <f aca="false">E50*$F$2</f>
        <v>27744.2481203008</v>
      </c>
    </row>
    <row r="51" customFormat="false" ht="12.75" hidden="false" customHeight="false" outlineLevel="0" collapsed="false">
      <c r="A51" s="12" t="s">
        <v>102</v>
      </c>
      <c r="B51" s="13" t="s">
        <v>103</v>
      </c>
      <c r="C51" s="14" t="n">
        <v>54.6616541353384</v>
      </c>
      <c r="D51" s="14" t="n">
        <f aca="false">C51*$D$2</f>
        <v>69.4203007518797</v>
      </c>
      <c r="E51" s="15" t="n">
        <f aca="false">C51*$E$2</f>
        <v>17765.037593985</v>
      </c>
      <c r="F51" s="16" t="n">
        <f aca="false">E51*$F$2</f>
        <v>22561.5977443609</v>
      </c>
    </row>
    <row r="52" customFormat="false" ht="12.75" hidden="false" customHeight="false" outlineLevel="0" collapsed="false">
      <c r="A52" s="12" t="s">
        <v>104</v>
      </c>
      <c r="B52" s="17" t="s">
        <v>105</v>
      </c>
      <c r="C52" s="14" t="n">
        <v>281.84962406015</v>
      </c>
      <c r="D52" s="14" t="n">
        <f aca="false">C52*$D$2</f>
        <v>357.949022556391</v>
      </c>
      <c r="E52" s="15" t="n">
        <f aca="false">C52*$E$2</f>
        <v>91601.1278195489</v>
      </c>
      <c r="F52" s="16" t="n">
        <f aca="false">E52*$F$2</f>
        <v>116333.432330827</v>
      </c>
    </row>
    <row r="53" customFormat="false" ht="25.5" hidden="false" customHeight="false" outlineLevel="0" collapsed="false">
      <c r="A53" s="12" t="s">
        <v>106</v>
      </c>
      <c r="B53" s="17" t="s">
        <v>107</v>
      </c>
      <c r="C53" s="14" t="n">
        <v>128.195488721805</v>
      </c>
      <c r="D53" s="14" t="n">
        <f aca="false">C53*$D$2</f>
        <v>162.808270676692</v>
      </c>
      <c r="E53" s="15" t="n">
        <f aca="false">C53*$E$2</f>
        <v>41663.5338345865</v>
      </c>
      <c r="F53" s="16" t="n">
        <f aca="false">E53*$F$2</f>
        <v>52912.6879699248</v>
      </c>
    </row>
    <row r="54" customFormat="false" ht="25.5" hidden="false" customHeight="false" outlineLevel="0" collapsed="false">
      <c r="A54" s="12" t="s">
        <v>108</v>
      </c>
      <c r="B54" s="17" t="s">
        <v>109</v>
      </c>
      <c r="C54" s="14" t="n">
        <v>128.195488721805</v>
      </c>
      <c r="D54" s="14" t="n">
        <f aca="false">C54*$D$2</f>
        <v>162.808270676692</v>
      </c>
      <c r="E54" s="15" t="n">
        <f aca="false">C54*$E$2</f>
        <v>41663.5338345865</v>
      </c>
      <c r="F54" s="16" t="n">
        <f aca="false">E54*$F$2</f>
        <v>52912.6879699248</v>
      </c>
    </row>
    <row r="55" customFormat="false" ht="25.5" hidden="false" customHeight="false" outlineLevel="0" collapsed="false">
      <c r="A55" s="12" t="s">
        <v>110</v>
      </c>
      <c r="B55" s="17" t="s">
        <v>111</v>
      </c>
      <c r="C55" s="14" t="n">
        <v>128.195488721805</v>
      </c>
      <c r="D55" s="14" t="n">
        <f aca="false">C55*$D$2</f>
        <v>162.808270676692</v>
      </c>
      <c r="E55" s="15" t="n">
        <f aca="false">C55*$E$2</f>
        <v>41663.5338345865</v>
      </c>
      <c r="F55" s="16" t="n">
        <f aca="false">E55*$F$2</f>
        <v>52912.6879699248</v>
      </c>
    </row>
    <row r="56" customFormat="false" ht="12.75" hidden="false" customHeight="false" outlineLevel="0" collapsed="false">
      <c r="A56" s="12" t="s">
        <v>112</v>
      </c>
      <c r="B56" s="17" t="s">
        <v>113</v>
      </c>
      <c r="C56" s="14" t="n">
        <v>76.2406015037594</v>
      </c>
      <c r="D56" s="14" t="n">
        <f aca="false">C56*$D$2</f>
        <v>96.8255639097744</v>
      </c>
      <c r="E56" s="15" t="n">
        <f aca="false">C56*$E$2</f>
        <v>24778.1954887218</v>
      </c>
      <c r="F56" s="16" t="n">
        <f aca="false">E56*$F$2</f>
        <v>31468.3082706767</v>
      </c>
    </row>
    <row r="57" customFormat="false" ht="12.75" hidden="false" customHeight="false" outlineLevel="0" collapsed="false">
      <c r="A57" s="12" t="s">
        <v>114</v>
      </c>
      <c r="B57" s="17" t="s">
        <v>115</v>
      </c>
      <c r="C57" s="14" t="n">
        <v>76.2406015037594</v>
      </c>
      <c r="D57" s="14" t="n">
        <f aca="false">C57*$D$2</f>
        <v>96.8255639097744</v>
      </c>
      <c r="E57" s="15" t="n">
        <f aca="false">C57*$E$2</f>
        <v>24778.1954887218</v>
      </c>
      <c r="F57" s="16" t="n">
        <f aca="false">E57*$F$2</f>
        <v>31468.3082706767</v>
      </c>
    </row>
    <row r="58" customFormat="false" ht="12.75" hidden="false" customHeight="false" outlineLevel="0" collapsed="false">
      <c r="A58" s="12" t="s">
        <v>116</v>
      </c>
      <c r="B58" s="17" t="s">
        <v>117</v>
      </c>
      <c r="C58" s="14" t="n">
        <v>76.2406015037594</v>
      </c>
      <c r="D58" s="14" t="n">
        <f aca="false">C58*$D$2</f>
        <v>96.8255639097744</v>
      </c>
      <c r="E58" s="15" t="n">
        <f aca="false">C58*$E$2</f>
        <v>24778.1954887218</v>
      </c>
      <c r="F58" s="16" t="n">
        <f aca="false">E58*$F$2</f>
        <v>31468.3082706767</v>
      </c>
    </row>
    <row r="59" customFormat="false" ht="12.75" hidden="false" customHeight="false" outlineLevel="0" collapsed="false">
      <c r="A59" s="12" t="s">
        <v>118</v>
      </c>
      <c r="B59" s="17" t="s">
        <v>119</v>
      </c>
      <c r="C59" s="14" t="n">
        <v>76.2406015037594</v>
      </c>
      <c r="D59" s="14" t="n">
        <f aca="false">C59*$D$2</f>
        <v>96.8255639097744</v>
      </c>
      <c r="E59" s="15" t="n">
        <f aca="false">C59*$E$2</f>
        <v>24778.1954887218</v>
      </c>
      <c r="F59" s="16" t="n">
        <f aca="false">E59*$F$2</f>
        <v>31468.3082706767</v>
      </c>
    </row>
    <row r="60" customFormat="false" ht="12.75" hidden="false" customHeight="false" outlineLevel="0" collapsed="false">
      <c r="A60" s="12" t="s">
        <v>120</v>
      </c>
      <c r="B60" s="17" t="s">
        <v>121</v>
      </c>
      <c r="C60" s="14" t="n">
        <v>76.2406015037594</v>
      </c>
      <c r="D60" s="14" t="n">
        <f aca="false">C60*$D$2</f>
        <v>96.8255639097744</v>
      </c>
      <c r="E60" s="15" t="n">
        <f aca="false">C60*$E$2</f>
        <v>24778.1954887218</v>
      </c>
      <c r="F60" s="16" t="n">
        <f aca="false">E60*$F$2</f>
        <v>31468.3082706767</v>
      </c>
    </row>
    <row r="61" customFormat="false" ht="12.75" hidden="false" customHeight="false" outlineLevel="0" collapsed="false">
      <c r="A61" s="12" t="s">
        <v>122</v>
      </c>
      <c r="B61" s="17" t="s">
        <v>123</v>
      </c>
      <c r="C61" s="14" t="n">
        <v>76.2406015037594</v>
      </c>
      <c r="D61" s="14" t="n">
        <f aca="false">C61*$D$2</f>
        <v>96.8255639097744</v>
      </c>
      <c r="E61" s="15" t="n">
        <f aca="false">C61*$E$2</f>
        <v>24778.1954887218</v>
      </c>
      <c r="F61" s="16" t="n">
        <f aca="false">E61*$F$2</f>
        <v>31468.3082706767</v>
      </c>
    </row>
    <row r="62" customFormat="false" ht="12.75" hidden="false" customHeight="false" outlineLevel="0" collapsed="false">
      <c r="A62" s="12" t="s">
        <v>124</v>
      </c>
      <c r="B62" s="17" t="s">
        <v>125</v>
      </c>
      <c r="C62" s="14" t="n">
        <v>76.2406015037594</v>
      </c>
      <c r="D62" s="14" t="n">
        <f aca="false">C62*$D$2</f>
        <v>96.8255639097744</v>
      </c>
      <c r="E62" s="15" t="n">
        <f aca="false">C62*$E$2</f>
        <v>24778.1954887218</v>
      </c>
      <c r="F62" s="16" t="n">
        <f aca="false">E62*$F$2</f>
        <v>31468.3082706767</v>
      </c>
    </row>
    <row r="63" customFormat="false" ht="12.75" hidden="false" customHeight="false" outlineLevel="0" collapsed="false">
      <c r="A63" s="12" t="s">
        <v>126</v>
      </c>
      <c r="B63" s="17" t="s">
        <v>127</v>
      </c>
      <c r="C63" s="14" t="n">
        <v>76.2406015037594</v>
      </c>
      <c r="D63" s="14" t="n">
        <f aca="false">C63*$D$2</f>
        <v>96.8255639097744</v>
      </c>
      <c r="E63" s="15" t="n">
        <f aca="false">C63*$E$2</f>
        <v>24778.1954887218</v>
      </c>
      <c r="F63" s="16" t="n">
        <f aca="false">E63*$F$2</f>
        <v>31468.3082706767</v>
      </c>
    </row>
    <row r="64" customFormat="false" ht="12.75" hidden="false" customHeight="false" outlineLevel="0" collapsed="false">
      <c r="A64" s="12" t="s">
        <v>128</v>
      </c>
      <c r="B64" s="17" t="s">
        <v>129</v>
      </c>
      <c r="C64" s="14" t="n">
        <v>76.2406015037594</v>
      </c>
      <c r="D64" s="14" t="n">
        <f aca="false">C64*$D$2</f>
        <v>96.8255639097744</v>
      </c>
      <c r="E64" s="15" t="n">
        <f aca="false">C64*$E$2</f>
        <v>24778.1954887218</v>
      </c>
      <c r="F64" s="16" t="n">
        <f aca="false">E64*$F$2</f>
        <v>31468.3082706767</v>
      </c>
    </row>
    <row r="65" customFormat="false" ht="12.75" hidden="false" customHeight="false" outlineLevel="0" collapsed="false">
      <c r="A65" s="12" t="s">
        <v>130</v>
      </c>
      <c r="B65" s="17" t="s">
        <v>131</v>
      </c>
      <c r="C65" s="14" t="n">
        <v>58.8721804511278</v>
      </c>
      <c r="D65" s="14" t="n">
        <f aca="false">C65*$D$2</f>
        <v>74.7676691729323</v>
      </c>
      <c r="E65" s="15" t="n">
        <f aca="false">C65*$E$2</f>
        <v>19133.4586466165</v>
      </c>
      <c r="F65" s="16" t="n">
        <f aca="false">E65*$F$2</f>
        <v>24299.492481203</v>
      </c>
    </row>
    <row r="66" customFormat="false" ht="12.75" hidden="false" customHeight="false" outlineLevel="0" collapsed="false">
      <c r="A66" s="12" t="s">
        <v>132</v>
      </c>
      <c r="B66" s="17" t="s">
        <v>133</v>
      </c>
      <c r="C66" s="14" t="n">
        <v>61.1278195488722</v>
      </c>
      <c r="D66" s="14" t="n">
        <f aca="false">C66*$D$2</f>
        <v>77.6323308270677</v>
      </c>
      <c r="E66" s="15" t="n">
        <f aca="false">C66*$E$2</f>
        <v>19866.5413533835</v>
      </c>
      <c r="F66" s="16" t="n">
        <f aca="false">E66*$F$2</f>
        <v>25230.507518797</v>
      </c>
    </row>
    <row r="67" customFormat="false" ht="12.75" hidden="false" customHeight="false" outlineLevel="0" collapsed="false">
      <c r="A67" s="12" t="s">
        <v>134</v>
      </c>
      <c r="B67" s="17" t="s">
        <v>135</v>
      </c>
      <c r="C67" s="14" t="n">
        <v>79.5488721804511</v>
      </c>
      <c r="D67" s="14" t="n">
        <f aca="false">C67*$D$2</f>
        <v>101.027067669173</v>
      </c>
      <c r="E67" s="15" t="n">
        <f aca="false">C67*$E$2</f>
        <v>25853.3834586466</v>
      </c>
      <c r="F67" s="16" t="n">
        <f aca="false">E67*$F$2</f>
        <v>32833.7969924812</v>
      </c>
    </row>
    <row r="68" customFormat="false" ht="12.75" hidden="false" customHeight="false" outlineLevel="0" collapsed="false">
      <c r="A68" s="12" t="s">
        <v>136</v>
      </c>
      <c r="B68" s="13" t="s">
        <v>137</v>
      </c>
      <c r="C68" s="14" t="n">
        <v>64.9624060150376</v>
      </c>
      <c r="D68" s="14" t="n">
        <f aca="false">C68*$D$2</f>
        <v>82.5022556390978</v>
      </c>
      <c r="E68" s="15" t="n">
        <f aca="false">C68*$E$2</f>
        <v>21112.7819548872</v>
      </c>
      <c r="F68" s="16" t="n">
        <f aca="false">E68*$F$2</f>
        <v>26813.2330827068</v>
      </c>
    </row>
    <row r="69" customFormat="false" ht="12.75" hidden="false" customHeight="false" outlineLevel="0" collapsed="false">
      <c r="A69" s="12" t="s">
        <v>138</v>
      </c>
      <c r="B69" s="13" t="s">
        <v>139</v>
      </c>
      <c r="C69" s="14" t="n">
        <v>90.827067669173</v>
      </c>
      <c r="D69" s="14" t="n">
        <f aca="false">C69*$D$2</f>
        <v>115.35037593985</v>
      </c>
      <c r="E69" s="15" t="n">
        <f aca="false">C69*$E$2</f>
        <v>29518.7969924812</v>
      </c>
      <c r="F69" s="16" t="n">
        <f aca="false">E69*$F$2</f>
        <v>37488.8721804511</v>
      </c>
    </row>
    <row r="70" customFormat="false" ht="12.75" hidden="false" customHeight="false" outlineLevel="0" collapsed="false">
      <c r="A70" s="12" t="s">
        <v>140</v>
      </c>
      <c r="B70" s="13" t="s">
        <v>141</v>
      </c>
      <c r="C70" s="14" t="n">
        <v>79.8496240601504</v>
      </c>
      <c r="D70" s="14" t="n">
        <f aca="false">C70*$D$2</f>
        <v>101.409022556391</v>
      </c>
      <c r="E70" s="15" t="n">
        <f aca="false">C70*$E$2</f>
        <v>25951.1278195489</v>
      </c>
      <c r="F70" s="16" t="n">
        <f aca="false">E70*$F$2</f>
        <v>32957.9323308271</v>
      </c>
    </row>
    <row r="71" customFormat="false" ht="12.75" hidden="false" customHeight="false" outlineLevel="0" collapsed="false">
      <c r="A71" s="12" t="s">
        <v>142</v>
      </c>
      <c r="B71" s="13" t="s">
        <v>143</v>
      </c>
      <c r="C71" s="14" t="n">
        <v>71.5789473684211</v>
      </c>
      <c r="D71" s="14" t="n">
        <f aca="false">C71*$D$2</f>
        <v>90.9052631578947</v>
      </c>
      <c r="E71" s="15" t="n">
        <f aca="false">C71*$E$2</f>
        <v>23263.1578947368</v>
      </c>
      <c r="F71" s="16" t="n">
        <f aca="false">E71*$F$2</f>
        <v>29544.2105263158</v>
      </c>
    </row>
    <row r="72" customFormat="false" ht="12.75" hidden="false" customHeight="false" outlineLevel="0" collapsed="false">
      <c r="A72" s="12" t="s">
        <v>144</v>
      </c>
      <c r="B72" s="13" t="s">
        <v>145</v>
      </c>
      <c r="C72" s="14" t="n">
        <v>51.9548872180451</v>
      </c>
      <c r="D72" s="14" t="n">
        <f aca="false">C72*$D$2</f>
        <v>65.9827067669173</v>
      </c>
      <c r="E72" s="15" t="n">
        <f aca="false">C72*$E$2</f>
        <v>16885.3383458647</v>
      </c>
      <c r="F72" s="16" t="n">
        <f aca="false">E72*$F$2</f>
        <v>21444.3796992481</v>
      </c>
    </row>
    <row r="73" customFormat="false" ht="12.75" hidden="false" customHeight="false" outlineLevel="0" collapsed="false">
      <c r="A73" s="12" t="s">
        <v>146</v>
      </c>
      <c r="B73" s="13" t="s">
        <v>147</v>
      </c>
      <c r="C73" s="14" t="n">
        <v>121.278195488722</v>
      </c>
      <c r="D73" s="14" t="n">
        <f aca="false">C73*$D$2</f>
        <v>154.023308270677</v>
      </c>
      <c r="E73" s="15" t="n">
        <f aca="false">C73*$E$2</f>
        <v>39415.4135338346</v>
      </c>
      <c r="F73" s="16" t="n">
        <f aca="false">E73*$F$2</f>
        <v>50057.5751879699</v>
      </c>
    </row>
    <row r="74" customFormat="false" ht="12.75" hidden="false" customHeight="false" outlineLevel="0" collapsed="false">
      <c r="A74" s="12" t="s">
        <v>148</v>
      </c>
      <c r="B74" s="13" t="s">
        <v>145</v>
      </c>
      <c r="C74" s="14" t="n">
        <v>51.9548872180451</v>
      </c>
      <c r="D74" s="14" t="n">
        <f aca="false">C74*$D$2</f>
        <v>65.9827067669173</v>
      </c>
      <c r="E74" s="15" t="n">
        <f aca="false">C74*$E$2</f>
        <v>16885.3383458647</v>
      </c>
      <c r="F74" s="16" t="n">
        <f aca="false">E74*$F$2</f>
        <v>21444.3796992481</v>
      </c>
    </row>
    <row r="75" customFormat="false" ht="12.75" hidden="false" customHeight="false" outlineLevel="0" collapsed="false">
      <c r="A75" s="12" t="s">
        <v>149</v>
      </c>
      <c r="B75" s="13" t="s">
        <v>145</v>
      </c>
      <c r="C75" s="14" t="n">
        <v>51.9548872180451</v>
      </c>
      <c r="D75" s="14" t="n">
        <f aca="false">C75*$D$2</f>
        <v>65.9827067669173</v>
      </c>
      <c r="E75" s="15" t="n">
        <f aca="false">C75*$E$2</f>
        <v>16885.3383458647</v>
      </c>
      <c r="F75" s="16" t="n">
        <f aca="false">E75*$F$2</f>
        <v>21444.3796992481</v>
      </c>
    </row>
    <row r="76" customFormat="false" ht="12.75" hidden="false" customHeight="false" outlineLevel="0" collapsed="false">
      <c r="A76" s="12" t="s">
        <v>150</v>
      </c>
      <c r="B76" s="13" t="s">
        <v>151</v>
      </c>
      <c r="C76" s="14" t="n">
        <v>51.9548872180451</v>
      </c>
      <c r="D76" s="14" t="n">
        <f aca="false">C76*$D$2</f>
        <v>65.9827067669173</v>
      </c>
      <c r="E76" s="15" t="n">
        <f aca="false">C76*$E$2</f>
        <v>16885.3383458647</v>
      </c>
      <c r="F76" s="16" t="n">
        <f aca="false">E76*$F$2</f>
        <v>21444.3796992481</v>
      </c>
    </row>
    <row r="77" customFormat="false" ht="12.75" hidden="false" customHeight="false" outlineLevel="0" collapsed="false">
      <c r="A77" s="12" t="s">
        <v>152</v>
      </c>
      <c r="B77" s="13" t="s">
        <v>153</v>
      </c>
      <c r="C77" s="14" t="n">
        <v>121.278195488722</v>
      </c>
      <c r="D77" s="14" t="n">
        <f aca="false">C77*$D$2</f>
        <v>154.023308270677</v>
      </c>
      <c r="E77" s="15" t="n">
        <f aca="false">C77*$E$2</f>
        <v>39415.4135338346</v>
      </c>
      <c r="F77" s="16" t="n">
        <f aca="false">E77*$F$2</f>
        <v>50057.5751879699</v>
      </c>
    </row>
    <row r="78" customFormat="false" ht="12.75" hidden="false" customHeight="false" outlineLevel="0" collapsed="false">
      <c r="A78" s="12" t="s">
        <v>154</v>
      </c>
      <c r="B78" s="13" t="s">
        <v>155</v>
      </c>
      <c r="C78" s="14" t="n">
        <v>51.9548872180451</v>
      </c>
      <c r="D78" s="14" t="n">
        <f aca="false">C78*$D$2</f>
        <v>65.9827067669173</v>
      </c>
      <c r="E78" s="15" t="n">
        <f aca="false">C78*$E$2</f>
        <v>16885.3383458647</v>
      </c>
      <c r="F78" s="16" t="n">
        <f aca="false">E78*$F$2</f>
        <v>21444.3796992481</v>
      </c>
    </row>
    <row r="79" customFormat="false" ht="12.75" hidden="false" customHeight="false" outlineLevel="0" collapsed="false">
      <c r="A79" s="12" t="s">
        <v>156</v>
      </c>
      <c r="B79" s="13" t="s">
        <v>157</v>
      </c>
      <c r="C79" s="14" t="n">
        <v>121.278195488722</v>
      </c>
      <c r="D79" s="14" t="n">
        <f aca="false">C79*$D$2</f>
        <v>154.023308270677</v>
      </c>
      <c r="E79" s="15" t="n">
        <f aca="false">C79*$E$2</f>
        <v>39415.4135338346</v>
      </c>
      <c r="F79" s="16" t="n">
        <f aca="false">E79*$F$2</f>
        <v>50057.5751879699</v>
      </c>
    </row>
    <row r="80" customFormat="false" ht="12.75" hidden="false" customHeight="false" outlineLevel="0" collapsed="false">
      <c r="A80" s="12" t="s">
        <v>158</v>
      </c>
      <c r="B80" s="13" t="s">
        <v>159</v>
      </c>
      <c r="C80" s="14" t="n">
        <v>51.9548872180451</v>
      </c>
      <c r="D80" s="14" t="n">
        <f aca="false">C80*$D$2</f>
        <v>65.9827067669173</v>
      </c>
      <c r="E80" s="15" t="n">
        <f aca="false">C80*$E$2</f>
        <v>16885.3383458647</v>
      </c>
      <c r="F80" s="16" t="n">
        <f aca="false">E80*$F$2</f>
        <v>21444.3796992481</v>
      </c>
    </row>
    <row r="81" customFormat="false" ht="12.75" hidden="false" customHeight="false" outlineLevel="0" collapsed="false">
      <c r="A81" s="12" t="s">
        <v>160</v>
      </c>
      <c r="B81" s="13" t="s">
        <v>161</v>
      </c>
      <c r="C81" s="14" t="n">
        <v>121.278195488722</v>
      </c>
      <c r="D81" s="14" t="n">
        <f aca="false">C81*$D$2</f>
        <v>154.023308270677</v>
      </c>
      <c r="E81" s="15" t="n">
        <f aca="false">C81*$E$2</f>
        <v>39415.4135338346</v>
      </c>
      <c r="F81" s="16" t="n">
        <f aca="false">E81*$F$2</f>
        <v>50057.5751879699</v>
      </c>
    </row>
    <row r="82" customFormat="false" ht="12.75" hidden="false" customHeight="false" outlineLevel="0" collapsed="false">
      <c r="A82" s="12" t="s">
        <v>162</v>
      </c>
      <c r="B82" s="13" t="s">
        <v>163</v>
      </c>
      <c r="C82" s="14" t="n">
        <v>51.9548872180451</v>
      </c>
      <c r="D82" s="14" t="n">
        <f aca="false">C82*$D$2</f>
        <v>65.9827067669173</v>
      </c>
      <c r="E82" s="15" t="n">
        <f aca="false">C82*$E$2</f>
        <v>16885.3383458647</v>
      </c>
      <c r="F82" s="16" t="n">
        <f aca="false">E82*$F$2</f>
        <v>21444.3796992481</v>
      </c>
    </row>
    <row r="83" customFormat="false" ht="12.75" hidden="false" customHeight="false" outlineLevel="0" collapsed="false">
      <c r="A83" s="12" t="s">
        <v>164</v>
      </c>
      <c r="B83" s="13" t="s">
        <v>165</v>
      </c>
      <c r="C83" s="14" t="n">
        <v>80.4511278195489</v>
      </c>
      <c r="D83" s="14" t="n">
        <f aca="false">C83*$D$2</f>
        <v>102.172932330827</v>
      </c>
      <c r="E83" s="15" t="n">
        <f aca="false">C83*$E$2</f>
        <v>26146.6165413534</v>
      </c>
      <c r="F83" s="16" t="n">
        <f aca="false">E83*$F$2</f>
        <v>33206.2030075188</v>
      </c>
    </row>
    <row r="84" customFormat="false" ht="12.75" hidden="false" customHeight="false" outlineLevel="0" collapsed="false">
      <c r="A84" s="12" t="s">
        <v>166</v>
      </c>
      <c r="B84" s="13" t="s">
        <v>167</v>
      </c>
      <c r="C84" s="14" t="n">
        <v>51.9548872180451</v>
      </c>
      <c r="D84" s="14" t="n">
        <f aca="false">C84*$D$2</f>
        <v>65.9827067669173</v>
      </c>
      <c r="E84" s="15" t="n">
        <f aca="false">C84*$E$2</f>
        <v>16885.3383458647</v>
      </c>
      <c r="F84" s="16" t="n">
        <f aca="false">E84*$F$2</f>
        <v>21444.3796992481</v>
      </c>
    </row>
    <row r="85" customFormat="false" ht="12.75" hidden="false" customHeight="false" outlineLevel="0" collapsed="false">
      <c r="A85" s="12" t="s">
        <v>168</v>
      </c>
      <c r="B85" s="13" t="s">
        <v>169</v>
      </c>
      <c r="C85" s="14" t="n">
        <v>51.9548872180451</v>
      </c>
      <c r="D85" s="14" t="n">
        <f aca="false">C85*$D$2</f>
        <v>65.9827067669173</v>
      </c>
      <c r="E85" s="15" t="n">
        <f aca="false">C85*$E$2</f>
        <v>16885.3383458647</v>
      </c>
      <c r="F85" s="16" t="n">
        <f aca="false">E85*$F$2</f>
        <v>21444.3796992481</v>
      </c>
    </row>
    <row r="86" customFormat="false" ht="12.75" hidden="false" customHeight="false" outlineLevel="0" collapsed="false">
      <c r="A86" s="12" t="s">
        <v>170</v>
      </c>
      <c r="B86" s="13" t="s">
        <v>169</v>
      </c>
      <c r="C86" s="14" t="n">
        <v>51.9548872180451</v>
      </c>
      <c r="D86" s="14" t="n">
        <f aca="false">C86*$D$2</f>
        <v>65.9827067669173</v>
      </c>
      <c r="E86" s="15" t="n">
        <f aca="false">C86*$E$2</f>
        <v>16885.3383458647</v>
      </c>
      <c r="F86" s="16" t="n">
        <f aca="false">E86*$F$2</f>
        <v>21444.3796992481</v>
      </c>
    </row>
    <row r="87" customFormat="false" ht="12.75" hidden="false" customHeight="false" outlineLevel="0" collapsed="false">
      <c r="A87" s="12" t="s">
        <v>171</v>
      </c>
      <c r="B87" s="13" t="s">
        <v>169</v>
      </c>
      <c r="C87" s="14" t="n">
        <v>51.9548872180451</v>
      </c>
      <c r="D87" s="14" t="n">
        <f aca="false">C87*$D$2</f>
        <v>65.9827067669173</v>
      </c>
      <c r="E87" s="15" t="n">
        <f aca="false">C87*$E$2</f>
        <v>16885.3383458647</v>
      </c>
      <c r="F87" s="16" t="n">
        <f aca="false">E87*$F$2</f>
        <v>21444.3796992481</v>
      </c>
    </row>
    <row r="88" customFormat="false" ht="12.75" hidden="false" customHeight="false" outlineLevel="0" collapsed="false">
      <c r="A88" s="12" t="s">
        <v>172</v>
      </c>
      <c r="B88" s="13" t="s">
        <v>169</v>
      </c>
      <c r="C88" s="14" t="n">
        <v>51.9548872180451</v>
      </c>
      <c r="D88" s="14" t="n">
        <f aca="false">C88*$D$2</f>
        <v>65.9827067669173</v>
      </c>
      <c r="E88" s="15" t="n">
        <f aca="false">C88*$E$2</f>
        <v>16885.3383458647</v>
      </c>
      <c r="F88" s="16" t="n">
        <f aca="false">E88*$F$2</f>
        <v>21444.3796992481</v>
      </c>
    </row>
    <row r="89" customFormat="false" ht="12.75" hidden="false" customHeight="false" outlineLevel="0" collapsed="false">
      <c r="A89" s="12" t="s">
        <v>173</v>
      </c>
      <c r="B89" s="13" t="s">
        <v>169</v>
      </c>
      <c r="C89" s="14" t="n">
        <v>83.0827067669173</v>
      </c>
      <c r="D89" s="14" t="n">
        <f aca="false">C89*$D$2</f>
        <v>105.515037593985</v>
      </c>
      <c r="E89" s="15" t="n">
        <f aca="false">C89*$E$2</f>
        <v>27001.8796992481</v>
      </c>
      <c r="F89" s="16" t="n">
        <f aca="false">E89*$F$2</f>
        <v>34292.3872180451</v>
      </c>
    </row>
    <row r="90" customFormat="false" ht="12.75" hidden="false" customHeight="false" outlineLevel="0" collapsed="false">
      <c r="A90" s="12" t="s">
        <v>174</v>
      </c>
      <c r="B90" s="13" t="s">
        <v>169</v>
      </c>
      <c r="C90" s="14" t="n">
        <v>51.9548872180451</v>
      </c>
      <c r="D90" s="14" t="n">
        <f aca="false">C90*$D$2</f>
        <v>65.9827067669173</v>
      </c>
      <c r="E90" s="15" t="n">
        <f aca="false">C90*$E$2</f>
        <v>16885.3383458647</v>
      </c>
      <c r="F90" s="16" t="n">
        <f aca="false">E90*$F$2</f>
        <v>21444.3796992481</v>
      </c>
    </row>
    <row r="91" customFormat="false" ht="12.75" hidden="false" customHeight="false" outlineLevel="0" collapsed="false">
      <c r="A91" s="12" t="s">
        <v>175</v>
      </c>
      <c r="B91" s="17" t="s">
        <v>169</v>
      </c>
      <c r="C91" s="14" t="n">
        <v>51.9548872180451</v>
      </c>
      <c r="D91" s="14" t="n">
        <f aca="false">C91*$D$2</f>
        <v>65.9827067669173</v>
      </c>
      <c r="E91" s="15" t="n">
        <f aca="false">C91*$E$2</f>
        <v>16885.3383458647</v>
      </c>
      <c r="F91" s="16" t="n">
        <f aca="false">E91*$F$2</f>
        <v>21444.3796992481</v>
      </c>
    </row>
    <row r="92" customFormat="false" ht="12.75" hidden="false" customHeight="false" outlineLevel="0" collapsed="false">
      <c r="A92" s="12" t="s">
        <v>176</v>
      </c>
      <c r="B92" s="13" t="s">
        <v>177</v>
      </c>
      <c r="C92" s="14" t="n">
        <v>121.278195488722</v>
      </c>
      <c r="D92" s="14" t="n">
        <f aca="false">C92*$D$2</f>
        <v>154.023308270677</v>
      </c>
      <c r="E92" s="15" t="n">
        <f aca="false">C92*$E$2</f>
        <v>39415.4135338346</v>
      </c>
      <c r="F92" s="16" t="n">
        <f aca="false">E92*$F$2</f>
        <v>50057.5751879699</v>
      </c>
    </row>
    <row r="93" customFormat="false" ht="12.75" hidden="false" customHeight="false" outlineLevel="0" collapsed="false">
      <c r="A93" s="12" t="s">
        <v>178</v>
      </c>
      <c r="B93" s="13" t="s">
        <v>179</v>
      </c>
      <c r="C93" s="14" t="n">
        <v>51.9548872180451</v>
      </c>
      <c r="D93" s="14" t="n">
        <f aca="false">C93*$D$2</f>
        <v>65.9827067669173</v>
      </c>
      <c r="E93" s="15" t="n">
        <f aca="false">C93*$E$2</f>
        <v>16885.3383458647</v>
      </c>
      <c r="F93" s="16" t="n">
        <f aca="false">E93*$F$2</f>
        <v>21444.3796992481</v>
      </c>
    </row>
    <row r="94" customFormat="false" ht="12.75" hidden="false" customHeight="false" outlineLevel="0" collapsed="false">
      <c r="A94" s="12" t="s">
        <v>180</v>
      </c>
      <c r="B94" s="13" t="s">
        <v>181</v>
      </c>
      <c r="C94" s="14" t="n">
        <v>121.278195488722</v>
      </c>
      <c r="D94" s="14" t="n">
        <f aca="false">C94*$D$2</f>
        <v>154.023308270677</v>
      </c>
      <c r="E94" s="15" t="n">
        <f aca="false">C94*$E$2</f>
        <v>39415.4135338346</v>
      </c>
      <c r="F94" s="16" t="n">
        <f aca="false">E94*$F$2</f>
        <v>50057.5751879699</v>
      </c>
    </row>
    <row r="95" customFormat="false" ht="12.75" hidden="false" customHeight="false" outlineLevel="0" collapsed="false">
      <c r="A95" s="12" t="s">
        <v>182</v>
      </c>
      <c r="B95" s="13" t="s">
        <v>183</v>
      </c>
      <c r="C95" s="14" t="n">
        <v>62.6315789473684</v>
      </c>
      <c r="D95" s="14" t="n">
        <f aca="false">C95*$D$2</f>
        <v>79.5421052631579</v>
      </c>
      <c r="E95" s="15" t="n">
        <f aca="false">C95*$E$2</f>
        <v>20355.2631578947</v>
      </c>
      <c r="F95" s="16" t="n">
        <f aca="false">E95*$F$2</f>
        <v>25851.1842105263</v>
      </c>
    </row>
    <row r="96" customFormat="false" ht="12.75" hidden="false" customHeight="false" outlineLevel="0" collapsed="false">
      <c r="A96" s="12" t="s">
        <v>184</v>
      </c>
      <c r="B96" s="13" t="s">
        <v>169</v>
      </c>
      <c r="C96" s="14" t="n">
        <v>51.9548872180451</v>
      </c>
      <c r="D96" s="14" t="n">
        <f aca="false">C96*$D$2</f>
        <v>65.9827067669173</v>
      </c>
      <c r="E96" s="15" t="n">
        <f aca="false">C96*$E$2</f>
        <v>16885.3383458647</v>
      </c>
      <c r="F96" s="16" t="n">
        <f aca="false">E96*$F$2</f>
        <v>21444.3796992481</v>
      </c>
    </row>
    <row r="97" customFormat="false" ht="12.75" hidden="false" customHeight="false" outlineLevel="0" collapsed="false">
      <c r="A97" s="12" t="s">
        <v>185</v>
      </c>
      <c r="B97" s="13" t="s">
        <v>186</v>
      </c>
      <c r="C97" s="14" t="n">
        <v>51.9548872180451</v>
      </c>
      <c r="D97" s="14" t="n">
        <f aca="false">C97*$D$2</f>
        <v>65.9827067669173</v>
      </c>
      <c r="E97" s="15" t="n">
        <f aca="false">C97*$E$2</f>
        <v>16885.3383458647</v>
      </c>
      <c r="F97" s="16" t="n">
        <f aca="false">E97*$F$2</f>
        <v>21444.3796992481</v>
      </c>
    </row>
    <row r="98" customFormat="false" ht="12.75" hidden="false" customHeight="false" outlineLevel="0" collapsed="false">
      <c r="A98" s="12" t="s">
        <v>187</v>
      </c>
      <c r="B98" s="13" t="s">
        <v>188</v>
      </c>
      <c r="C98" s="14" t="n">
        <v>51.9548872180451</v>
      </c>
      <c r="D98" s="14" t="n">
        <f aca="false">C98*$D$2</f>
        <v>65.9827067669173</v>
      </c>
      <c r="E98" s="15" t="n">
        <f aca="false">C98*$E$2</f>
        <v>16885.3383458647</v>
      </c>
      <c r="F98" s="16" t="n">
        <f aca="false">E98*$F$2</f>
        <v>21444.3796992481</v>
      </c>
    </row>
    <row r="99" customFormat="false" ht="12.75" hidden="false" customHeight="false" outlineLevel="0" collapsed="false">
      <c r="A99" s="12" t="s">
        <v>189</v>
      </c>
      <c r="B99" s="13" t="s">
        <v>190</v>
      </c>
      <c r="C99" s="14" t="n">
        <v>121.278195488722</v>
      </c>
      <c r="D99" s="14" t="n">
        <f aca="false">C99*$D$2</f>
        <v>154.023308270677</v>
      </c>
      <c r="E99" s="15" t="n">
        <f aca="false">C99*$E$2</f>
        <v>39415.4135338346</v>
      </c>
      <c r="F99" s="16" t="n">
        <f aca="false">E99*$F$2</f>
        <v>50057.5751879699</v>
      </c>
    </row>
    <row r="100" customFormat="false" ht="12.75" hidden="false" customHeight="false" outlineLevel="0" collapsed="false">
      <c r="A100" s="12" t="s">
        <v>191</v>
      </c>
      <c r="B100" s="13" t="s">
        <v>169</v>
      </c>
      <c r="C100" s="14" t="n">
        <v>51.9548872180451</v>
      </c>
      <c r="D100" s="14" t="n">
        <f aca="false">C100*$D$2</f>
        <v>65.9827067669173</v>
      </c>
      <c r="E100" s="15" t="n">
        <f aca="false">C100*$E$2</f>
        <v>16885.3383458647</v>
      </c>
      <c r="F100" s="16" t="n">
        <f aca="false">E100*$F$2</f>
        <v>21444.3796992481</v>
      </c>
    </row>
    <row r="101" customFormat="false" ht="12.75" hidden="false" customHeight="false" outlineLevel="0" collapsed="false">
      <c r="A101" s="12" t="s">
        <v>192</v>
      </c>
      <c r="B101" s="13" t="s">
        <v>155</v>
      </c>
      <c r="C101" s="14" t="n">
        <v>51.9548872180451</v>
      </c>
      <c r="D101" s="14" t="n">
        <f aca="false">C101*$D$2</f>
        <v>65.9827067669173</v>
      </c>
      <c r="E101" s="15" t="n">
        <f aca="false">C101*$E$2</f>
        <v>16885.3383458647</v>
      </c>
      <c r="F101" s="16" t="n">
        <f aca="false">E101*$F$2</f>
        <v>21444.3796992481</v>
      </c>
    </row>
    <row r="102" customFormat="false" ht="12.75" hidden="false" customHeight="false" outlineLevel="0" collapsed="false">
      <c r="A102" s="12" t="s">
        <v>193</v>
      </c>
      <c r="B102" s="13" t="s">
        <v>159</v>
      </c>
      <c r="C102" s="14" t="n">
        <v>51.9548872180451</v>
      </c>
      <c r="D102" s="14" t="n">
        <f aca="false">C102*$D$2</f>
        <v>65.9827067669173</v>
      </c>
      <c r="E102" s="15" t="n">
        <f aca="false">C102*$E$2</f>
        <v>16885.3383458647</v>
      </c>
      <c r="F102" s="16" t="n">
        <f aca="false">E102*$F$2</f>
        <v>21444.3796992481</v>
      </c>
    </row>
    <row r="103" customFormat="false" ht="12.75" hidden="false" customHeight="false" outlineLevel="0" collapsed="false">
      <c r="A103" s="12" t="s">
        <v>194</v>
      </c>
      <c r="B103" s="13" t="s">
        <v>155</v>
      </c>
      <c r="C103" s="14" t="n">
        <v>51.9548872180451</v>
      </c>
      <c r="D103" s="14" t="n">
        <f aca="false">C103*$D$2</f>
        <v>65.9827067669173</v>
      </c>
      <c r="E103" s="15" t="n">
        <f aca="false">C103*$E$2</f>
        <v>16885.3383458647</v>
      </c>
      <c r="F103" s="16" t="n">
        <f aca="false">E103*$F$2</f>
        <v>21444.3796992481</v>
      </c>
    </row>
    <row r="104" customFormat="false" ht="12.75" hidden="false" customHeight="false" outlineLevel="0" collapsed="false">
      <c r="A104" s="12" t="s">
        <v>195</v>
      </c>
      <c r="B104" s="13" t="s">
        <v>159</v>
      </c>
      <c r="C104" s="14" t="n">
        <v>51.9548872180451</v>
      </c>
      <c r="D104" s="14" t="n">
        <f aca="false">C104*$D$2</f>
        <v>65.9827067669173</v>
      </c>
      <c r="E104" s="15" t="n">
        <f aca="false">C104*$E$2</f>
        <v>16885.3383458647</v>
      </c>
      <c r="F104" s="16" t="n">
        <f aca="false">E104*$F$2</f>
        <v>21444.3796992481</v>
      </c>
    </row>
    <row r="105" customFormat="false" ht="12.75" hidden="false" customHeight="false" outlineLevel="0" collapsed="false">
      <c r="A105" s="12" t="s">
        <v>196</v>
      </c>
      <c r="B105" s="13" t="s">
        <v>197</v>
      </c>
      <c r="C105" s="14" t="n">
        <v>51.9548872180451</v>
      </c>
      <c r="D105" s="14" t="n">
        <f aca="false">C105*$D$2</f>
        <v>65.9827067669173</v>
      </c>
      <c r="E105" s="15" t="n">
        <f aca="false">C105*$E$2</f>
        <v>16885.3383458647</v>
      </c>
      <c r="F105" s="16" t="n">
        <f aca="false">E105*$F$2</f>
        <v>21444.3796992481</v>
      </c>
    </row>
    <row r="106" customFormat="false" ht="12.75" hidden="false" customHeight="false" outlineLevel="0" collapsed="false">
      <c r="A106" s="12" t="s">
        <v>198</v>
      </c>
      <c r="B106" s="13" t="s">
        <v>199</v>
      </c>
      <c r="C106" s="14" t="n">
        <v>114.511278195489</v>
      </c>
      <c r="D106" s="14" t="n">
        <f aca="false">C106*$D$2</f>
        <v>145.429323308271</v>
      </c>
      <c r="E106" s="15" t="n">
        <f aca="false">C106*$E$2</f>
        <v>37216.1654135338</v>
      </c>
      <c r="F106" s="16" t="n">
        <f aca="false">E106*$F$2</f>
        <v>47264.530075188</v>
      </c>
    </row>
    <row r="107" customFormat="false" ht="12.75" hidden="false" customHeight="false" outlineLevel="0" collapsed="false">
      <c r="A107" s="12" t="s">
        <v>200</v>
      </c>
      <c r="B107" s="13" t="s">
        <v>201</v>
      </c>
      <c r="C107" s="14" t="n">
        <v>121.804511278196</v>
      </c>
      <c r="D107" s="14" t="n">
        <f aca="false">C107*$D$2</f>
        <v>154.691729323308</v>
      </c>
      <c r="E107" s="15" t="n">
        <f aca="false">C107*$E$2</f>
        <v>39586.4661654135</v>
      </c>
      <c r="F107" s="16" t="n">
        <f aca="false">E107*$F$2</f>
        <v>50274.8120300752</v>
      </c>
    </row>
    <row r="108" customFormat="false" ht="12.75" hidden="false" customHeight="false" outlineLevel="0" collapsed="false">
      <c r="A108" s="12" t="s">
        <v>202</v>
      </c>
      <c r="B108" s="13" t="s">
        <v>203</v>
      </c>
      <c r="C108" s="14" t="n">
        <v>51.9548872180451</v>
      </c>
      <c r="D108" s="14" t="n">
        <f aca="false">C108*$D$2</f>
        <v>65.9827067669173</v>
      </c>
      <c r="E108" s="15" t="n">
        <f aca="false">C108*$E$2</f>
        <v>16885.3383458647</v>
      </c>
      <c r="F108" s="16" t="n">
        <f aca="false">E108*$F$2</f>
        <v>21444.3796992481</v>
      </c>
    </row>
    <row r="109" customFormat="false" ht="12.75" hidden="false" customHeight="false" outlineLevel="0" collapsed="false">
      <c r="A109" s="12" t="s">
        <v>204</v>
      </c>
      <c r="B109" s="13" t="s">
        <v>205</v>
      </c>
      <c r="C109" s="14" t="n">
        <v>51.9548872180451</v>
      </c>
      <c r="D109" s="14" t="n">
        <f aca="false">C109*$D$2</f>
        <v>65.9827067669173</v>
      </c>
      <c r="E109" s="15" t="n">
        <f aca="false">C109*$E$2</f>
        <v>16885.3383458647</v>
      </c>
      <c r="F109" s="16" t="n">
        <f aca="false">E109*$F$2</f>
        <v>21444.3796992481</v>
      </c>
    </row>
    <row r="110" customFormat="false" ht="12.75" hidden="false" customHeight="false" outlineLevel="0" collapsed="false">
      <c r="A110" s="12" t="s">
        <v>206</v>
      </c>
      <c r="B110" s="13" t="s">
        <v>205</v>
      </c>
      <c r="C110" s="14" t="n">
        <v>51.9548872180451</v>
      </c>
      <c r="D110" s="14" t="n">
        <f aca="false">C110*$D$2</f>
        <v>65.9827067669173</v>
      </c>
      <c r="E110" s="15" t="n">
        <f aca="false">C110*$E$2</f>
        <v>16885.3383458647</v>
      </c>
      <c r="F110" s="16" t="n">
        <f aca="false">E110*$F$2</f>
        <v>21444.3796992481</v>
      </c>
    </row>
    <row r="111" customFormat="false" ht="12.75" hidden="false" customHeight="false" outlineLevel="0" collapsed="false">
      <c r="A111" s="12" t="s">
        <v>207</v>
      </c>
      <c r="B111" s="13" t="s">
        <v>208</v>
      </c>
      <c r="C111" s="14" t="n">
        <v>121.278195488722</v>
      </c>
      <c r="D111" s="14" t="n">
        <f aca="false">C111*$D$2</f>
        <v>154.023308270677</v>
      </c>
      <c r="E111" s="15" t="n">
        <f aca="false">C111*$E$2</f>
        <v>39415.4135338346</v>
      </c>
      <c r="F111" s="16" t="n">
        <f aca="false">E111*$F$2</f>
        <v>50057.5751879699</v>
      </c>
    </row>
    <row r="112" customFormat="false" ht="12.75" hidden="false" customHeight="false" outlineLevel="0" collapsed="false">
      <c r="A112" s="12" t="s">
        <v>209</v>
      </c>
      <c r="B112" s="13" t="s">
        <v>210</v>
      </c>
      <c r="C112" s="14" t="n">
        <v>51.9548872180451</v>
      </c>
      <c r="D112" s="14" t="n">
        <f aca="false">C112*$D$2</f>
        <v>65.9827067669173</v>
      </c>
      <c r="E112" s="15" t="n">
        <f aca="false">C112*$E$2</f>
        <v>16885.3383458647</v>
      </c>
      <c r="F112" s="16" t="n">
        <f aca="false">E112*$F$2</f>
        <v>21444.3796992481</v>
      </c>
    </row>
    <row r="113" customFormat="false" ht="12.75" hidden="false" customHeight="false" outlineLevel="0" collapsed="false">
      <c r="A113" s="12" t="s">
        <v>211</v>
      </c>
      <c r="B113" s="13" t="s">
        <v>212</v>
      </c>
      <c r="C113" s="14" t="n">
        <v>51.9548872180451</v>
      </c>
      <c r="D113" s="14" t="n">
        <f aca="false">C113*$D$2</f>
        <v>65.9827067669173</v>
      </c>
      <c r="E113" s="15" t="n">
        <f aca="false">C113*$E$2</f>
        <v>16885.3383458647</v>
      </c>
      <c r="F113" s="16" t="n">
        <f aca="false">E113*$F$2</f>
        <v>21444.3796992481</v>
      </c>
    </row>
    <row r="114" customFormat="false" ht="12.75" hidden="false" customHeight="false" outlineLevel="0" collapsed="false">
      <c r="A114" s="12" t="s">
        <v>213</v>
      </c>
      <c r="B114" s="13" t="s">
        <v>214</v>
      </c>
      <c r="C114" s="14" t="n">
        <v>51.9548872180451</v>
      </c>
      <c r="D114" s="14" t="n">
        <f aca="false">C114*$D$2</f>
        <v>65.9827067669173</v>
      </c>
      <c r="E114" s="15" t="n">
        <f aca="false">C114*$E$2</f>
        <v>16885.3383458647</v>
      </c>
      <c r="F114" s="16" t="n">
        <f aca="false">E114*$F$2</f>
        <v>21444.3796992481</v>
      </c>
    </row>
    <row r="115" customFormat="false" ht="12.75" hidden="false" customHeight="false" outlineLevel="0" collapsed="false">
      <c r="A115" s="12" t="s">
        <v>215</v>
      </c>
      <c r="B115" s="13" t="s">
        <v>214</v>
      </c>
      <c r="C115" s="14" t="n">
        <v>51.9548872180451</v>
      </c>
      <c r="D115" s="14" t="n">
        <f aca="false">C115*$D$2</f>
        <v>65.9827067669173</v>
      </c>
      <c r="E115" s="15" t="n">
        <f aca="false">C115*$E$2</f>
        <v>16885.3383458647</v>
      </c>
      <c r="F115" s="16" t="n">
        <f aca="false">E115*$F$2</f>
        <v>21444.3796992481</v>
      </c>
    </row>
    <row r="116" customFormat="false" ht="12.75" hidden="false" customHeight="false" outlineLevel="0" collapsed="false">
      <c r="A116" s="12" t="s">
        <v>216</v>
      </c>
      <c r="B116" s="13" t="s">
        <v>217</v>
      </c>
      <c r="C116" s="14" t="n">
        <v>121.278195488722</v>
      </c>
      <c r="D116" s="14" t="n">
        <f aca="false">C116*$D$2</f>
        <v>154.023308270677</v>
      </c>
      <c r="E116" s="15" t="n">
        <f aca="false">C116*$E$2</f>
        <v>39415.4135338346</v>
      </c>
      <c r="F116" s="16" t="n">
        <f aca="false">E116*$F$2</f>
        <v>50057.5751879699</v>
      </c>
    </row>
    <row r="117" customFormat="false" ht="12.75" hidden="false" customHeight="false" outlineLevel="0" collapsed="false">
      <c r="A117" s="12" t="s">
        <v>218</v>
      </c>
      <c r="B117" s="13" t="s">
        <v>219</v>
      </c>
      <c r="C117" s="14" t="n">
        <v>51.9548872180451</v>
      </c>
      <c r="D117" s="14" t="n">
        <f aca="false">C117*$D$2</f>
        <v>65.9827067669173</v>
      </c>
      <c r="E117" s="15" t="n">
        <f aca="false">C117*$E$2</f>
        <v>16885.3383458647</v>
      </c>
      <c r="F117" s="16" t="n">
        <f aca="false">E117*$F$2</f>
        <v>21444.3796992481</v>
      </c>
    </row>
    <row r="118" customFormat="false" ht="12.75" hidden="false" customHeight="false" outlineLevel="0" collapsed="false">
      <c r="A118" s="12" t="s">
        <v>220</v>
      </c>
      <c r="B118" s="13" t="s">
        <v>221</v>
      </c>
      <c r="C118" s="14" t="n">
        <v>51.9548872180451</v>
      </c>
      <c r="D118" s="14" t="n">
        <f aca="false">C118*$D$2</f>
        <v>65.9827067669173</v>
      </c>
      <c r="E118" s="15" t="n">
        <f aca="false">C118*$E$2</f>
        <v>16885.3383458647</v>
      </c>
      <c r="F118" s="16" t="n">
        <f aca="false">E118*$F$2</f>
        <v>21444.3796992481</v>
      </c>
    </row>
    <row r="119" customFormat="false" ht="12.75" hidden="false" customHeight="false" outlineLevel="0" collapsed="false">
      <c r="A119" s="12" t="s">
        <v>222</v>
      </c>
      <c r="B119" s="13" t="s">
        <v>223</v>
      </c>
      <c r="C119" s="14" t="n">
        <v>51.9548872180451</v>
      </c>
      <c r="D119" s="14" t="n">
        <f aca="false">C119*$D$2</f>
        <v>65.9827067669173</v>
      </c>
      <c r="E119" s="15" t="n">
        <f aca="false">C119*$E$2</f>
        <v>16885.3383458647</v>
      </c>
      <c r="F119" s="16" t="n">
        <f aca="false">E119*$F$2</f>
        <v>21444.3796992481</v>
      </c>
    </row>
    <row r="120" customFormat="false" ht="12.75" hidden="false" customHeight="false" outlineLevel="0" collapsed="false">
      <c r="A120" s="12" t="s">
        <v>224</v>
      </c>
      <c r="B120" s="13" t="s">
        <v>223</v>
      </c>
      <c r="C120" s="14" t="n">
        <v>51.9548872180451</v>
      </c>
      <c r="D120" s="14" t="n">
        <f aca="false">C120*$D$2</f>
        <v>65.9827067669173</v>
      </c>
      <c r="E120" s="15" t="n">
        <f aca="false">C120*$E$2</f>
        <v>16885.3383458647</v>
      </c>
      <c r="F120" s="16" t="n">
        <f aca="false">E120*$F$2</f>
        <v>21444.3796992481</v>
      </c>
    </row>
    <row r="121" customFormat="false" ht="12.75" hidden="false" customHeight="false" outlineLevel="0" collapsed="false">
      <c r="A121" s="12" t="s">
        <v>225</v>
      </c>
      <c r="B121" s="13" t="s">
        <v>226</v>
      </c>
      <c r="C121" s="14" t="n">
        <v>121.278195488722</v>
      </c>
      <c r="D121" s="14" t="n">
        <f aca="false">C121*$D$2</f>
        <v>154.023308270677</v>
      </c>
      <c r="E121" s="15" t="n">
        <f aca="false">C121*$E$2</f>
        <v>39415.4135338346</v>
      </c>
      <c r="F121" s="16" t="n">
        <f aca="false">E121*$F$2</f>
        <v>50057.5751879699</v>
      </c>
    </row>
    <row r="122" customFormat="false" ht="12.75" hidden="false" customHeight="false" outlineLevel="0" collapsed="false">
      <c r="A122" s="12" t="s">
        <v>227</v>
      </c>
      <c r="B122" s="13" t="s">
        <v>228</v>
      </c>
      <c r="C122" s="14" t="n">
        <v>51.9548872180451</v>
      </c>
      <c r="D122" s="14" t="n">
        <f aca="false">C122*$D$2</f>
        <v>65.9827067669173</v>
      </c>
      <c r="E122" s="15" t="n">
        <f aca="false">C122*$E$2</f>
        <v>16885.3383458647</v>
      </c>
      <c r="F122" s="16" t="n">
        <f aca="false">E122*$F$2</f>
        <v>21444.3796992481</v>
      </c>
    </row>
    <row r="123" customFormat="false" ht="12.75" hidden="false" customHeight="false" outlineLevel="0" collapsed="false">
      <c r="A123" s="12" t="s">
        <v>229</v>
      </c>
      <c r="B123" s="13" t="s">
        <v>230</v>
      </c>
      <c r="C123" s="14" t="n">
        <v>63.7593984962406</v>
      </c>
      <c r="D123" s="14" t="n">
        <f aca="false">C123*$D$2</f>
        <v>80.9744360902256</v>
      </c>
      <c r="E123" s="15" t="n">
        <f aca="false">C123*$E$2</f>
        <v>20721.8045112782</v>
      </c>
      <c r="F123" s="16" t="n">
        <f aca="false">E123*$F$2</f>
        <v>26316.6917293233</v>
      </c>
    </row>
    <row r="124" customFormat="false" ht="12.75" hidden="false" customHeight="false" outlineLevel="0" collapsed="false">
      <c r="A124" s="12" t="s">
        <v>231</v>
      </c>
      <c r="B124" s="13" t="s">
        <v>232</v>
      </c>
      <c r="C124" s="14" t="n">
        <v>63.7593984962406</v>
      </c>
      <c r="D124" s="14" t="n">
        <f aca="false">C124*$D$2</f>
        <v>80.9744360902256</v>
      </c>
      <c r="E124" s="15" t="n">
        <f aca="false">C124*$E$2</f>
        <v>20721.8045112782</v>
      </c>
      <c r="F124" s="16" t="n">
        <f aca="false">E124*$F$2</f>
        <v>26316.6917293233</v>
      </c>
    </row>
    <row r="125" customFormat="false" ht="12.75" hidden="false" customHeight="false" outlineLevel="0" collapsed="false">
      <c r="A125" s="12" t="s">
        <v>233</v>
      </c>
      <c r="B125" s="13" t="s">
        <v>223</v>
      </c>
      <c r="C125" s="14" t="n">
        <v>51.9548872180451</v>
      </c>
      <c r="D125" s="14" t="n">
        <f aca="false">C125*$D$2</f>
        <v>65.9827067669173</v>
      </c>
      <c r="E125" s="15" t="n">
        <f aca="false">C125*$E$2</f>
        <v>16885.3383458647</v>
      </c>
      <c r="F125" s="16" t="n">
        <f aca="false">E125*$F$2</f>
        <v>21444.3796992481</v>
      </c>
    </row>
    <row r="126" customFormat="false" ht="12.75" hidden="false" customHeight="false" outlineLevel="0" collapsed="false">
      <c r="A126" s="12" t="s">
        <v>234</v>
      </c>
      <c r="B126" s="13" t="s">
        <v>223</v>
      </c>
      <c r="C126" s="14" t="n">
        <v>93.0827067669173</v>
      </c>
      <c r="D126" s="14" t="n">
        <f aca="false">C126*$D$2</f>
        <v>118.215037593985</v>
      </c>
      <c r="E126" s="15" t="n">
        <f aca="false">C126*$E$2</f>
        <v>30251.8796992481</v>
      </c>
      <c r="F126" s="16" t="n">
        <f aca="false">E126*$F$2</f>
        <v>38419.8872180451</v>
      </c>
    </row>
    <row r="127" customFormat="false" ht="12.75" hidden="false" customHeight="false" outlineLevel="0" collapsed="false">
      <c r="A127" s="12" t="s">
        <v>235</v>
      </c>
      <c r="B127" s="13" t="s">
        <v>236</v>
      </c>
      <c r="C127" s="14" t="n">
        <v>51.9548872180451</v>
      </c>
      <c r="D127" s="14" t="n">
        <f aca="false">C127*$D$2</f>
        <v>65.9827067669173</v>
      </c>
      <c r="E127" s="15" t="n">
        <f aca="false">C127*$E$2</f>
        <v>16885.3383458647</v>
      </c>
      <c r="F127" s="16" t="n">
        <f aca="false">E127*$F$2</f>
        <v>21444.3796992481</v>
      </c>
    </row>
    <row r="128" customFormat="false" ht="12.75" hidden="false" customHeight="false" outlineLevel="0" collapsed="false">
      <c r="A128" s="12" t="s">
        <v>237</v>
      </c>
      <c r="B128" s="13" t="s">
        <v>214</v>
      </c>
      <c r="C128" s="14" t="n">
        <v>58.6466165413534</v>
      </c>
      <c r="D128" s="14" t="n">
        <f aca="false">C128*$D$2</f>
        <v>74.4812030075188</v>
      </c>
      <c r="E128" s="15" t="n">
        <f aca="false">C128*$E$2</f>
        <v>19060.1503759399</v>
      </c>
      <c r="F128" s="16" t="n">
        <f aca="false">E128*$F$2</f>
        <v>24206.3909774436</v>
      </c>
    </row>
    <row r="129" customFormat="false" ht="12.75" hidden="false" customHeight="false" outlineLevel="0" collapsed="false">
      <c r="A129" s="12" t="s">
        <v>238</v>
      </c>
      <c r="B129" s="13" t="s">
        <v>223</v>
      </c>
      <c r="C129" s="14" t="n">
        <v>63.7593984962406</v>
      </c>
      <c r="D129" s="14" t="n">
        <f aca="false">C129*$D$2</f>
        <v>80.9744360902256</v>
      </c>
      <c r="E129" s="15" t="n">
        <f aca="false">C129*$E$2</f>
        <v>20721.8045112782</v>
      </c>
      <c r="F129" s="16" t="n">
        <f aca="false">E129*$F$2</f>
        <v>26316.6917293233</v>
      </c>
    </row>
    <row r="130" customFormat="false" ht="12.75" hidden="false" customHeight="false" outlineLevel="0" collapsed="false">
      <c r="A130" s="12" t="s">
        <v>239</v>
      </c>
      <c r="B130" s="13" t="s">
        <v>240</v>
      </c>
      <c r="C130" s="14" t="n">
        <v>58.6466165413534</v>
      </c>
      <c r="D130" s="14" t="n">
        <f aca="false">C130*$D$2</f>
        <v>74.4812030075188</v>
      </c>
      <c r="E130" s="15" t="n">
        <f aca="false">C130*$E$2</f>
        <v>19060.1503759399</v>
      </c>
      <c r="F130" s="16" t="n">
        <f aca="false">E130*$F$2</f>
        <v>24206.3909774436</v>
      </c>
    </row>
    <row r="131" customFormat="false" ht="12.75" hidden="false" customHeight="false" outlineLevel="0" collapsed="false">
      <c r="A131" s="12" t="s">
        <v>241</v>
      </c>
      <c r="B131" s="13" t="s">
        <v>205</v>
      </c>
      <c r="C131" s="14" t="n">
        <v>63.7593984962406</v>
      </c>
      <c r="D131" s="14" t="n">
        <f aca="false">C131*$D$2</f>
        <v>80.9744360902256</v>
      </c>
      <c r="E131" s="15" t="n">
        <f aca="false">C131*$E$2</f>
        <v>20721.8045112782</v>
      </c>
      <c r="F131" s="16" t="n">
        <f aca="false">E131*$F$2</f>
        <v>26316.6917293233</v>
      </c>
    </row>
    <row r="132" customFormat="false" ht="12.75" hidden="false" customHeight="false" outlineLevel="0" collapsed="false">
      <c r="A132" s="12" t="s">
        <v>242</v>
      </c>
      <c r="B132" s="13" t="s">
        <v>212</v>
      </c>
      <c r="C132" s="14" t="n">
        <v>51.9548872180451</v>
      </c>
      <c r="D132" s="14" t="n">
        <f aca="false">C132*$D$2</f>
        <v>65.9827067669173</v>
      </c>
      <c r="E132" s="15" t="n">
        <f aca="false">C132*$E$2</f>
        <v>16885.3383458647</v>
      </c>
      <c r="F132" s="16" t="n">
        <f aca="false">E132*$F$2</f>
        <v>21444.3796992481</v>
      </c>
    </row>
    <row r="133" customFormat="false" ht="12.75" hidden="false" customHeight="false" outlineLevel="0" collapsed="false">
      <c r="A133" s="12" t="s">
        <v>243</v>
      </c>
      <c r="B133" s="13" t="s">
        <v>244</v>
      </c>
      <c r="C133" s="14" t="n">
        <v>121.278195488722</v>
      </c>
      <c r="D133" s="14" t="n">
        <f aca="false">C133*$D$2</f>
        <v>154.023308270677</v>
      </c>
      <c r="E133" s="15" t="n">
        <f aca="false">C133*$E$2</f>
        <v>39415.4135338346</v>
      </c>
      <c r="F133" s="16" t="n">
        <f aca="false">E133*$F$2</f>
        <v>50057.5751879699</v>
      </c>
    </row>
    <row r="134" customFormat="false" ht="12.75" hidden="false" customHeight="false" outlineLevel="0" collapsed="false">
      <c r="A134" s="12" t="s">
        <v>245</v>
      </c>
      <c r="B134" s="13" t="s">
        <v>246</v>
      </c>
      <c r="C134" s="14" t="n">
        <v>51.9548872180451</v>
      </c>
      <c r="D134" s="14" t="n">
        <f aca="false">C134*$D$2</f>
        <v>65.9827067669173</v>
      </c>
      <c r="E134" s="15" t="n">
        <f aca="false">C134*$E$2</f>
        <v>16885.3383458647</v>
      </c>
      <c r="F134" s="16" t="n">
        <f aca="false">E134*$F$2</f>
        <v>21444.3796992481</v>
      </c>
    </row>
    <row r="135" customFormat="false" ht="12.75" hidden="false" customHeight="false" outlineLevel="0" collapsed="false">
      <c r="A135" s="12" t="s">
        <v>247</v>
      </c>
      <c r="B135" s="13" t="s">
        <v>214</v>
      </c>
      <c r="C135" s="14" t="n">
        <v>63.7593984962406</v>
      </c>
      <c r="D135" s="14" t="n">
        <f aca="false">C135*$D$2</f>
        <v>80.9744360902256</v>
      </c>
      <c r="E135" s="15" t="n">
        <f aca="false">C135*$E$2</f>
        <v>20721.8045112782</v>
      </c>
      <c r="F135" s="16" t="n">
        <f aca="false">E135*$F$2</f>
        <v>26316.6917293233</v>
      </c>
    </row>
    <row r="136" customFormat="false" ht="12.75" hidden="false" customHeight="false" outlineLevel="0" collapsed="false">
      <c r="A136" s="12" t="s">
        <v>248</v>
      </c>
      <c r="B136" s="13" t="s">
        <v>249</v>
      </c>
      <c r="C136" s="14" t="n">
        <v>99.1729323308271</v>
      </c>
      <c r="D136" s="14" t="n">
        <f aca="false">C136*$D$2</f>
        <v>125.94962406015</v>
      </c>
      <c r="E136" s="15" t="n">
        <f aca="false">C136*$E$2</f>
        <v>32231.2030075188</v>
      </c>
      <c r="F136" s="16" t="n">
        <f aca="false">E136*$F$2</f>
        <v>40933.6278195489</v>
      </c>
    </row>
    <row r="137" customFormat="false" ht="12.75" hidden="false" customHeight="false" outlineLevel="0" collapsed="false">
      <c r="A137" s="12" t="s">
        <v>250</v>
      </c>
      <c r="B137" s="13" t="s">
        <v>251</v>
      </c>
      <c r="C137" s="14" t="n">
        <v>99.1729323308271</v>
      </c>
      <c r="D137" s="14" t="n">
        <f aca="false">C137*$D$2</f>
        <v>125.94962406015</v>
      </c>
      <c r="E137" s="15" t="n">
        <f aca="false">C137*$E$2</f>
        <v>32231.2030075188</v>
      </c>
      <c r="F137" s="16" t="n">
        <f aca="false">E137*$F$2</f>
        <v>40933.6278195489</v>
      </c>
    </row>
    <row r="138" customFormat="false" ht="12.75" hidden="false" customHeight="false" outlineLevel="0" collapsed="false">
      <c r="A138" s="12" t="s">
        <v>252</v>
      </c>
      <c r="B138" s="13" t="s">
        <v>253</v>
      </c>
      <c r="C138" s="14" t="n">
        <v>52.7067669172932</v>
      </c>
      <c r="D138" s="14" t="n">
        <f aca="false">C138*$D$2</f>
        <v>66.9375939849624</v>
      </c>
      <c r="E138" s="15" t="n">
        <f aca="false">C138*$E$2</f>
        <v>17129.6992481203</v>
      </c>
      <c r="F138" s="16" t="n">
        <f aca="false">E138*$F$2</f>
        <v>21754.7180451128</v>
      </c>
    </row>
    <row r="139" customFormat="false" ht="12.75" hidden="false" customHeight="false" outlineLevel="0" collapsed="false">
      <c r="A139" s="12" t="s">
        <v>254</v>
      </c>
      <c r="B139" s="13" t="s">
        <v>253</v>
      </c>
      <c r="C139" s="14" t="n">
        <v>52.7067669172932</v>
      </c>
      <c r="D139" s="14" t="n">
        <f aca="false">C139*$D$2</f>
        <v>66.9375939849624</v>
      </c>
      <c r="E139" s="15" t="n">
        <f aca="false">C139*$E$2</f>
        <v>17129.6992481203</v>
      </c>
      <c r="F139" s="16" t="n">
        <f aca="false">E139*$F$2</f>
        <v>21754.7180451128</v>
      </c>
    </row>
    <row r="140" customFormat="false" ht="12.75" hidden="false" customHeight="false" outlineLevel="0" collapsed="false">
      <c r="A140" s="12" t="s">
        <v>255</v>
      </c>
      <c r="B140" s="13" t="s">
        <v>256</v>
      </c>
      <c r="C140" s="14" t="n">
        <v>52.7067669172932</v>
      </c>
      <c r="D140" s="14" t="n">
        <f aca="false">C140*$D$2</f>
        <v>66.9375939849624</v>
      </c>
      <c r="E140" s="15" t="n">
        <f aca="false">C140*$E$2</f>
        <v>17129.6992481203</v>
      </c>
      <c r="F140" s="16" t="n">
        <f aca="false">E140*$F$2</f>
        <v>21754.7180451128</v>
      </c>
    </row>
    <row r="141" customFormat="false" ht="12.75" hidden="false" customHeight="false" outlineLevel="0" collapsed="false">
      <c r="A141" s="12" t="s">
        <v>257</v>
      </c>
      <c r="B141" s="13" t="s">
        <v>258</v>
      </c>
      <c r="C141" s="14" t="n">
        <v>52.7067669172932</v>
      </c>
      <c r="D141" s="14" t="n">
        <f aca="false">C141*$D$2</f>
        <v>66.9375939849624</v>
      </c>
      <c r="E141" s="15" t="n">
        <f aca="false">C141*$E$2</f>
        <v>17129.6992481203</v>
      </c>
      <c r="F141" s="16" t="n">
        <f aca="false">E141*$F$2</f>
        <v>21754.7180451128</v>
      </c>
    </row>
    <row r="142" customFormat="false" ht="12.75" hidden="false" customHeight="false" outlineLevel="0" collapsed="false">
      <c r="A142" s="12" t="s">
        <v>259</v>
      </c>
      <c r="B142" s="13" t="s">
        <v>260</v>
      </c>
      <c r="C142" s="14" t="n">
        <v>52.7067669172932</v>
      </c>
      <c r="D142" s="14" t="n">
        <f aca="false">C142*$D$2</f>
        <v>66.9375939849624</v>
      </c>
      <c r="E142" s="15" t="n">
        <f aca="false">C142*$E$2</f>
        <v>17129.6992481203</v>
      </c>
      <c r="F142" s="16" t="n">
        <f aca="false">E142*$F$2</f>
        <v>21754.7180451128</v>
      </c>
    </row>
    <row r="143" customFormat="false" ht="12.75" hidden="false" customHeight="false" outlineLevel="0" collapsed="false">
      <c r="A143" s="12" t="s">
        <v>261</v>
      </c>
      <c r="B143" s="13" t="s">
        <v>262</v>
      </c>
      <c r="C143" s="14" t="n">
        <v>52.7067669172932</v>
      </c>
      <c r="D143" s="14" t="n">
        <f aca="false">C143*$D$2</f>
        <v>66.9375939849624</v>
      </c>
      <c r="E143" s="15" t="n">
        <f aca="false">C143*$E$2</f>
        <v>17129.6992481203</v>
      </c>
      <c r="F143" s="16" t="n">
        <f aca="false">E143*$F$2</f>
        <v>21754.7180451128</v>
      </c>
    </row>
    <row r="144" customFormat="false" ht="12.75" hidden="false" customHeight="false" outlineLevel="0" collapsed="false">
      <c r="A144" s="12" t="s">
        <v>263</v>
      </c>
      <c r="B144" s="13" t="s">
        <v>264</v>
      </c>
      <c r="C144" s="14" t="n">
        <v>52.7067669172932</v>
      </c>
      <c r="D144" s="14" t="n">
        <f aca="false">C144*$D$2</f>
        <v>66.9375939849624</v>
      </c>
      <c r="E144" s="15" t="n">
        <f aca="false">C144*$E$2</f>
        <v>17129.6992481203</v>
      </c>
      <c r="F144" s="16" t="n">
        <f aca="false">E144*$F$2</f>
        <v>21754.7180451128</v>
      </c>
    </row>
    <row r="145" customFormat="false" ht="12.75" hidden="false" customHeight="false" outlineLevel="0" collapsed="false">
      <c r="A145" s="12" t="s">
        <v>265</v>
      </c>
      <c r="B145" s="13" t="s">
        <v>266</v>
      </c>
      <c r="C145" s="14" t="n">
        <v>52.7067669172932</v>
      </c>
      <c r="D145" s="14" t="n">
        <f aca="false">C145*$D$2</f>
        <v>66.9375939849624</v>
      </c>
      <c r="E145" s="15" t="n">
        <f aca="false">C145*$E$2</f>
        <v>17129.6992481203</v>
      </c>
      <c r="F145" s="16" t="n">
        <f aca="false">E145*$F$2</f>
        <v>21754.7180451128</v>
      </c>
    </row>
    <row r="146" customFormat="false" ht="12.75" hidden="false" customHeight="false" outlineLevel="0" collapsed="false">
      <c r="A146" s="12" t="s">
        <v>267</v>
      </c>
      <c r="B146" s="13" t="s">
        <v>268</v>
      </c>
      <c r="C146" s="14" t="n">
        <v>112.706766917293</v>
      </c>
      <c r="D146" s="14" t="n">
        <f aca="false">C146*$D$2</f>
        <v>143.137593984962</v>
      </c>
      <c r="E146" s="15" t="n">
        <f aca="false">C146*$E$2</f>
        <v>36629.6992481203</v>
      </c>
      <c r="F146" s="16" t="n">
        <f aca="false">E146*$F$2</f>
        <v>46519.7180451128</v>
      </c>
    </row>
    <row r="147" customFormat="false" ht="12.75" hidden="false" customHeight="false" outlineLevel="0" collapsed="false">
      <c r="A147" s="12" t="s">
        <v>269</v>
      </c>
      <c r="B147" s="13" t="s">
        <v>270</v>
      </c>
      <c r="C147" s="14" t="n">
        <v>114.135338345865</v>
      </c>
      <c r="D147" s="14" t="n">
        <f aca="false">C147*$D$2</f>
        <v>144.951879699248</v>
      </c>
      <c r="E147" s="15" t="n">
        <f aca="false">C147*$E$2</f>
        <v>37093.984962406</v>
      </c>
      <c r="F147" s="16" t="n">
        <f aca="false">E147*$F$2</f>
        <v>47109.3609022557</v>
      </c>
    </row>
    <row r="148" customFormat="false" ht="12.75" hidden="false" customHeight="false" outlineLevel="0" collapsed="false">
      <c r="A148" s="12" t="s">
        <v>271</v>
      </c>
      <c r="B148" s="13" t="s">
        <v>272</v>
      </c>
      <c r="C148" s="14" t="n">
        <v>52.7067669172932</v>
      </c>
      <c r="D148" s="14" t="n">
        <f aca="false">C148*$D$2</f>
        <v>66.9375939849624</v>
      </c>
      <c r="E148" s="15" t="n">
        <f aca="false">C148*$E$2</f>
        <v>17129.6992481203</v>
      </c>
      <c r="F148" s="16" t="n">
        <f aca="false">E148*$F$2</f>
        <v>21754.7180451128</v>
      </c>
    </row>
    <row r="149" customFormat="false" ht="12.75" hidden="false" customHeight="false" outlineLevel="0" collapsed="false">
      <c r="A149" s="12" t="s">
        <v>273</v>
      </c>
      <c r="B149" s="13" t="s">
        <v>272</v>
      </c>
      <c r="C149" s="14" t="n">
        <v>52.7067669172932</v>
      </c>
      <c r="D149" s="14" t="n">
        <f aca="false">C149*$D$2</f>
        <v>66.9375939849624</v>
      </c>
      <c r="E149" s="15" t="n">
        <f aca="false">C149*$E$2</f>
        <v>17129.6992481203</v>
      </c>
      <c r="F149" s="16" t="n">
        <f aca="false">E149*$F$2</f>
        <v>21754.7180451128</v>
      </c>
    </row>
    <row r="150" customFormat="false" ht="12.75" hidden="false" customHeight="false" outlineLevel="0" collapsed="false">
      <c r="A150" s="12" t="s">
        <v>274</v>
      </c>
      <c r="B150" s="13" t="s">
        <v>275</v>
      </c>
      <c r="C150" s="14" t="n">
        <v>52.7067669172932</v>
      </c>
      <c r="D150" s="14" t="n">
        <f aca="false">C150*$D$2</f>
        <v>66.9375939849624</v>
      </c>
      <c r="E150" s="15" t="n">
        <f aca="false">C150*$E$2</f>
        <v>17129.6992481203</v>
      </c>
      <c r="F150" s="16" t="n">
        <f aca="false">E150*$F$2</f>
        <v>21754.7180451128</v>
      </c>
    </row>
    <row r="151" customFormat="false" ht="12.75" hidden="false" customHeight="false" outlineLevel="0" collapsed="false">
      <c r="A151" s="12" t="s">
        <v>276</v>
      </c>
      <c r="B151" s="13" t="s">
        <v>275</v>
      </c>
      <c r="C151" s="14" t="n">
        <v>52.7067669172932</v>
      </c>
      <c r="D151" s="14" t="n">
        <f aca="false">C151*$D$2</f>
        <v>66.9375939849624</v>
      </c>
      <c r="E151" s="15" t="n">
        <f aca="false">C151*$E$2</f>
        <v>17129.6992481203</v>
      </c>
      <c r="F151" s="16" t="n">
        <f aca="false">E151*$F$2</f>
        <v>21754.7180451128</v>
      </c>
    </row>
    <row r="152" customFormat="false" ht="12.75" hidden="false" customHeight="false" outlineLevel="0" collapsed="false">
      <c r="A152" s="12" t="s">
        <v>277</v>
      </c>
      <c r="B152" s="13" t="s">
        <v>278</v>
      </c>
      <c r="C152" s="14" t="n">
        <v>52.7067669172932</v>
      </c>
      <c r="D152" s="14" t="n">
        <f aca="false">C152*$D$2</f>
        <v>66.9375939849624</v>
      </c>
      <c r="E152" s="15" t="n">
        <f aca="false">C152*$E$2</f>
        <v>17129.6992481203</v>
      </c>
      <c r="F152" s="16" t="n">
        <f aca="false">E152*$F$2</f>
        <v>21754.7180451128</v>
      </c>
    </row>
    <row r="153" customFormat="false" ht="12.75" hidden="false" customHeight="false" outlineLevel="0" collapsed="false">
      <c r="A153" s="12" t="s">
        <v>279</v>
      </c>
      <c r="B153" s="13" t="s">
        <v>280</v>
      </c>
      <c r="C153" s="14" t="n">
        <v>52.7067669172932</v>
      </c>
      <c r="D153" s="14" t="n">
        <f aca="false">C153*$D$2</f>
        <v>66.9375939849624</v>
      </c>
      <c r="E153" s="15" t="n">
        <f aca="false">C153*$E$2</f>
        <v>17129.6992481203</v>
      </c>
      <c r="F153" s="16" t="n">
        <f aca="false">E153*$F$2</f>
        <v>21754.7180451128</v>
      </c>
    </row>
    <row r="154" customFormat="false" ht="12.75" hidden="false" customHeight="false" outlineLevel="0" collapsed="false">
      <c r="A154" s="12" t="s">
        <v>281</v>
      </c>
      <c r="B154" s="13" t="s">
        <v>275</v>
      </c>
      <c r="C154" s="14" t="n">
        <v>52.7067669172932</v>
      </c>
      <c r="D154" s="14" t="n">
        <f aca="false">C154*$D$2</f>
        <v>66.9375939849624</v>
      </c>
      <c r="E154" s="15" t="n">
        <f aca="false">C154*$E$2</f>
        <v>17129.6992481203</v>
      </c>
      <c r="F154" s="16" t="n">
        <f aca="false">E154*$F$2</f>
        <v>21754.7180451128</v>
      </c>
    </row>
    <row r="155" customFormat="false" ht="12.75" hidden="false" customHeight="false" outlineLevel="0" collapsed="false">
      <c r="A155" s="12" t="s">
        <v>282</v>
      </c>
      <c r="B155" s="13" t="s">
        <v>278</v>
      </c>
      <c r="C155" s="14" t="n">
        <v>52.7067669172932</v>
      </c>
      <c r="D155" s="14" t="n">
        <f aca="false">C155*$D$2</f>
        <v>66.9375939849624</v>
      </c>
      <c r="E155" s="15" t="n">
        <f aca="false">C155*$E$2</f>
        <v>17129.6992481203</v>
      </c>
      <c r="F155" s="16" t="n">
        <f aca="false">E155*$F$2</f>
        <v>21754.7180451128</v>
      </c>
    </row>
    <row r="156" customFormat="false" ht="12.75" hidden="false" customHeight="false" outlineLevel="0" collapsed="false">
      <c r="A156" s="12" t="s">
        <v>283</v>
      </c>
      <c r="B156" s="13" t="s">
        <v>284</v>
      </c>
      <c r="C156" s="14" t="n">
        <v>52.7067669172932</v>
      </c>
      <c r="D156" s="14" t="n">
        <f aca="false">C156*$D$2</f>
        <v>66.9375939849624</v>
      </c>
      <c r="E156" s="15" t="n">
        <f aca="false">C156*$E$2</f>
        <v>17129.6992481203</v>
      </c>
      <c r="F156" s="16" t="n">
        <f aca="false">E156*$F$2</f>
        <v>21754.7180451128</v>
      </c>
    </row>
    <row r="157" customFormat="false" ht="12.75" hidden="false" customHeight="false" outlineLevel="0" collapsed="false">
      <c r="A157" s="12" t="s">
        <v>285</v>
      </c>
      <c r="B157" s="13" t="s">
        <v>286</v>
      </c>
      <c r="C157" s="14" t="n">
        <v>52.7067669172932</v>
      </c>
      <c r="D157" s="14" t="n">
        <f aca="false">C157*$D$2</f>
        <v>66.9375939849624</v>
      </c>
      <c r="E157" s="15" t="n">
        <f aca="false">C157*$E$2</f>
        <v>17129.6992481203</v>
      </c>
      <c r="F157" s="16" t="n">
        <f aca="false">E157*$F$2</f>
        <v>21754.7180451128</v>
      </c>
    </row>
    <row r="158" customFormat="false" ht="12.75" hidden="false" customHeight="false" outlineLevel="0" collapsed="false">
      <c r="A158" s="12" t="s">
        <v>287</v>
      </c>
      <c r="B158" s="13" t="s">
        <v>288</v>
      </c>
      <c r="C158" s="14" t="n">
        <v>115.714285714286</v>
      </c>
      <c r="D158" s="14" t="n">
        <f aca="false">C158*$D$2</f>
        <v>146.957142857143</v>
      </c>
      <c r="E158" s="15" t="n">
        <f aca="false">C158*$E$2</f>
        <v>37607.1428571429</v>
      </c>
      <c r="F158" s="16" t="n">
        <f aca="false">E158*$F$2</f>
        <v>47761.0714285714</v>
      </c>
    </row>
    <row r="159" customFormat="false" ht="12.75" hidden="false" customHeight="false" outlineLevel="0" collapsed="false">
      <c r="A159" s="12" t="s">
        <v>289</v>
      </c>
      <c r="B159" s="13" t="s">
        <v>290</v>
      </c>
      <c r="C159" s="14" t="n">
        <v>737.142857142857</v>
      </c>
      <c r="D159" s="14" t="n">
        <f aca="false">C159*$D$2</f>
        <v>936.171428571429</v>
      </c>
      <c r="E159" s="15" t="n">
        <f aca="false">C159*$E$2</f>
        <v>239571.428571429</v>
      </c>
      <c r="F159" s="16" t="n">
        <f aca="false">E159*$F$2</f>
        <v>304255.714285714</v>
      </c>
    </row>
    <row r="160" customFormat="false" ht="12.75" hidden="false" customHeight="false" outlineLevel="0" collapsed="false">
      <c r="A160" s="12" t="s">
        <v>291</v>
      </c>
      <c r="B160" s="13" t="s">
        <v>292</v>
      </c>
      <c r="C160" s="14" t="n">
        <v>395.563909774436</v>
      </c>
      <c r="D160" s="14" t="n">
        <f aca="false">C160*$D$2</f>
        <v>502.366165413534</v>
      </c>
      <c r="E160" s="15" t="n">
        <f aca="false">C160*$E$2</f>
        <v>128558.270676692</v>
      </c>
      <c r="F160" s="16" t="n">
        <f aca="false">E160*$F$2</f>
        <v>163269.003759399</v>
      </c>
    </row>
    <row r="161" customFormat="false" ht="12.75" hidden="false" customHeight="false" outlineLevel="0" collapsed="false">
      <c r="A161" s="12" t="s">
        <v>293</v>
      </c>
      <c r="B161" s="13" t="s">
        <v>294</v>
      </c>
      <c r="C161" s="14" t="n">
        <v>369.172932330827</v>
      </c>
      <c r="D161" s="14" t="n">
        <f aca="false">C161*$D$2</f>
        <v>468.84962406015</v>
      </c>
      <c r="E161" s="15" t="n">
        <f aca="false">C161*$E$2</f>
        <v>119981.203007519</v>
      </c>
      <c r="F161" s="16" t="n">
        <f aca="false">E161*$F$2</f>
        <v>152376.127819549</v>
      </c>
    </row>
    <row r="162" customFormat="false" ht="12.75" hidden="false" customHeight="false" outlineLevel="0" collapsed="false">
      <c r="A162" s="12" t="s">
        <v>295</v>
      </c>
      <c r="B162" s="13" t="s">
        <v>296</v>
      </c>
      <c r="C162" s="14" t="n">
        <v>56.9172932330827</v>
      </c>
      <c r="D162" s="14" t="n">
        <f aca="false">C162*$D$2</f>
        <v>72.2849624060151</v>
      </c>
      <c r="E162" s="15" t="n">
        <f aca="false">C162*$E$2</f>
        <v>18498.1203007519</v>
      </c>
      <c r="F162" s="16" t="n">
        <f aca="false">E162*$F$2</f>
        <v>23492.6127819549</v>
      </c>
    </row>
    <row r="163" customFormat="false" ht="12.75" hidden="false" customHeight="false" outlineLevel="0" collapsed="false">
      <c r="A163" s="12" t="s">
        <v>297</v>
      </c>
      <c r="B163" s="13" t="s">
        <v>298</v>
      </c>
      <c r="C163" s="14" t="n">
        <v>56.9172932330827</v>
      </c>
      <c r="D163" s="14" t="n">
        <f aca="false">C163*$D$2</f>
        <v>72.2849624060151</v>
      </c>
      <c r="E163" s="15" t="n">
        <f aca="false">C163*$E$2</f>
        <v>18498.1203007519</v>
      </c>
      <c r="F163" s="16" t="n">
        <f aca="false">E163*$F$2</f>
        <v>23492.6127819549</v>
      </c>
    </row>
    <row r="164" customFormat="false" ht="12.75" hidden="false" customHeight="false" outlineLevel="0" collapsed="false">
      <c r="A164" s="12" t="s">
        <v>299</v>
      </c>
      <c r="B164" s="13" t="s">
        <v>300</v>
      </c>
      <c r="C164" s="14" t="n">
        <v>56.9172932330827</v>
      </c>
      <c r="D164" s="14" t="n">
        <f aca="false">C164*$D$2</f>
        <v>72.2849624060151</v>
      </c>
      <c r="E164" s="15" t="n">
        <f aca="false">C164*$E$2</f>
        <v>18498.1203007519</v>
      </c>
      <c r="F164" s="16" t="n">
        <f aca="false">E164*$F$2</f>
        <v>23492.6127819549</v>
      </c>
    </row>
    <row r="165" customFormat="false" ht="12.75" hidden="false" customHeight="false" outlineLevel="0" collapsed="false">
      <c r="A165" s="12" t="s">
        <v>301</v>
      </c>
      <c r="B165" s="13" t="s">
        <v>302</v>
      </c>
      <c r="C165" s="14" t="n">
        <v>56.9172932330827</v>
      </c>
      <c r="D165" s="14" t="n">
        <f aca="false">C165*$D$2</f>
        <v>72.2849624060151</v>
      </c>
      <c r="E165" s="15" t="n">
        <f aca="false">C165*$E$2</f>
        <v>18498.1203007519</v>
      </c>
      <c r="F165" s="16" t="n">
        <f aca="false">E165*$F$2</f>
        <v>23492.6127819549</v>
      </c>
    </row>
    <row r="166" customFormat="false" ht="12.75" hidden="false" customHeight="false" outlineLevel="0" collapsed="false">
      <c r="A166" s="12" t="s">
        <v>303</v>
      </c>
      <c r="B166" s="13" t="s">
        <v>304</v>
      </c>
      <c r="C166" s="14" t="n">
        <v>79.6992481203008</v>
      </c>
      <c r="D166" s="14" t="n">
        <f aca="false">C166*$D$2</f>
        <v>101.218045112782</v>
      </c>
      <c r="E166" s="15" t="n">
        <f aca="false">C166*$E$2</f>
        <v>25902.2556390977</v>
      </c>
      <c r="F166" s="16" t="n">
        <f aca="false">E166*$F$2</f>
        <v>32895.8646616541</v>
      </c>
    </row>
    <row r="167" customFormat="false" ht="12.75" hidden="false" customHeight="false" outlineLevel="0" collapsed="false">
      <c r="A167" s="12" t="s">
        <v>305</v>
      </c>
      <c r="B167" s="13" t="s">
        <v>304</v>
      </c>
      <c r="C167" s="14" t="n">
        <v>79.6992481203008</v>
      </c>
      <c r="D167" s="14" t="n">
        <f aca="false">C167*$D$2</f>
        <v>101.218045112782</v>
      </c>
      <c r="E167" s="15" t="n">
        <f aca="false">C167*$E$2</f>
        <v>25902.2556390977</v>
      </c>
      <c r="F167" s="16" t="n">
        <f aca="false">E167*$F$2</f>
        <v>32895.8646616541</v>
      </c>
    </row>
    <row r="168" customFormat="false" ht="12.75" hidden="false" customHeight="false" outlineLevel="0" collapsed="false">
      <c r="A168" s="12" t="s">
        <v>306</v>
      </c>
      <c r="B168" s="13" t="s">
        <v>304</v>
      </c>
      <c r="C168" s="14" t="n">
        <v>79.6992481203008</v>
      </c>
      <c r="D168" s="14" t="n">
        <f aca="false">C168*$D$2</f>
        <v>101.218045112782</v>
      </c>
      <c r="E168" s="15" t="n">
        <f aca="false">C168*$E$2</f>
        <v>25902.2556390977</v>
      </c>
      <c r="F168" s="16" t="n">
        <f aca="false">E168*$F$2</f>
        <v>32895.8646616541</v>
      </c>
    </row>
    <row r="169" customFormat="false" ht="12.75" hidden="false" customHeight="false" outlineLevel="0" collapsed="false">
      <c r="A169" s="12" t="s">
        <v>307</v>
      </c>
      <c r="B169" s="13" t="s">
        <v>304</v>
      </c>
      <c r="C169" s="14" t="n">
        <v>56.9172932330827</v>
      </c>
      <c r="D169" s="14" t="n">
        <f aca="false">C169*$D$2</f>
        <v>72.2849624060151</v>
      </c>
      <c r="E169" s="15" t="n">
        <f aca="false">C169*$E$2</f>
        <v>18498.1203007519</v>
      </c>
      <c r="F169" s="16" t="n">
        <f aca="false">E169*$F$2</f>
        <v>23492.6127819549</v>
      </c>
    </row>
    <row r="170" customFormat="false" ht="12.75" hidden="false" customHeight="false" outlineLevel="0" collapsed="false">
      <c r="A170" s="12" t="s">
        <v>308</v>
      </c>
      <c r="B170" s="13" t="s">
        <v>309</v>
      </c>
      <c r="C170" s="14" t="n">
        <v>86.5413533834587</v>
      </c>
      <c r="D170" s="14" t="n">
        <f aca="false">C170*$D$2</f>
        <v>109.907518796993</v>
      </c>
      <c r="E170" s="15" t="n">
        <f aca="false">C170*$E$2</f>
        <v>28125.9398496241</v>
      </c>
      <c r="F170" s="16" t="n">
        <f aca="false">E170*$F$2</f>
        <v>35719.9436090226</v>
      </c>
    </row>
    <row r="171" customFormat="false" ht="12.75" hidden="false" customHeight="false" outlineLevel="0" collapsed="false">
      <c r="A171" s="12" t="s">
        <v>310</v>
      </c>
      <c r="B171" s="13" t="s">
        <v>304</v>
      </c>
      <c r="C171" s="14" t="n">
        <v>77.5187969924812</v>
      </c>
      <c r="D171" s="14" t="n">
        <f aca="false">C171*$D$2</f>
        <v>98.4488721804512</v>
      </c>
      <c r="E171" s="15" t="n">
        <f aca="false">C171*$E$2</f>
        <v>25193.6090225564</v>
      </c>
      <c r="F171" s="16" t="n">
        <f aca="false">E171*$F$2</f>
        <v>31995.8834586466</v>
      </c>
    </row>
    <row r="172" customFormat="false" ht="12.75" hidden="false" customHeight="false" outlineLevel="0" collapsed="false">
      <c r="A172" s="12" t="s">
        <v>311</v>
      </c>
      <c r="B172" s="13" t="s">
        <v>312</v>
      </c>
      <c r="C172" s="14" t="n">
        <v>56.9172932330827</v>
      </c>
      <c r="D172" s="14" t="n">
        <f aca="false">C172*$D$2</f>
        <v>72.2849624060151</v>
      </c>
      <c r="E172" s="15" t="n">
        <f aca="false">C172*$E$2</f>
        <v>18498.1203007519</v>
      </c>
      <c r="F172" s="16" t="n">
        <f aca="false">E172*$F$2</f>
        <v>23492.6127819549</v>
      </c>
    </row>
    <row r="173" customFormat="false" ht="12.75" hidden="false" customHeight="false" outlineLevel="0" collapsed="false">
      <c r="A173" s="12" t="s">
        <v>313</v>
      </c>
      <c r="B173" s="13" t="s">
        <v>314</v>
      </c>
      <c r="C173" s="14" t="n">
        <v>61.7293233082707</v>
      </c>
      <c r="D173" s="14" t="n">
        <f aca="false">C173*$D$2</f>
        <v>78.3962406015038</v>
      </c>
      <c r="E173" s="15" t="n">
        <f aca="false">C173*$E$2</f>
        <v>20062.030075188</v>
      </c>
      <c r="F173" s="16" t="n">
        <f aca="false">E173*$F$2</f>
        <v>25478.7781954887</v>
      </c>
    </row>
    <row r="174" customFormat="false" ht="12.75" hidden="false" customHeight="false" outlineLevel="0" collapsed="false">
      <c r="A174" s="12" t="s">
        <v>315</v>
      </c>
      <c r="B174" s="13" t="s">
        <v>316</v>
      </c>
      <c r="C174" s="14" t="n">
        <v>61.7293233082707</v>
      </c>
      <c r="D174" s="14" t="n">
        <f aca="false">C174*$D$2</f>
        <v>78.3962406015038</v>
      </c>
      <c r="E174" s="15" t="n">
        <f aca="false">C174*$E$2</f>
        <v>20062.030075188</v>
      </c>
      <c r="F174" s="16" t="n">
        <f aca="false">E174*$F$2</f>
        <v>25478.7781954887</v>
      </c>
    </row>
    <row r="175" customFormat="false" ht="12.75" hidden="false" customHeight="false" outlineLevel="0" collapsed="false">
      <c r="A175" s="12" t="s">
        <v>317</v>
      </c>
      <c r="B175" s="13" t="s">
        <v>318</v>
      </c>
      <c r="C175" s="14" t="n">
        <v>61.7293233082707</v>
      </c>
      <c r="D175" s="14" t="n">
        <f aca="false">C175*$D$2</f>
        <v>78.3962406015038</v>
      </c>
      <c r="E175" s="15" t="n">
        <f aca="false">C175*$E$2</f>
        <v>20062.030075188</v>
      </c>
      <c r="F175" s="16" t="n">
        <f aca="false">E175*$F$2</f>
        <v>25478.7781954887</v>
      </c>
    </row>
    <row r="176" customFormat="false" ht="12.75" hidden="false" customHeight="false" outlineLevel="0" collapsed="false">
      <c r="A176" s="12" t="s">
        <v>319</v>
      </c>
      <c r="B176" s="13" t="s">
        <v>320</v>
      </c>
      <c r="C176" s="14" t="n">
        <v>61.7293233082707</v>
      </c>
      <c r="D176" s="14" t="n">
        <f aca="false">C176*$D$2</f>
        <v>78.3962406015038</v>
      </c>
      <c r="E176" s="15" t="n">
        <f aca="false">C176*$E$2</f>
        <v>20062.030075188</v>
      </c>
      <c r="F176" s="16" t="n">
        <f aca="false">E176*$F$2</f>
        <v>25478.7781954887</v>
      </c>
    </row>
    <row r="177" customFormat="false" ht="12.75" hidden="false" customHeight="false" outlineLevel="0" collapsed="false">
      <c r="A177" s="12" t="s">
        <v>321</v>
      </c>
      <c r="B177" s="13" t="s">
        <v>318</v>
      </c>
      <c r="C177" s="14" t="n">
        <v>61.7293233082707</v>
      </c>
      <c r="D177" s="14" t="n">
        <f aca="false">C177*$D$2</f>
        <v>78.3962406015038</v>
      </c>
      <c r="E177" s="15" t="n">
        <f aca="false">C177*$E$2</f>
        <v>20062.030075188</v>
      </c>
      <c r="F177" s="16" t="n">
        <f aca="false">E177*$F$2</f>
        <v>25478.7781954887</v>
      </c>
    </row>
    <row r="178" customFormat="false" ht="12.75" hidden="false" customHeight="false" outlineLevel="0" collapsed="false">
      <c r="A178" s="12" t="s">
        <v>322</v>
      </c>
      <c r="B178" s="13" t="s">
        <v>316</v>
      </c>
      <c r="C178" s="14" t="n">
        <v>61.7293233082707</v>
      </c>
      <c r="D178" s="14" t="n">
        <f aca="false">C178*$D$2</f>
        <v>78.3962406015038</v>
      </c>
      <c r="E178" s="15" t="n">
        <f aca="false">C178*$E$2</f>
        <v>20062.030075188</v>
      </c>
      <c r="F178" s="16" t="n">
        <f aca="false">E178*$F$2</f>
        <v>25478.7781954887</v>
      </c>
    </row>
    <row r="179" customFormat="false" ht="12.75" hidden="false" customHeight="false" outlineLevel="0" collapsed="false">
      <c r="A179" s="12" t="s">
        <v>323</v>
      </c>
      <c r="B179" s="13" t="s">
        <v>318</v>
      </c>
      <c r="C179" s="14" t="n">
        <v>61.7293233082707</v>
      </c>
      <c r="D179" s="14" t="n">
        <f aca="false">C179*$D$2</f>
        <v>78.3962406015038</v>
      </c>
      <c r="E179" s="15" t="n">
        <f aca="false">C179*$E$2</f>
        <v>20062.030075188</v>
      </c>
      <c r="F179" s="16" t="n">
        <f aca="false">E179*$F$2</f>
        <v>25478.7781954887</v>
      </c>
    </row>
    <row r="180" customFormat="false" ht="12.75" hidden="false" customHeight="false" outlineLevel="0" collapsed="false">
      <c r="A180" s="12" t="s">
        <v>324</v>
      </c>
      <c r="B180" s="13" t="s">
        <v>325</v>
      </c>
      <c r="C180" s="14" t="n">
        <v>61.7293233082707</v>
      </c>
      <c r="D180" s="14" t="n">
        <f aca="false">C180*$D$2</f>
        <v>78.3962406015038</v>
      </c>
      <c r="E180" s="15" t="n">
        <f aca="false">C180*$E$2</f>
        <v>20062.030075188</v>
      </c>
      <c r="F180" s="16" t="n">
        <f aca="false">E180*$F$2</f>
        <v>25478.7781954887</v>
      </c>
    </row>
    <row r="181" customFormat="false" ht="12.75" hidden="false" customHeight="false" outlineLevel="0" collapsed="false">
      <c r="A181" s="12" t="s">
        <v>326</v>
      </c>
      <c r="B181" s="13" t="s">
        <v>327</v>
      </c>
      <c r="C181" s="14" t="n">
        <v>61.7293233082707</v>
      </c>
      <c r="D181" s="14" t="n">
        <f aca="false">C181*$D$2</f>
        <v>78.3962406015038</v>
      </c>
      <c r="E181" s="15" t="n">
        <f aca="false">C181*$E$2</f>
        <v>20062.030075188</v>
      </c>
      <c r="F181" s="16" t="n">
        <f aca="false">E181*$F$2</f>
        <v>25478.7781954887</v>
      </c>
    </row>
    <row r="182" customFormat="false" ht="12.75" hidden="false" customHeight="false" outlineLevel="0" collapsed="false">
      <c r="A182" s="12" t="s">
        <v>328</v>
      </c>
      <c r="B182" s="13" t="s">
        <v>329</v>
      </c>
      <c r="C182" s="14" t="n">
        <v>79.6992481203008</v>
      </c>
      <c r="D182" s="14" t="n">
        <f aca="false">C182*$D$2</f>
        <v>101.218045112782</v>
      </c>
      <c r="E182" s="15" t="n">
        <f aca="false">C182*$E$2</f>
        <v>25902.2556390977</v>
      </c>
      <c r="F182" s="16" t="n">
        <f aca="false">E182*$F$2</f>
        <v>32895.8646616541</v>
      </c>
    </row>
    <row r="183" customFormat="false" ht="12.75" hidden="false" customHeight="false" outlineLevel="0" collapsed="false">
      <c r="A183" s="12" t="s">
        <v>330</v>
      </c>
      <c r="B183" s="13" t="s">
        <v>331</v>
      </c>
      <c r="C183" s="14" t="n">
        <v>119.548872180451</v>
      </c>
      <c r="D183" s="14" t="n">
        <f aca="false">C183*$D$2</f>
        <v>151.827067669173</v>
      </c>
      <c r="E183" s="15" t="n">
        <f aca="false">C183*$E$2</f>
        <v>38853.3834586466</v>
      </c>
      <c r="F183" s="16" t="n">
        <f aca="false">E183*$F$2</f>
        <v>49343.7969924812</v>
      </c>
    </row>
    <row r="184" customFormat="false" ht="12.75" hidden="false" customHeight="false" outlineLevel="0" collapsed="false">
      <c r="A184" s="12" t="s">
        <v>332</v>
      </c>
      <c r="B184" s="13" t="s">
        <v>333</v>
      </c>
      <c r="C184" s="14" t="n">
        <v>61.0526315789474</v>
      </c>
      <c r="D184" s="14" t="n">
        <f aca="false">C184*$D$2</f>
        <v>77.5368421052632</v>
      </c>
      <c r="E184" s="15" t="n">
        <f aca="false">C184*$E$2</f>
        <v>19842.1052631579</v>
      </c>
      <c r="F184" s="16" t="n">
        <f aca="false">E184*$F$2</f>
        <v>25199.4736842105</v>
      </c>
    </row>
    <row r="185" customFormat="false" ht="12.75" hidden="false" customHeight="false" outlineLevel="0" collapsed="false">
      <c r="A185" s="12" t="s">
        <v>334</v>
      </c>
      <c r="B185" s="13" t="s">
        <v>335</v>
      </c>
      <c r="C185" s="14" t="n">
        <v>138.646616541353</v>
      </c>
      <c r="D185" s="14" t="n">
        <f aca="false">C185*$D$2</f>
        <v>176.081203007519</v>
      </c>
      <c r="E185" s="15" t="n">
        <f aca="false">C185*$E$2</f>
        <v>45060.1503759399</v>
      </c>
      <c r="F185" s="16" t="n">
        <f aca="false">E185*$F$2</f>
        <v>57226.3909774436</v>
      </c>
    </row>
    <row r="186" customFormat="false" ht="12.75" hidden="false" customHeight="false" outlineLevel="0" collapsed="false">
      <c r="A186" s="12" t="s">
        <v>336</v>
      </c>
      <c r="B186" s="13" t="s">
        <v>337</v>
      </c>
      <c r="C186" s="14" t="n">
        <v>61.0526315789474</v>
      </c>
      <c r="D186" s="14" t="n">
        <f aca="false">C186*$D$2</f>
        <v>77.5368421052632</v>
      </c>
      <c r="E186" s="15" t="n">
        <f aca="false">C186*$E$2</f>
        <v>19842.1052631579</v>
      </c>
      <c r="F186" s="16" t="n">
        <f aca="false">E186*$F$2</f>
        <v>25199.4736842105</v>
      </c>
    </row>
    <row r="187" customFormat="false" ht="12.75" hidden="false" customHeight="false" outlineLevel="0" collapsed="false">
      <c r="A187" s="12" t="s">
        <v>338</v>
      </c>
      <c r="B187" s="13" t="s">
        <v>337</v>
      </c>
      <c r="C187" s="14" t="n">
        <v>138.646616541353</v>
      </c>
      <c r="D187" s="14" t="n">
        <f aca="false">C187*$D$2</f>
        <v>176.081203007519</v>
      </c>
      <c r="E187" s="15" t="n">
        <f aca="false">C187*$E$2</f>
        <v>45060.1503759399</v>
      </c>
      <c r="F187" s="16" t="n">
        <f aca="false">E187*$F$2</f>
        <v>57226.3909774436</v>
      </c>
    </row>
    <row r="188" customFormat="false" ht="12.75" hidden="false" customHeight="false" outlineLevel="0" collapsed="false">
      <c r="A188" s="12" t="s">
        <v>339</v>
      </c>
      <c r="B188" s="13" t="s">
        <v>340</v>
      </c>
      <c r="C188" s="14" t="n">
        <v>61.0526315789474</v>
      </c>
      <c r="D188" s="14" t="n">
        <f aca="false">C188*$D$2</f>
        <v>77.5368421052632</v>
      </c>
      <c r="E188" s="15" t="n">
        <f aca="false">C188*$E$2</f>
        <v>19842.1052631579</v>
      </c>
      <c r="F188" s="16" t="n">
        <f aca="false">E188*$F$2</f>
        <v>25199.4736842105</v>
      </c>
    </row>
    <row r="189" customFormat="false" ht="12.75" hidden="false" customHeight="false" outlineLevel="0" collapsed="false">
      <c r="A189" s="12" t="s">
        <v>341</v>
      </c>
      <c r="B189" s="13" t="s">
        <v>342</v>
      </c>
      <c r="C189" s="14" t="n">
        <v>61.0526315789474</v>
      </c>
      <c r="D189" s="14" t="n">
        <f aca="false">C189*$D$2</f>
        <v>77.5368421052632</v>
      </c>
      <c r="E189" s="15" t="n">
        <f aca="false">C189*$E$2</f>
        <v>19842.1052631579</v>
      </c>
      <c r="F189" s="16" t="n">
        <f aca="false">E189*$F$2</f>
        <v>25199.4736842105</v>
      </c>
    </row>
    <row r="190" customFormat="false" ht="12.75" hidden="false" customHeight="false" outlineLevel="0" collapsed="false">
      <c r="A190" s="12" t="s">
        <v>343</v>
      </c>
      <c r="B190" s="13" t="s">
        <v>344</v>
      </c>
      <c r="C190" s="14" t="n">
        <v>81.8796992481203</v>
      </c>
      <c r="D190" s="14" t="n">
        <f aca="false">C190*$D$2</f>
        <v>103.987218045113</v>
      </c>
      <c r="E190" s="15" t="n">
        <f aca="false">C190*$E$2</f>
        <v>26610.9022556391</v>
      </c>
      <c r="F190" s="16" t="n">
        <f aca="false">E190*$F$2</f>
        <v>33795.8458646617</v>
      </c>
    </row>
    <row r="191" customFormat="false" ht="12.75" hidden="false" customHeight="false" outlineLevel="0" collapsed="false">
      <c r="A191" s="12" t="s">
        <v>345</v>
      </c>
      <c r="B191" s="13" t="s">
        <v>346</v>
      </c>
      <c r="C191" s="14" t="n">
        <v>61.0526315789474</v>
      </c>
      <c r="D191" s="14" t="n">
        <f aca="false">C191*$D$2</f>
        <v>77.5368421052632</v>
      </c>
      <c r="E191" s="15" t="n">
        <f aca="false">C191*$E$2</f>
        <v>19842.1052631579</v>
      </c>
      <c r="F191" s="16" t="n">
        <f aca="false">E191*$F$2</f>
        <v>25199.4736842105</v>
      </c>
    </row>
    <row r="192" customFormat="false" ht="12.75" hidden="false" customHeight="false" outlineLevel="0" collapsed="false">
      <c r="A192" s="12" t="s">
        <v>347</v>
      </c>
      <c r="B192" s="13" t="s">
        <v>344</v>
      </c>
      <c r="C192" s="14" t="n">
        <v>133.383458646617</v>
      </c>
      <c r="D192" s="14" t="n">
        <f aca="false">C192*$D$2</f>
        <v>169.396992481203</v>
      </c>
      <c r="E192" s="15" t="n">
        <f aca="false">C192*$E$2</f>
        <v>43349.6240601504</v>
      </c>
      <c r="F192" s="16" t="n">
        <f aca="false">E192*$F$2</f>
        <v>55054.022556391</v>
      </c>
    </row>
    <row r="193" customFormat="false" ht="12.75" hidden="false" customHeight="false" outlineLevel="0" collapsed="false">
      <c r="A193" s="12" t="s">
        <v>348</v>
      </c>
      <c r="B193" s="13" t="s">
        <v>349</v>
      </c>
      <c r="C193" s="14" t="n">
        <v>78.2706766917293</v>
      </c>
      <c r="D193" s="14" t="n">
        <f aca="false">C193*$D$2</f>
        <v>99.4037593984963</v>
      </c>
      <c r="E193" s="15" t="n">
        <f aca="false">C193*$E$2</f>
        <v>25437.969924812</v>
      </c>
      <c r="F193" s="16" t="n">
        <f aca="false">E193*$F$2</f>
        <v>32306.2218045113</v>
      </c>
    </row>
    <row r="194" customFormat="false" ht="12.75" hidden="false" customHeight="false" outlineLevel="0" collapsed="false">
      <c r="A194" s="12" t="s">
        <v>350</v>
      </c>
      <c r="B194" s="13" t="s">
        <v>349</v>
      </c>
      <c r="C194" s="14" t="n">
        <v>106.766917293233</v>
      </c>
      <c r="D194" s="14" t="n">
        <f aca="false">C194*$D$2</f>
        <v>135.593984962406</v>
      </c>
      <c r="E194" s="15" t="n">
        <f aca="false">C194*$E$2</f>
        <v>34699.2481203008</v>
      </c>
      <c r="F194" s="16" t="n">
        <f aca="false">E194*$F$2</f>
        <v>44068.045112782</v>
      </c>
    </row>
    <row r="195" customFormat="false" ht="12.75" hidden="false" customHeight="false" outlineLevel="0" collapsed="false">
      <c r="A195" s="12" t="s">
        <v>351</v>
      </c>
      <c r="B195" s="17" t="s">
        <v>352</v>
      </c>
      <c r="C195" s="14" t="n">
        <v>78.2706766917293</v>
      </c>
      <c r="D195" s="14" t="n">
        <f aca="false">C195*$D$2</f>
        <v>99.4037593984963</v>
      </c>
      <c r="E195" s="15" t="n">
        <f aca="false">C195*$E$2</f>
        <v>25437.969924812</v>
      </c>
      <c r="F195" s="16" t="n">
        <f aca="false">E195*$F$2</f>
        <v>32306.2218045113</v>
      </c>
    </row>
    <row r="196" customFormat="false" ht="12.75" hidden="false" customHeight="false" outlineLevel="0" collapsed="false">
      <c r="A196" s="12" t="s">
        <v>353</v>
      </c>
      <c r="B196" s="13" t="s">
        <v>354</v>
      </c>
      <c r="C196" s="14" t="n">
        <v>78.2706766917293</v>
      </c>
      <c r="D196" s="14" t="n">
        <f aca="false">C196*$D$2</f>
        <v>99.4037593984963</v>
      </c>
      <c r="E196" s="15" t="n">
        <f aca="false">C196*$E$2</f>
        <v>25437.969924812</v>
      </c>
      <c r="F196" s="16" t="n">
        <f aca="false">E196*$F$2</f>
        <v>32306.2218045113</v>
      </c>
    </row>
    <row r="197" customFormat="false" ht="12.75" hidden="false" customHeight="false" outlineLevel="0" collapsed="false">
      <c r="A197" s="12" t="s">
        <v>355</v>
      </c>
      <c r="B197" s="13" t="s">
        <v>356</v>
      </c>
      <c r="C197" s="14" t="n">
        <v>138.646616541353</v>
      </c>
      <c r="D197" s="14" t="n">
        <f aca="false">C197*$D$2</f>
        <v>176.081203007519</v>
      </c>
      <c r="E197" s="15" t="n">
        <f aca="false">C197*$E$2</f>
        <v>45060.1503759399</v>
      </c>
      <c r="F197" s="16" t="n">
        <f aca="false">E197*$F$2</f>
        <v>57226.3909774436</v>
      </c>
    </row>
    <row r="198" customFormat="false" ht="12.75" hidden="false" customHeight="false" outlineLevel="0" collapsed="false">
      <c r="A198" s="12" t="s">
        <v>357</v>
      </c>
      <c r="B198" s="13" t="s">
        <v>358</v>
      </c>
      <c r="C198" s="14" t="n">
        <v>78.2706766917293</v>
      </c>
      <c r="D198" s="14" t="n">
        <f aca="false">C198*$D$2</f>
        <v>99.4037593984963</v>
      </c>
      <c r="E198" s="15" t="n">
        <f aca="false">C198*$E$2</f>
        <v>25437.969924812</v>
      </c>
      <c r="F198" s="16" t="n">
        <f aca="false">E198*$F$2</f>
        <v>32306.2218045113</v>
      </c>
    </row>
    <row r="199" customFormat="false" ht="12.75" hidden="false" customHeight="false" outlineLevel="0" collapsed="false">
      <c r="A199" s="12" t="s">
        <v>359</v>
      </c>
      <c r="B199" s="13" t="s">
        <v>360</v>
      </c>
      <c r="C199" s="14" t="n">
        <v>156.541353383459</v>
      </c>
      <c r="D199" s="14" t="n">
        <f aca="false">C199*$D$2</f>
        <v>198.807518796993</v>
      </c>
      <c r="E199" s="15" t="n">
        <f aca="false">C199*$E$2</f>
        <v>50875.9398496241</v>
      </c>
      <c r="F199" s="16" t="n">
        <f aca="false">E199*$F$2</f>
        <v>64612.4436090226</v>
      </c>
    </row>
    <row r="200" customFormat="false" ht="12.75" hidden="false" customHeight="false" outlineLevel="0" collapsed="false">
      <c r="A200" s="12" t="s">
        <v>361</v>
      </c>
      <c r="B200" s="13" t="s">
        <v>362</v>
      </c>
      <c r="C200" s="14" t="n">
        <v>115.714285714286</v>
      </c>
      <c r="D200" s="14" t="n">
        <f aca="false">C200*$D$2</f>
        <v>146.957142857143</v>
      </c>
      <c r="E200" s="15" t="n">
        <f aca="false">C200*$E$2</f>
        <v>37607.1428571429</v>
      </c>
      <c r="F200" s="16" t="n">
        <f aca="false">E200*$F$2</f>
        <v>47761.0714285714</v>
      </c>
    </row>
    <row r="201" customFormat="false" ht="12.75" hidden="false" customHeight="false" outlineLevel="0" collapsed="false">
      <c r="A201" s="12" t="s">
        <v>363</v>
      </c>
      <c r="B201" s="13" t="s">
        <v>362</v>
      </c>
      <c r="C201" s="14" t="n">
        <v>115.714285714286</v>
      </c>
      <c r="D201" s="14" t="n">
        <f aca="false">C201*$D$2</f>
        <v>146.957142857143</v>
      </c>
      <c r="E201" s="15" t="n">
        <f aca="false">C201*$E$2</f>
        <v>37607.1428571429</v>
      </c>
      <c r="F201" s="16" t="n">
        <f aca="false">E201*$F$2</f>
        <v>47761.0714285714</v>
      </c>
    </row>
    <row r="202" customFormat="false" ht="12.75" hidden="false" customHeight="false" outlineLevel="0" collapsed="false">
      <c r="A202" s="12" t="s">
        <v>364</v>
      </c>
      <c r="B202" s="13" t="s">
        <v>365</v>
      </c>
      <c r="C202" s="14" t="n">
        <v>115.714285714286</v>
      </c>
      <c r="D202" s="14" t="n">
        <f aca="false">C202*$D$2</f>
        <v>146.957142857143</v>
      </c>
      <c r="E202" s="15" t="n">
        <f aca="false">C202*$E$2</f>
        <v>37607.1428571429</v>
      </c>
      <c r="F202" s="16" t="n">
        <f aca="false">E202*$F$2</f>
        <v>47761.0714285714</v>
      </c>
    </row>
    <row r="203" customFormat="false" ht="12.75" hidden="false" customHeight="false" outlineLevel="0" collapsed="false">
      <c r="A203" s="12" t="s">
        <v>366</v>
      </c>
      <c r="B203" s="13" t="s">
        <v>367</v>
      </c>
      <c r="C203" s="14" t="n">
        <v>115.714285714286</v>
      </c>
      <c r="D203" s="14" t="n">
        <f aca="false">C203*$D$2</f>
        <v>146.957142857143</v>
      </c>
      <c r="E203" s="15" t="n">
        <f aca="false">C203*$E$2</f>
        <v>37607.1428571429</v>
      </c>
      <c r="F203" s="16" t="n">
        <f aca="false">E203*$F$2</f>
        <v>47761.0714285714</v>
      </c>
    </row>
    <row r="204" customFormat="false" ht="12.75" hidden="false" customHeight="false" outlineLevel="0" collapsed="false">
      <c r="A204" s="12" t="s">
        <v>368</v>
      </c>
      <c r="B204" s="13" t="s">
        <v>369</v>
      </c>
      <c r="C204" s="14" t="n">
        <v>115.714285714286</v>
      </c>
      <c r="D204" s="14" t="n">
        <f aca="false">C204*$D$2</f>
        <v>146.957142857143</v>
      </c>
      <c r="E204" s="15" t="n">
        <f aca="false">C204*$E$2</f>
        <v>37607.1428571429</v>
      </c>
      <c r="F204" s="16" t="n">
        <f aca="false">E204*$F$2</f>
        <v>47761.0714285714</v>
      </c>
    </row>
    <row r="205" customFormat="false" ht="12.75" hidden="false" customHeight="false" outlineLevel="0" collapsed="false">
      <c r="A205" s="12" t="s">
        <v>370</v>
      </c>
      <c r="B205" s="13" t="s">
        <v>371</v>
      </c>
      <c r="C205" s="14" t="n">
        <v>118.12030075188</v>
      </c>
      <c r="D205" s="14" t="n">
        <f aca="false">C205*$D$2</f>
        <v>150.012781954887</v>
      </c>
      <c r="E205" s="15" t="n">
        <f aca="false">C205*$E$2</f>
        <v>38389.0977443609</v>
      </c>
      <c r="F205" s="16" t="n">
        <f aca="false">E205*$F$2</f>
        <v>48754.1541353384</v>
      </c>
    </row>
    <row r="206" customFormat="false" ht="12.75" hidden="false" customHeight="false" outlineLevel="0" collapsed="false">
      <c r="A206" s="12" t="s">
        <v>372</v>
      </c>
      <c r="B206" s="13" t="s">
        <v>373</v>
      </c>
      <c r="C206" s="14" t="n">
        <v>118.12030075188</v>
      </c>
      <c r="D206" s="14" t="n">
        <f aca="false">C206*$D$2</f>
        <v>150.012781954887</v>
      </c>
      <c r="E206" s="15" t="n">
        <f aca="false">C206*$E$2</f>
        <v>38389.0977443609</v>
      </c>
      <c r="F206" s="16" t="n">
        <f aca="false">E206*$F$2</f>
        <v>48754.1541353384</v>
      </c>
    </row>
    <row r="207" customFormat="false" ht="12.75" hidden="false" customHeight="false" outlineLevel="0" collapsed="false">
      <c r="A207" s="12" t="s">
        <v>374</v>
      </c>
      <c r="B207" s="13" t="s">
        <v>375</v>
      </c>
      <c r="C207" s="14" t="n">
        <v>118.12030075188</v>
      </c>
      <c r="D207" s="14" t="n">
        <f aca="false">C207*$D$2</f>
        <v>150.012781954887</v>
      </c>
      <c r="E207" s="15" t="n">
        <f aca="false">C207*$E$2</f>
        <v>38389.0977443609</v>
      </c>
      <c r="F207" s="16" t="n">
        <f aca="false">E207*$F$2</f>
        <v>48754.1541353384</v>
      </c>
    </row>
    <row r="208" customFormat="false" ht="12.75" hidden="false" customHeight="false" outlineLevel="0" collapsed="false">
      <c r="A208" s="12" t="s">
        <v>376</v>
      </c>
      <c r="B208" s="13" t="s">
        <v>377</v>
      </c>
      <c r="C208" s="14" t="n">
        <v>118.12030075188</v>
      </c>
      <c r="D208" s="14" t="n">
        <f aca="false">C208*$D$2</f>
        <v>150.012781954887</v>
      </c>
      <c r="E208" s="15" t="n">
        <f aca="false">C208*$E$2</f>
        <v>38389.0977443609</v>
      </c>
      <c r="F208" s="16" t="n">
        <f aca="false">E208*$F$2</f>
        <v>48754.1541353384</v>
      </c>
    </row>
    <row r="209" customFormat="false" ht="12.75" hidden="false" customHeight="false" outlineLevel="0" collapsed="false">
      <c r="A209" s="12" t="s">
        <v>378</v>
      </c>
      <c r="B209" s="13" t="s">
        <v>379</v>
      </c>
      <c r="C209" s="14" t="n">
        <v>118.12030075188</v>
      </c>
      <c r="D209" s="14" t="n">
        <f aca="false">C209*$D$2</f>
        <v>150.012781954887</v>
      </c>
      <c r="E209" s="15" t="n">
        <f aca="false">C209*$E$2</f>
        <v>38389.0977443609</v>
      </c>
      <c r="F209" s="16" t="n">
        <f aca="false">E209*$F$2</f>
        <v>48754.1541353384</v>
      </c>
    </row>
    <row r="210" customFormat="false" ht="12.75" hidden="false" customHeight="false" outlineLevel="0" collapsed="false">
      <c r="A210" s="12" t="s">
        <v>380</v>
      </c>
      <c r="B210" s="13" t="s">
        <v>381</v>
      </c>
      <c r="C210" s="14" t="n">
        <v>135.187969924812</v>
      </c>
      <c r="D210" s="14" t="n">
        <f aca="false">C210*$D$2</f>
        <v>171.688721804511</v>
      </c>
      <c r="E210" s="15" t="n">
        <f aca="false">C210*$E$2</f>
        <v>43936.0902255639</v>
      </c>
      <c r="F210" s="16" t="n">
        <f aca="false">E210*$F$2</f>
        <v>55798.8345864662</v>
      </c>
    </row>
    <row r="211" customFormat="false" ht="12.75" hidden="false" customHeight="false" outlineLevel="0" collapsed="false">
      <c r="A211" s="12" t="s">
        <v>382</v>
      </c>
      <c r="B211" s="13" t="s">
        <v>383</v>
      </c>
      <c r="C211" s="14" t="n">
        <v>135.187969924812</v>
      </c>
      <c r="D211" s="14" t="n">
        <f aca="false">C211*$D$2</f>
        <v>171.688721804511</v>
      </c>
      <c r="E211" s="15" t="n">
        <f aca="false">C211*$E$2</f>
        <v>43936.0902255639</v>
      </c>
      <c r="F211" s="16" t="n">
        <f aca="false">E211*$F$2</f>
        <v>55798.8345864662</v>
      </c>
    </row>
    <row r="212" customFormat="false" ht="12.75" hidden="false" customHeight="false" outlineLevel="0" collapsed="false">
      <c r="A212" s="12" t="s">
        <v>384</v>
      </c>
      <c r="B212" s="13" t="s">
        <v>385</v>
      </c>
      <c r="C212" s="14" t="n">
        <v>87.7443609022557</v>
      </c>
      <c r="D212" s="14" t="n">
        <f aca="false">C212*$D$2</f>
        <v>111.435338345865</v>
      </c>
      <c r="E212" s="15" t="n">
        <f aca="false">C212*$E$2</f>
        <v>28516.9172932331</v>
      </c>
      <c r="F212" s="16" t="n">
        <f aca="false">E212*$F$2</f>
        <v>36216.484962406</v>
      </c>
    </row>
    <row r="213" customFormat="false" ht="12.75" hidden="false" customHeight="false" outlineLevel="0" collapsed="false">
      <c r="A213" s="12" t="s">
        <v>386</v>
      </c>
      <c r="B213" s="13" t="s">
        <v>387</v>
      </c>
      <c r="C213" s="14" t="n">
        <v>118.12030075188</v>
      </c>
      <c r="D213" s="14" t="n">
        <f aca="false">C213*$D$2</f>
        <v>150.012781954887</v>
      </c>
      <c r="E213" s="15" t="n">
        <f aca="false">C213*$E$2</f>
        <v>38389.0977443609</v>
      </c>
      <c r="F213" s="16" t="n">
        <f aca="false">E213*$F$2</f>
        <v>48754.1541353384</v>
      </c>
    </row>
    <row r="214" customFormat="false" ht="12.75" hidden="false" customHeight="false" outlineLevel="0" collapsed="false">
      <c r="A214" s="12" t="s">
        <v>388</v>
      </c>
      <c r="B214" s="13" t="s">
        <v>389</v>
      </c>
      <c r="C214" s="14" t="n">
        <v>118.12030075188</v>
      </c>
      <c r="D214" s="14" t="n">
        <f aca="false">C214*$D$2</f>
        <v>150.012781954887</v>
      </c>
      <c r="E214" s="15" t="n">
        <f aca="false">C214*$E$2</f>
        <v>38389.0977443609</v>
      </c>
      <c r="F214" s="16" t="n">
        <f aca="false">E214*$F$2</f>
        <v>48754.1541353384</v>
      </c>
    </row>
    <row r="215" customFormat="false" ht="12.75" hidden="false" customHeight="false" outlineLevel="0" collapsed="false">
      <c r="A215" s="12" t="s">
        <v>390</v>
      </c>
      <c r="B215" s="13" t="s">
        <v>369</v>
      </c>
      <c r="C215" s="14" t="n">
        <v>127.518796992481</v>
      </c>
      <c r="D215" s="14" t="n">
        <f aca="false">C215*$D$2</f>
        <v>161.948872180451</v>
      </c>
      <c r="E215" s="15" t="n">
        <f aca="false">C215*$E$2</f>
        <v>41443.6090225564</v>
      </c>
      <c r="F215" s="16" t="n">
        <f aca="false">E215*$F$2</f>
        <v>52633.3834586466</v>
      </c>
    </row>
    <row r="216" customFormat="false" ht="12.75" hidden="false" customHeight="false" outlineLevel="0" collapsed="false">
      <c r="A216" s="12" t="s">
        <v>391</v>
      </c>
      <c r="B216" s="13" t="s">
        <v>392</v>
      </c>
      <c r="C216" s="14" t="n">
        <v>127.518796992481</v>
      </c>
      <c r="D216" s="14" t="n">
        <f aca="false">C216*$D$2</f>
        <v>161.948872180451</v>
      </c>
      <c r="E216" s="15" t="n">
        <f aca="false">C216*$E$2</f>
        <v>41443.6090225564</v>
      </c>
      <c r="F216" s="16" t="n">
        <f aca="false">E216*$F$2</f>
        <v>52633.3834586466</v>
      </c>
    </row>
    <row r="217" customFormat="false" ht="12.75" hidden="false" customHeight="false" outlineLevel="0" collapsed="false">
      <c r="A217" s="12" t="s">
        <v>393</v>
      </c>
      <c r="B217" s="13" t="s">
        <v>394</v>
      </c>
      <c r="C217" s="14" t="n">
        <v>141.804511278196</v>
      </c>
      <c r="D217" s="14" t="n">
        <f aca="false">C217*$D$2</f>
        <v>180.091729323308</v>
      </c>
      <c r="E217" s="15" t="n">
        <f aca="false">C217*$E$2</f>
        <v>46086.4661654135</v>
      </c>
      <c r="F217" s="16" t="n">
        <f aca="false">E217*$F$2</f>
        <v>58529.8120300752</v>
      </c>
    </row>
    <row r="218" customFormat="false" ht="12.75" hidden="false" customHeight="false" outlineLevel="0" collapsed="false">
      <c r="A218" s="12" t="s">
        <v>395</v>
      </c>
      <c r="B218" s="13" t="s">
        <v>394</v>
      </c>
      <c r="C218" s="14" t="n">
        <v>141.804511278196</v>
      </c>
      <c r="D218" s="14" t="n">
        <f aca="false">C218*$D$2</f>
        <v>180.091729323308</v>
      </c>
      <c r="E218" s="15" t="n">
        <f aca="false">C218*$E$2</f>
        <v>46086.4661654135</v>
      </c>
      <c r="F218" s="16" t="n">
        <f aca="false">E218*$F$2</f>
        <v>58529.8120300752</v>
      </c>
    </row>
    <row r="219" customFormat="false" ht="12.75" hidden="false" customHeight="false" outlineLevel="0" collapsed="false">
      <c r="A219" s="12" t="s">
        <v>396</v>
      </c>
      <c r="B219" s="13" t="s">
        <v>397</v>
      </c>
      <c r="C219" s="14" t="n">
        <v>141.804511278196</v>
      </c>
      <c r="D219" s="14" t="n">
        <f aca="false">C219*$D$2</f>
        <v>180.091729323308</v>
      </c>
      <c r="E219" s="15" t="n">
        <f aca="false">C219*$E$2</f>
        <v>46086.4661654135</v>
      </c>
      <c r="F219" s="16" t="n">
        <f aca="false">E219*$F$2</f>
        <v>58529.8120300752</v>
      </c>
    </row>
    <row r="220" customFormat="false" ht="12.75" hidden="false" customHeight="false" outlineLevel="0" collapsed="false">
      <c r="A220" s="12" t="s">
        <v>398</v>
      </c>
      <c r="B220" s="13" t="s">
        <v>399</v>
      </c>
      <c r="C220" s="14" t="n">
        <v>141.804511278196</v>
      </c>
      <c r="D220" s="14" t="n">
        <f aca="false">C220*$D$2</f>
        <v>180.091729323308</v>
      </c>
      <c r="E220" s="15" t="n">
        <f aca="false">C220*$E$2</f>
        <v>46086.4661654135</v>
      </c>
      <c r="F220" s="16" t="n">
        <f aca="false">E220*$F$2</f>
        <v>58529.8120300752</v>
      </c>
    </row>
    <row r="221" customFormat="false" ht="12.75" hidden="false" customHeight="false" outlineLevel="0" collapsed="false">
      <c r="A221" s="12" t="s">
        <v>400</v>
      </c>
      <c r="B221" s="13" t="s">
        <v>401</v>
      </c>
      <c r="C221" s="14" t="n">
        <v>141.804511278196</v>
      </c>
      <c r="D221" s="14" t="n">
        <f aca="false">C221*$D$2</f>
        <v>180.091729323308</v>
      </c>
      <c r="E221" s="15" t="n">
        <f aca="false">C221*$E$2</f>
        <v>46086.4661654135</v>
      </c>
      <c r="F221" s="16" t="n">
        <f aca="false">E221*$F$2</f>
        <v>58529.8120300752</v>
      </c>
    </row>
    <row r="222" customFormat="false" ht="12.75" hidden="false" customHeight="false" outlineLevel="0" collapsed="false">
      <c r="A222" s="12" t="s">
        <v>402</v>
      </c>
      <c r="B222" s="13" t="s">
        <v>403</v>
      </c>
      <c r="C222" s="14" t="n">
        <v>141.804511278196</v>
      </c>
      <c r="D222" s="14" t="n">
        <f aca="false">C222*$D$2</f>
        <v>180.091729323308</v>
      </c>
      <c r="E222" s="15" t="n">
        <f aca="false">C222*$E$2</f>
        <v>46086.4661654135</v>
      </c>
      <c r="F222" s="16" t="n">
        <f aca="false">E222*$F$2</f>
        <v>58529.8120300752</v>
      </c>
    </row>
    <row r="223" customFormat="false" ht="12.75" hidden="false" customHeight="false" outlineLevel="0" collapsed="false">
      <c r="A223" s="12" t="s">
        <v>404</v>
      </c>
      <c r="B223" s="13" t="s">
        <v>405</v>
      </c>
      <c r="C223" s="14" t="n">
        <v>141.804511278196</v>
      </c>
      <c r="D223" s="14" t="n">
        <f aca="false">C223*$D$2</f>
        <v>180.091729323308</v>
      </c>
      <c r="E223" s="15" t="n">
        <f aca="false">C223*$E$2</f>
        <v>46086.4661654135</v>
      </c>
      <c r="F223" s="16" t="n">
        <f aca="false">E223*$F$2</f>
        <v>58529.8120300752</v>
      </c>
    </row>
    <row r="224" customFormat="false" ht="12.75" hidden="false" customHeight="false" outlineLevel="0" collapsed="false">
      <c r="A224" s="12" t="s">
        <v>406</v>
      </c>
      <c r="B224" s="13" t="s">
        <v>407</v>
      </c>
      <c r="C224" s="14" t="n">
        <v>147.293233082707</v>
      </c>
      <c r="D224" s="14" t="n">
        <f aca="false">C224*$D$2</f>
        <v>187.062406015038</v>
      </c>
      <c r="E224" s="15" t="n">
        <f aca="false">C224*$E$2</f>
        <v>47870.3007518797</v>
      </c>
      <c r="F224" s="16" t="n">
        <f aca="false">E224*$F$2</f>
        <v>60795.2819548872</v>
      </c>
    </row>
    <row r="225" customFormat="false" ht="12.75" hidden="false" customHeight="false" outlineLevel="0" collapsed="false">
      <c r="A225" s="12" t="s">
        <v>408</v>
      </c>
      <c r="B225" s="13" t="s">
        <v>409</v>
      </c>
      <c r="C225" s="14" t="n">
        <v>147.293233082707</v>
      </c>
      <c r="D225" s="14" t="n">
        <f aca="false">C225*$D$2</f>
        <v>187.062406015038</v>
      </c>
      <c r="E225" s="15" t="n">
        <f aca="false">C225*$E$2</f>
        <v>47870.3007518797</v>
      </c>
      <c r="F225" s="16" t="n">
        <f aca="false">E225*$F$2</f>
        <v>60795.2819548872</v>
      </c>
    </row>
    <row r="226" customFormat="false" ht="12.75" hidden="false" customHeight="false" outlineLevel="0" collapsed="false">
      <c r="A226" s="12" t="s">
        <v>410</v>
      </c>
      <c r="B226" s="13" t="s">
        <v>411</v>
      </c>
      <c r="C226" s="14" t="n">
        <v>147.293233082707</v>
      </c>
      <c r="D226" s="14" t="n">
        <f aca="false">C226*$D$2</f>
        <v>187.062406015038</v>
      </c>
      <c r="E226" s="15" t="n">
        <f aca="false">C226*$E$2</f>
        <v>47870.3007518797</v>
      </c>
      <c r="F226" s="16" t="n">
        <f aca="false">E226*$F$2</f>
        <v>60795.2819548872</v>
      </c>
    </row>
    <row r="227" customFormat="false" ht="12.75" hidden="false" customHeight="false" outlineLevel="0" collapsed="false">
      <c r="A227" s="12" t="s">
        <v>412</v>
      </c>
      <c r="B227" s="13" t="s">
        <v>411</v>
      </c>
      <c r="C227" s="14" t="n">
        <v>147.293233082707</v>
      </c>
      <c r="D227" s="14" t="n">
        <f aca="false">C227*$D$2</f>
        <v>187.062406015038</v>
      </c>
      <c r="E227" s="15" t="n">
        <f aca="false">C227*$E$2</f>
        <v>47870.3007518797</v>
      </c>
      <c r="F227" s="16" t="n">
        <f aca="false">E227*$F$2</f>
        <v>60795.2819548872</v>
      </c>
    </row>
    <row r="228" customFormat="false" ht="12.75" hidden="false" customHeight="false" outlineLevel="0" collapsed="false">
      <c r="A228" s="12" t="s">
        <v>413</v>
      </c>
      <c r="B228" s="13" t="s">
        <v>414</v>
      </c>
      <c r="C228" s="14" t="n">
        <v>147.293233082707</v>
      </c>
      <c r="D228" s="14" t="n">
        <f aca="false">C228*$D$2</f>
        <v>187.062406015038</v>
      </c>
      <c r="E228" s="15" t="n">
        <f aca="false">C228*$E$2</f>
        <v>47870.3007518797</v>
      </c>
      <c r="F228" s="16" t="n">
        <f aca="false">E228*$F$2</f>
        <v>60795.2819548872</v>
      </c>
    </row>
    <row r="229" customFormat="false" ht="12.75" hidden="false" customHeight="false" outlineLevel="0" collapsed="false">
      <c r="A229" s="12" t="s">
        <v>415</v>
      </c>
      <c r="B229" s="13" t="s">
        <v>416</v>
      </c>
      <c r="C229" s="14" t="n">
        <v>749.022556390978</v>
      </c>
      <c r="D229" s="14" t="n">
        <f aca="false">C229*$D$2</f>
        <v>951.258646616542</v>
      </c>
      <c r="E229" s="15" t="n">
        <f aca="false">C229*$E$2</f>
        <v>243432.330827068</v>
      </c>
      <c r="F229" s="16" t="n">
        <f aca="false">E229*$F$2</f>
        <v>309159.060150376</v>
      </c>
    </row>
    <row r="230" customFormat="false" ht="12.75" hidden="false" customHeight="false" outlineLevel="0" collapsed="false">
      <c r="A230" s="12" t="s">
        <v>417</v>
      </c>
      <c r="B230" s="13" t="s">
        <v>418</v>
      </c>
      <c r="C230" s="14" t="n">
        <v>51.9548872180451</v>
      </c>
      <c r="D230" s="14" t="n">
        <f aca="false">C230*$D$2</f>
        <v>65.9827067669173</v>
      </c>
      <c r="E230" s="15" t="n">
        <f aca="false">C230*$E$2</f>
        <v>16885.3383458647</v>
      </c>
      <c r="F230" s="16" t="n">
        <f aca="false">E230*$F$2</f>
        <v>21444.3796992481</v>
      </c>
    </row>
    <row r="231" customFormat="false" ht="12.75" hidden="false" customHeight="false" outlineLevel="0" collapsed="false">
      <c r="A231" s="12" t="s">
        <v>419</v>
      </c>
      <c r="B231" s="13" t="s">
        <v>420</v>
      </c>
      <c r="C231" s="14" t="n">
        <v>51.9548872180451</v>
      </c>
      <c r="D231" s="14" t="n">
        <f aca="false">C231*$D$2</f>
        <v>65.9827067669173</v>
      </c>
      <c r="E231" s="15" t="n">
        <f aca="false">C231*$E$2</f>
        <v>16885.3383458647</v>
      </c>
      <c r="F231" s="16" t="n">
        <f aca="false">E231*$F$2</f>
        <v>21444.3796992481</v>
      </c>
    </row>
    <row r="232" customFormat="false" ht="12.75" hidden="false" customHeight="false" outlineLevel="0" collapsed="false">
      <c r="A232" s="12" t="s">
        <v>421</v>
      </c>
      <c r="B232" s="13" t="s">
        <v>422</v>
      </c>
      <c r="C232" s="14" t="n">
        <v>51.9548872180451</v>
      </c>
      <c r="D232" s="14" t="n">
        <f aca="false">C232*$D$2</f>
        <v>65.9827067669173</v>
      </c>
      <c r="E232" s="15" t="n">
        <f aca="false">C232*$E$2</f>
        <v>16885.3383458647</v>
      </c>
      <c r="F232" s="16" t="n">
        <f aca="false">E232*$F$2</f>
        <v>21444.3796992481</v>
      </c>
    </row>
    <row r="233" customFormat="false" ht="12.75" hidden="false" customHeight="false" outlineLevel="0" collapsed="false">
      <c r="A233" s="12" t="s">
        <v>423</v>
      </c>
      <c r="B233" s="13" t="s">
        <v>424</v>
      </c>
      <c r="C233" s="14" t="n">
        <v>51.9548872180451</v>
      </c>
      <c r="D233" s="14" t="n">
        <f aca="false">C233*$D$2</f>
        <v>65.9827067669173</v>
      </c>
      <c r="E233" s="15" t="n">
        <f aca="false">C233*$E$2</f>
        <v>16885.3383458647</v>
      </c>
      <c r="F233" s="16" t="n">
        <f aca="false">E233*$F$2</f>
        <v>21444.3796992481</v>
      </c>
    </row>
    <row r="234" customFormat="false" ht="12.75" hidden="false" customHeight="false" outlineLevel="0" collapsed="false">
      <c r="A234" s="12" t="s">
        <v>425</v>
      </c>
      <c r="B234" s="13" t="s">
        <v>426</v>
      </c>
      <c r="C234" s="14" t="n">
        <v>51.9548872180451</v>
      </c>
      <c r="D234" s="14" t="n">
        <f aca="false">C234*$D$2</f>
        <v>65.9827067669173</v>
      </c>
      <c r="E234" s="15" t="n">
        <f aca="false">C234*$E$2</f>
        <v>16885.3383458647</v>
      </c>
      <c r="F234" s="16" t="n">
        <f aca="false">E234*$F$2</f>
        <v>21444.3796992481</v>
      </c>
    </row>
    <row r="235" customFormat="false" ht="12.75" hidden="false" customHeight="false" outlineLevel="0" collapsed="false">
      <c r="A235" s="12" t="s">
        <v>427</v>
      </c>
      <c r="B235" s="13" t="s">
        <v>428</v>
      </c>
      <c r="C235" s="14" t="n">
        <v>51.9548872180451</v>
      </c>
      <c r="D235" s="14" t="n">
        <f aca="false">C235*$D$2</f>
        <v>65.9827067669173</v>
      </c>
      <c r="E235" s="15" t="n">
        <f aca="false">C235*$E$2</f>
        <v>16885.3383458647</v>
      </c>
      <c r="F235" s="16" t="n">
        <f aca="false">E235*$F$2</f>
        <v>21444.3796992481</v>
      </c>
    </row>
    <row r="236" customFormat="false" ht="12.75" hidden="false" customHeight="false" outlineLevel="0" collapsed="false">
      <c r="A236" s="12" t="s">
        <v>429</v>
      </c>
      <c r="B236" s="13" t="s">
        <v>430</v>
      </c>
      <c r="C236" s="14" t="n">
        <v>51.9548872180451</v>
      </c>
      <c r="D236" s="14" t="n">
        <f aca="false">C236*$D$2</f>
        <v>65.9827067669173</v>
      </c>
      <c r="E236" s="15" t="n">
        <f aca="false">C236*$E$2</f>
        <v>16885.3383458647</v>
      </c>
      <c r="F236" s="16" t="n">
        <f aca="false">E236*$F$2</f>
        <v>21444.3796992481</v>
      </c>
    </row>
    <row r="237" customFormat="false" ht="12.75" hidden="false" customHeight="false" outlineLevel="0" collapsed="false">
      <c r="A237" s="12" t="s">
        <v>431</v>
      </c>
      <c r="B237" s="13" t="s">
        <v>432</v>
      </c>
      <c r="C237" s="14" t="n">
        <v>51.9548872180451</v>
      </c>
      <c r="D237" s="14" t="n">
        <f aca="false">C237*$D$2</f>
        <v>65.9827067669173</v>
      </c>
      <c r="E237" s="15" t="n">
        <f aca="false">C237*$E$2</f>
        <v>16885.3383458647</v>
      </c>
      <c r="F237" s="16" t="n">
        <f aca="false">E237*$F$2</f>
        <v>21444.3796992481</v>
      </c>
    </row>
    <row r="238" customFormat="false" ht="12.75" hidden="false" customHeight="false" outlineLevel="0" collapsed="false">
      <c r="A238" s="12" t="s">
        <v>433</v>
      </c>
      <c r="B238" s="13" t="s">
        <v>434</v>
      </c>
      <c r="C238" s="14" t="n">
        <v>51.9548872180451</v>
      </c>
      <c r="D238" s="14" t="n">
        <f aca="false">C238*$D$2</f>
        <v>65.9827067669173</v>
      </c>
      <c r="E238" s="15" t="n">
        <f aca="false">C238*$E$2</f>
        <v>16885.3383458647</v>
      </c>
      <c r="F238" s="16" t="n">
        <f aca="false">E238*$F$2</f>
        <v>21444.3796992481</v>
      </c>
    </row>
    <row r="239" customFormat="false" ht="12.75" hidden="false" customHeight="false" outlineLevel="0" collapsed="false">
      <c r="A239" s="12" t="s">
        <v>435</v>
      </c>
      <c r="B239" s="13" t="s">
        <v>436</v>
      </c>
      <c r="C239" s="14" t="n">
        <v>51.9548872180451</v>
      </c>
      <c r="D239" s="14" t="n">
        <f aca="false">C239*$D$2</f>
        <v>65.9827067669173</v>
      </c>
      <c r="E239" s="15" t="n">
        <f aca="false">C239*$E$2</f>
        <v>16885.3383458647</v>
      </c>
      <c r="F239" s="16" t="n">
        <f aca="false">E239*$F$2</f>
        <v>21444.3796992481</v>
      </c>
    </row>
    <row r="240" customFormat="false" ht="12.75" hidden="false" customHeight="false" outlineLevel="0" collapsed="false">
      <c r="A240" s="12" t="s">
        <v>437</v>
      </c>
      <c r="B240" s="13" t="s">
        <v>438</v>
      </c>
      <c r="C240" s="14" t="n">
        <v>51.9548872180451</v>
      </c>
      <c r="D240" s="14" t="n">
        <f aca="false">C240*$D$2</f>
        <v>65.9827067669173</v>
      </c>
      <c r="E240" s="15" t="n">
        <f aca="false">C240*$E$2</f>
        <v>16885.3383458647</v>
      </c>
      <c r="F240" s="16" t="n">
        <f aca="false">E240*$F$2</f>
        <v>21444.3796992481</v>
      </c>
    </row>
    <row r="241" customFormat="false" ht="12.75" hidden="false" customHeight="false" outlineLevel="0" collapsed="false">
      <c r="A241" s="12" t="s">
        <v>439</v>
      </c>
      <c r="B241" s="13" t="s">
        <v>440</v>
      </c>
      <c r="C241" s="14" t="n">
        <v>51.9548872180451</v>
      </c>
      <c r="D241" s="14" t="n">
        <f aca="false">C241*$D$2</f>
        <v>65.9827067669173</v>
      </c>
      <c r="E241" s="15" t="n">
        <f aca="false">C241*$E$2</f>
        <v>16885.3383458647</v>
      </c>
      <c r="F241" s="16" t="n">
        <f aca="false">E241*$F$2</f>
        <v>21444.3796992481</v>
      </c>
    </row>
    <row r="242" customFormat="false" ht="12.75" hidden="false" customHeight="false" outlineLevel="0" collapsed="false">
      <c r="A242" s="12" t="s">
        <v>441</v>
      </c>
      <c r="B242" s="13" t="s">
        <v>442</v>
      </c>
      <c r="C242" s="14" t="n">
        <v>51.9548872180451</v>
      </c>
      <c r="D242" s="14" t="n">
        <f aca="false">C242*$D$2</f>
        <v>65.9827067669173</v>
      </c>
      <c r="E242" s="15" t="n">
        <f aca="false">C242*$E$2</f>
        <v>16885.3383458647</v>
      </c>
      <c r="F242" s="16" t="n">
        <f aca="false">E242*$F$2</f>
        <v>21444.3796992481</v>
      </c>
    </row>
    <row r="243" customFormat="false" ht="12.75" hidden="false" customHeight="false" outlineLevel="0" collapsed="false">
      <c r="A243" s="12" t="s">
        <v>443</v>
      </c>
      <c r="B243" s="13" t="s">
        <v>444</v>
      </c>
      <c r="C243" s="14" t="n">
        <v>53.3834586466165</v>
      </c>
      <c r="D243" s="14" t="n">
        <f aca="false">C243*$D$2</f>
        <v>67.796992481203</v>
      </c>
      <c r="E243" s="15" t="n">
        <f aca="false">C243*$E$2</f>
        <v>17349.6240601504</v>
      </c>
      <c r="F243" s="16" t="n">
        <f aca="false">E243*$F$2</f>
        <v>22034.022556391</v>
      </c>
    </row>
    <row r="244" customFormat="false" ht="12.75" hidden="false" customHeight="false" outlineLevel="0" collapsed="false">
      <c r="A244" s="12" t="s">
        <v>445</v>
      </c>
      <c r="B244" s="13" t="s">
        <v>446</v>
      </c>
      <c r="C244" s="14" t="n">
        <v>53.3834586466165</v>
      </c>
      <c r="D244" s="14" t="n">
        <f aca="false">C244*$D$2</f>
        <v>67.796992481203</v>
      </c>
      <c r="E244" s="15" t="n">
        <f aca="false">C244*$E$2</f>
        <v>17349.6240601504</v>
      </c>
      <c r="F244" s="16" t="n">
        <f aca="false">E244*$F$2</f>
        <v>22034.022556391</v>
      </c>
    </row>
    <row r="245" customFormat="false" ht="12.75" hidden="false" customHeight="false" outlineLevel="0" collapsed="false">
      <c r="A245" s="12" t="s">
        <v>447</v>
      </c>
      <c r="B245" s="13" t="s">
        <v>448</v>
      </c>
      <c r="C245" s="14" t="n">
        <v>53.3834586466165</v>
      </c>
      <c r="D245" s="14" t="n">
        <f aca="false">C245*$D$2</f>
        <v>67.796992481203</v>
      </c>
      <c r="E245" s="15" t="n">
        <f aca="false">C245*$E$2</f>
        <v>17349.6240601504</v>
      </c>
      <c r="F245" s="16" t="n">
        <f aca="false">E245*$F$2</f>
        <v>22034.022556391</v>
      </c>
    </row>
    <row r="246" customFormat="false" ht="12.75" hidden="false" customHeight="false" outlineLevel="0" collapsed="false">
      <c r="A246" s="18" t="s">
        <v>449</v>
      </c>
      <c r="B246" s="18" t="s">
        <v>450</v>
      </c>
      <c r="C246" s="14" t="n">
        <v>53.3834586466165</v>
      </c>
      <c r="D246" s="14" t="n">
        <f aca="false">C246*$D$2</f>
        <v>67.796992481203</v>
      </c>
      <c r="E246" s="15" t="n">
        <f aca="false">C246*$E$2</f>
        <v>17349.6240601504</v>
      </c>
      <c r="F246" s="16" t="n">
        <f aca="false">E246*$F$2</f>
        <v>22034.022556391</v>
      </c>
    </row>
    <row r="247" customFormat="false" ht="12.75" hidden="false" customHeight="false" outlineLevel="0" collapsed="false">
      <c r="A247" s="18" t="s">
        <v>451</v>
      </c>
      <c r="B247" s="18" t="s">
        <v>452</v>
      </c>
      <c r="C247" s="14" t="n">
        <v>53.3834586466165</v>
      </c>
      <c r="D247" s="14" t="n">
        <f aca="false">C247*$D$2</f>
        <v>67.796992481203</v>
      </c>
      <c r="E247" s="15" t="n">
        <f aca="false">C247*$E$2</f>
        <v>17349.6240601504</v>
      </c>
      <c r="F247" s="16" t="n">
        <f aca="false">E247*$F$2</f>
        <v>22034.022556391</v>
      </c>
    </row>
    <row r="248" customFormat="false" ht="12.75" hidden="false" customHeight="false" outlineLevel="0" collapsed="false">
      <c r="A248" s="18" t="s">
        <v>453</v>
      </c>
      <c r="B248" s="18" t="s">
        <v>454</v>
      </c>
      <c r="C248" s="14" t="n">
        <v>53.3834586466165</v>
      </c>
      <c r="D248" s="14" t="n">
        <f aca="false">C248*$D$2</f>
        <v>67.796992481203</v>
      </c>
      <c r="E248" s="15" t="n">
        <f aca="false">C248*$E$2</f>
        <v>17349.6240601504</v>
      </c>
      <c r="F248" s="16" t="n">
        <f aca="false">E248*$F$2</f>
        <v>22034.022556391</v>
      </c>
    </row>
    <row r="249" customFormat="false" ht="12.75" hidden="false" customHeight="false" outlineLevel="0" collapsed="false">
      <c r="A249" s="18" t="s">
        <v>455</v>
      </c>
      <c r="B249" s="18" t="s">
        <v>456</v>
      </c>
      <c r="C249" s="14" t="n">
        <v>53.3834586466165</v>
      </c>
      <c r="D249" s="14" t="n">
        <f aca="false">C249*$D$2</f>
        <v>67.796992481203</v>
      </c>
      <c r="E249" s="15" t="n">
        <f aca="false">C249*$E$2</f>
        <v>17349.6240601504</v>
      </c>
      <c r="F249" s="16" t="n">
        <f aca="false">E249*$F$2</f>
        <v>22034.022556391</v>
      </c>
    </row>
    <row r="250" customFormat="false" ht="12.75" hidden="false" customHeight="false" outlineLevel="0" collapsed="false">
      <c r="A250" s="18" t="s">
        <v>457</v>
      </c>
      <c r="B250" s="18" t="s">
        <v>458</v>
      </c>
      <c r="C250" s="14" t="n">
        <v>53.7593984962406</v>
      </c>
      <c r="D250" s="14" t="n">
        <f aca="false">C250*$D$2</f>
        <v>68.2744360902256</v>
      </c>
      <c r="E250" s="15" t="n">
        <f aca="false">C250*$E$2</f>
        <v>17471.8045112782</v>
      </c>
      <c r="F250" s="16" t="n">
        <f aca="false">E250*$F$2</f>
        <v>22189.1917293233</v>
      </c>
    </row>
    <row r="251" customFormat="false" ht="12.75" hidden="false" customHeight="false" outlineLevel="0" collapsed="false">
      <c r="A251" s="18" t="s">
        <v>459</v>
      </c>
      <c r="B251" s="18" t="s">
        <v>460</v>
      </c>
      <c r="C251" s="14" t="n">
        <v>53.7593984962406</v>
      </c>
      <c r="D251" s="14" t="n">
        <f aca="false">C251*$D$2</f>
        <v>68.2744360902256</v>
      </c>
      <c r="E251" s="15" t="n">
        <f aca="false">C251*$E$2</f>
        <v>17471.8045112782</v>
      </c>
      <c r="F251" s="16" t="n">
        <f aca="false">E251*$F$2</f>
        <v>22189.1917293233</v>
      </c>
    </row>
    <row r="252" customFormat="false" ht="12.75" hidden="false" customHeight="false" outlineLevel="0" collapsed="false">
      <c r="A252" s="18" t="s">
        <v>461</v>
      </c>
      <c r="B252" s="18" t="s">
        <v>462</v>
      </c>
      <c r="C252" s="14" t="n">
        <v>53.7593984962406</v>
      </c>
      <c r="D252" s="14" t="n">
        <f aca="false">C252*$D$2</f>
        <v>68.2744360902256</v>
      </c>
      <c r="E252" s="15" t="n">
        <f aca="false">C252*$E$2</f>
        <v>17471.8045112782</v>
      </c>
      <c r="F252" s="16" t="n">
        <f aca="false">E252*$F$2</f>
        <v>22189.1917293233</v>
      </c>
    </row>
    <row r="253" customFormat="false" ht="12.75" hidden="false" customHeight="false" outlineLevel="0" collapsed="false">
      <c r="A253" s="12" t="s">
        <v>463</v>
      </c>
      <c r="B253" s="13" t="s">
        <v>464</v>
      </c>
      <c r="C253" s="14" t="n">
        <v>53.7593984962406</v>
      </c>
      <c r="D253" s="14" t="n">
        <f aca="false">C253*$D$2</f>
        <v>68.2744360902256</v>
      </c>
      <c r="E253" s="15" t="n">
        <f aca="false">C253*$E$2</f>
        <v>17471.8045112782</v>
      </c>
      <c r="F253" s="16" t="n">
        <f aca="false">E253*$F$2</f>
        <v>22189.1917293233</v>
      </c>
    </row>
    <row r="254" customFormat="false" ht="25.5" hidden="false" customHeight="false" outlineLevel="0" collapsed="false">
      <c r="A254" s="12" t="s">
        <v>465</v>
      </c>
      <c r="B254" s="13" t="s">
        <v>466</v>
      </c>
      <c r="C254" s="14" t="n">
        <v>53.7593984962406</v>
      </c>
      <c r="D254" s="14" t="n">
        <f aca="false">C254*$D$2</f>
        <v>68.2744360902256</v>
      </c>
      <c r="E254" s="15" t="n">
        <f aca="false">C254*$E$2</f>
        <v>17471.8045112782</v>
      </c>
      <c r="F254" s="16" t="n">
        <f aca="false">E254*$F$2</f>
        <v>22189.1917293233</v>
      </c>
    </row>
    <row r="255" customFormat="false" ht="12.75" hidden="false" customHeight="false" outlineLevel="0" collapsed="false">
      <c r="A255" s="12" t="s">
        <v>467</v>
      </c>
      <c r="B255" s="13" t="s">
        <v>468</v>
      </c>
      <c r="C255" s="14" t="n">
        <v>53.7593984962406</v>
      </c>
      <c r="D255" s="14" t="n">
        <f aca="false">C255*$D$2</f>
        <v>68.2744360902256</v>
      </c>
      <c r="E255" s="15" t="n">
        <f aca="false">C255*$E$2</f>
        <v>17471.8045112782</v>
      </c>
      <c r="F255" s="16" t="n">
        <f aca="false">E255*$F$2</f>
        <v>22189.1917293233</v>
      </c>
    </row>
    <row r="256" customFormat="false" ht="12.75" hidden="false" customHeight="false" outlineLevel="0" collapsed="false">
      <c r="A256" s="12" t="s">
        <v>469</v>
      </c>
      <c r="B256" s="13" t="s">
        <v>470</v>
      </c>
      <c r="C256" s="14" t="n">
        <v>53.7593984962406</v>
      </c>
      <c r="D256" s="14" t="n">
        <f aca="false">C256*$D$2</f>
        <v>68.2744360902256</v>
      </c>
      <c r="E256" s="15" t="n">
        <f aca="false">C256*$E$2</f>
        <v>17471.8045112782</v>
      </c>
      <c r="F256" s="16" t="n">
        <f aca="false">E256*$F$2</f>
        <v>22189.1917293233</v>
      </c>
    </row>
    <row r="257" customFormat="false" ht="12.75" hidden="false" customHeight="false" outlineLevel="0" collapsed="false">
      <c r="A257" s="12" t="s">
        <v>471</v>
      </c>
      <c r="B257" s="13" t="s">
        <v>472</v>
      </c>
      <c r="C257" s="14" t="n">
        <v>67.8947368421053</v>
      </c>
      <c r="D257" s="14" t="n">
        <f aca="false">C257*$D$2</f>
        <v>86.2263157894737</v>
      </c>
      <c r="E257" s="15" t="n">
        <f aca="false">C257*$E$2</f>
        <v>22065.7894736842</v>
      </c>
      <c r="F257" s="16" t="n">
        <f aca="false">E257*$F$2</f>
        <v>28023.552631579</v>
      </c>
    </row>
    <row r="258" customFormat="false" ht="12.75" hidden="false" customHeight="false" outlineLevel="0" collapsed="false">
      <c r="A258" s="12" t="s">
        <v>473</v>
      </c>
      <c r="B258" s="13" t="s">
        <v>474</v>
      </c>
      <c r="C258" s="14" t="n">
        <v>67.8947368421053</v>
      </c>
      <c r="D258" s="14" t="n">
        <f aca="false">C258*$D$2</f>
        <v>86.2263157894737</v>
      </c>
      <c r="E258" s="15" t="n">
        <f aca="false">C258*$E$2</f>
        <v>22065.7894736842</v>
      </c>
      <c r="F258" s="16" t="n">
        <f aca="false">E258*$F$2</f>
        <v>28023.552631579</v>
      </c>
    </row>
    <row r="259" customFormat="false" ht="12.75" hidden="false" customHeight="false" outlineLevel="0" collapsed="false">
      <c r="A259" s="12" t="s">
        <v>475</v>
      </c>
      <c r="B259" s="13" t="s">
        <v>476</v>
      </c>
      <c r="C259" s="14" t="n">
        <v>67.8947368421053</v>
      </c>
      <c r="D259" s="14" t="n">
        <f aca="false">C259*$D$2</f>
        <v>86.2263157894737</v>
      </c>
      <c r="E259" s="15" t="n">
        <f aca="false">C259*$E$2</f>
        <v>22065.7894736842</v>
      </c>
      <c r="F259" s="16" t="n">
        <f aca="false">E259*$F$2</f>
        <v>28023.552631579</v>
      </c>
    </row>
    <row r="260" customFormat="false" ht="12.75" hidden="false" customHeight="false" outlineLevel="0" collapsed="false">
      <c r="A260" s="12" t="s">
        <v>477</v>
      </c>
      <c r="B260" s="13" t="s">
        <v>478</v>
      </c>
      <c r="C260" s="14" t="n">
        <v>67.8947368421053</v>
      </c>
      <c r="D260" s="14" t="n">
        <f aca="false">C260*$D$2</f>
        <v>86.2263157894737</v>
      </c>
      <c r="E260" s="15" t="n">
        <f aca="false">C260*$E$2</f>
        <v>22065.7894736842</v>
      </c>
      <c r="F260" s="16" t="n">
        <f aca="false">E260*$F$2</f>
        <v>28023.552631579</v>
      </c>
    </row>
    <row r="261" customFormat="false" ht="12.75" hidden="false" customHeight="false" outlineLevel="0" collapsed="false">
      <c r="A261" s="12" t="s">
        <v>479</v>
      </c>
      <c r="B261" s="13" t="s">
        <v>480</v>
      </c>
      <c r="C261" s="14" t="n">
        <v>67.8947368421053</v>
      </c>
      <c r="D261" s="14" t="n">
        <f aca="false">C261*$D$2</f>
        <v>86.2263157894737</v>
      </c>
      <c r="E261" s="15" t="n">
        <f aca="false">C261*$E$2</f>
        <v>22065.7894736842</v>
      </c>
      <c r="F261" s="16" t="n">
        <f aca="false">E261*$F$2</f>
        <v>28023.552631579</v>
      </c>
    </row>
    <row r="262" customFormat="false" ht="12.75" hidden="false" customHeight="false" outlineLevel="0" collapsed="false">
      <c r="A262" s="12" t="s">
        <v>481</v>
      </c>
      <c r="B262" s="13" t="s">
        <v>482</v>
      </c>
      <c r="C262" s="14" t="n">
        <v>67.8947368421053</v>
      </c>
      <c r="D262" s="14" t="n">
        <f aca="false">C262*$D$2</f>
        <v>86.2263157894737</v>
      </c>
      <c r="E262" s="15" t="n">
        <f aca="false">C262*$E$2</f>
        <v>22065.7894736842</v>
      </c>
      <c r="F262" s="16" t="n">
        <f aca="false">E262*$F$2</f>
        <v>28023.552631579</v>
      </c>
    </row>
    <row r="263" customFormat="false" ht="12.75" hidden="false" customHeight="false" outlineLevel="0" collapsed="false">
      <c r="A263" s="12" t="s">
        <v>483</v>
      </c>
      <c r="B263" s="13" t="s">
        <v>484</v>
      </c>
      <c r="C263" s="14" t="n">
        <v>67.8947368421053</v>
      </c>
      <c r="D263" s="14" t="n">
        <f aca="false">C263*$D$2</f>
        <v>86.2263157894737</v>
      </c>
      <c r="E263" s="15" t="n">
        <f aca="false">C263*$E$2</f>
        <v>22065.7894736842</v>
      </c>
      <c r="F263" s="16" t="n">
        <f aca="false">E263*$F$2</f>
        <v>28023.552631579</v>
      </c>
    </row>
    <row r="264" customFormat="false" ht="12.75" hidden="false" customHeight="false" outlineLevel="0" collapsed="false">
      <c r="A264" s="12" t="s">
        <v>485</v>
      </c>
      <c r="B264" s="13" t="s">
        <v>486</v>
      </c>
      <c r="C264" s="14" t="n">
        <v>67.8947368421053</v>
      </c>
      <c r="D264" s="14" t="n">
        <f aca="false">C264*$D$2</f>
        <v>86.2263157894737</v>
      </c>
      <c r="E264" s="15" t="n">
        <f aca="false">C264*$E$2</f>
        <v>22065.7894736842</v>
      </c>
      <c r="F264" s="16" t="n">
        <f aca="false">E264*$F$2</f>
        <v>28023.552631579</v>
      </c>
    </row>
    <row r="265" customFormat="false" ht="12.75" hidden="false" customHeight="false" outlineLevel="0" collapsed="false">
      <c r="A265" s="12" t="s">
        <v>487</v>
      </c>
      <c r="B265" s="13" t="s">
        <v>488</v>
      </c>
      <c r="C265" s="14" t="n">
        <v>67.8947368421053</v>
      </c>
      <c r="D265" s="14" t="n">
        <f aca="false">C265*$D$2</f>
        <v>86.2263157894737</v>
      </c>
      <c r="E265" s="15" t="n">
        <f aca="false">C265*$E$2</f>
        <v>22065.7894736842</v>
      </c>
      <c r="F265" s="16" t="n">
        <f aca="false">E265*$F$2</f>
        <v>28023.552631579</v>
      </c>
    </row>
    <row r="266" customFormat="false" ht="12.75" hidden="false" customHeight="false" outlineLevel="0" collapsed="false">
      <c r="A266" s="12" t="s">
        <v>489</v>
      </c>
      <c r="B266" s="13" t="s">
        <v>490</v>
      </c>
      <c r="C266" s="14" t="n">
        <v>67.8947368421053</v>
      </c>
      <c r="D266" s="14" t="n">
        <f aca="false">C266*$D$2</f>
        <v>86.2263157894737</v>
      </c>
      <c r="E266" s="15" t="n">
        <f aca="false">C266*$E$2</f>
        <v>22065.7894736842</v>
      </c>
      <c r="F266" s="16" t="n">
        <f aca="false">E266*$F$2</f>
        <v>28023.552631579</v>
      </c>
    </row>
    <row r="267" customFormat="false" ht="12.75" hidden="false" customHeight="false" outlineLevel="0" collapsed="false">
      <c r="A267" s="12" t="s">
        <v>491</v>
      </c>
      <c r="B267" s="13" t="s">
        <v>492</v>
      </c>
      <c r="C267" s="14" t="n">
        <v>67.8947368421053</v>
      </c>
      <c r="D267" s="14" t="n">
        <f aca="false">C267*$D$2</f>
        <v>86.2263157894737</v>
      </c>
      <c r="E267" s="15" t="n">
        <f aca="false">C267*$E$2</f>
        <v>22065.7894736842</v>
      </c>
      <c r="F267" s="16" t="n">
        <f aca="false">E267*$F$2</f>
        <v>28023.552631579</v>
      </c>
    </row>
    <row r="268" customFormat="false" ht="12.75" hidden="false" customHeight="false" outlineLevel="0" collapsed="false">
      <c r="A268" s="12" t="s">
        <v>493</v>
      </c>
      <c r="B268" s="13" t="s">
        <v>494</v>
      </c>
      <c r="C268" s="14" t="n">
        <v>67.8947368421053</v>
      </c>
      <c r="D268" s="14" t="n">
        <f aca="false">C268*$D$2</f>
        <v>86.2263157894737</v>
      </c>
      <c r="E268" s="15" t="n">
        <f aca="false">C268*$E$2</f>
        <v>22065.7894736842</v>
      </c>
      <c r="F268" s="16" t="n">
        <f aca="false">E268*$F$2</f>
        <v>28023.552631579</v>
      </c>
    </row>
    <row r="269" customFormat="false" ht="12.75" hidden="false" customHeight="false" outlineLevel="0" collapsed="false">
      <c r="A269" s="12" t="s">
        <v>495</v>
      </c>
      <c r="B269" s="13" t="s">
        <v>496</v>
      </c>
      <c r="C269" s="14" t="n">
        <v>67.8947368421053</v>
      </c>
      <c r="D269" s="14" t="n">
        <f aca="false">C269*$D$2</f>
        <v>86.2263157894737</v>
      </c>
      <c r="E269" s="15" t="n">
        <f aca="false">C269*$E$2</f>
        <v>22065.7894736842</v>
      </c>
      <c r="F269" s="16" t="n">
        <f aca="false">E269*$F$2</f>
        <v>28023.552631579</v>
      </c>
    </row>
    <row r="270" customFormat="false" ht="12.75" hidden="false" customHeight="false" outlineLevel="0" collapsed="false">
      <c r="A270" s="12" t="s">
        <v>497</v>
      </c>
      <c r="B270" s="13" t="s">
        <v>498</v>
      </c>
      <c r="C270" s="14" t="n">
        <v>67.8947368421053</v>
      </c>
      <c r="D270" s="14" t="n">
        <f aca="false">C270*$D$2</f>
        <v>86.2263157894737</v>
      </c>
      <c r="E270" s="15" t="n">
        <f aca="false">C270*$E$2</f>
        <v>22065.7894736842</v>
      </c>
      <c r="F270" s="16" t="n">
        <f aca="false">E270*$F$2</f>
        <v>28023.552631579</v>
      </c>
    </row>
    <row r="271" customFormat="false" ht="12.75" hidden="false" customHeight="false" outlineLevel="0" collapsed="false">
      <c r="A271" s="12" t="s">
        <v>499</v>
      </c>
      <c r="B271" s="13" t="s">
        <v>500</v>
      </c>
      <c r="C271" s="14" t="n">
        <v>67.8947368421053</v>
      </c>
      <c r="D271" s="14" t="n">
        <f aca="false">C271*$D$2</f>
        <v>86.2263157894737</v>
      </c>
      <c r="E271" s="15" t="n">
        <f aca="false">C271*$E$2</f>
        <v>22065.7894736842</v>
      </c>
      <c r="F271" s="16" t="n">
        <f aca="false">E271*$F$2</f>
        <v>28023.552631579</v>
      </c>
    </row>
    <row r="272" customFormat="false" ht="12.75" hidden="false" customHeight="false" outlineLevel="0" collapsed="false">
      <c r="A272" s="12" t="s">
        <v>501</v>
      </c>
      <c r="B272" s="13" t="s">
        <v>502</v>
      </c>
      <c r="C272" s="14" t="n">
        <v>67.8947368421053</v>
      </c>
      <c r="D272" s="14" t="n">
        <f aca="false">C272*$D$2</f>
        <v>86.2263157894737</v>
      </c>
      <c r="E272" s="15" t="n">
        <f aca="false">C272*$E$2</f>
        <v>22065.7894736842</v>
      </c>
      <c r="F272" s="16" t="n">
        <f aca="false">E272*$F$2</f>
        <v>28023.552631579</v>
      </c>
    </row>
    <row r="273" customFormat="false" ht="12.75" hidden="false" customHeight="false" outlineLevel="0" collapsed="false">
      <c r="A273" s="12" t="s">
        <v>503</v>
      </c>
      <c r="B273" s="13" t="s">
        <v>504</v>
      </c>
      <c r="C273" s="14" t="n">
        <v>67.8947368421053</v>
      </c>
      <c r="D273" s="14" t="n">
        <f aca="false">C273*$D$2</f>
        <v>86.2263157894737</v>
      </c>
      <c r="E273" s="15" t="n">
        <f aca="false">C273*$E$2</f>
        <v>22065.7894736842</v>
      </c>
      <c r="F273" s="16" t="n">
        <f aca="false">E273*$F$2</f>
        <v>28023.552631579</v>
      </c>
    </row>
    <row r="274" customFormat="false" ht="12.75" hidden="false" customHeight="false" outlineLevel="0" collapsed="false">
      <c r="A274" s="12" t="s">
        <v>505</v>
      </c>
      <c r="B274" s="13" t="s">
        <v>506</v>
      </c>
      <c r="C274" s="14" t="n">
        <v>67.8947368421053</v>
      </c>
      <c r="D274" s="14" t="n">
        <f aca="false">C274*$D$2</f>
        <v>86.2263157894737</v>
      </c>
      <c r="E274" s="15" t="n">
        <f aca="false">C274*$E$2</f>
        <v>22065.7894736842</v>
      </c>
      <c r="F274" s="16" t="n">
        <f aca="false">E274*$F$2</f>
        <v>28023.552631579</v>
      </c>
    </row>
    <row r="275" customFormat="false" ht="12.75" hidden="false" customHeight="false" outlineLevel="0" collapsed="false">
      <c r="A275" s="12" t="s">
        <v>507</v>
      </c>
      <c r="B275" s="13" t="s">
        <v>508</v>
      </c>
      <c r="C275" s="14" t="n">
        <v>67.8947368421053</v>
      </c>
      <c r="D275" s="14" t="n">
        <f aca="false">C275*$D$2</f>
        <v>86.2263157894737</v>
      </c>
      <c r="E275" s="15" t="n">
        <f aca="false">C275*$E$2</f>
        <v>22065.7894736842</v>
      </c>
      <c r="F275" s="16" t="n">
        <f aca="false">E275*$F$2</f>
        <v>28023.552631579</v>
      </c>
    </row>
    <row r="276" customFormat="false" ht="12.75" hidden="false" customHeight="false" outlineLevel="0" collapsed="false">
      <c r="A276" s="12" t="s">
        <v>509</v>
      </c>
      <c r="B276" s="13" t="s">
        <v>510</v>
      </c>
      <c r="C276" s="14" t="n">
        <v>67.8947368421053</v>
      </c>
      <c r="D276" s="14" t="n">
        <f aca="false">C276*$D$2</f>
        <v>86.2263157894737</v>
      </c>
      <c r="E276" s="15" t="n">
        <f aca="false">C276*$E$2</f>
        <v>22065.7894736842</v>
      </c>
      <c r="F276" s="16" t="n">
        <f aca="false">E276*$F$2</f>
        <v>28023.552631579</v>
      </c>
    </row>
    <row r="277" customFormat="false" ht="12.75" hidden="false" customHeight="false" outlineLevel="0" collapsed="false">
      <c r="A277" s="12" t="s">
        <v>511</v>
      </c>
      <c r="B277" s="13" t="s">
        <v>512</v>
      </c>
      <c r="C277" s="14" t="n">
        <v>67.8947368421053</v>
      </c>
      <c r="D277" s="14" t="n">
        <f aca="false">C277*$D$2</f>
        <v>86.2263157894737</v>
      </c>
      <c r="E277" s="15" t="n">
        <f aca="false">C277*$E$2</f>
        <v>22065.7894736842</v>
      </c>
      <c r="F277" s="16" t="n">
        <f aca="false">E277*$F$2</f>
        <v>28023.552631579</v>
      </c>
    </row>
    <row r="278" customFormat="false" ht="12.75" hidden="false" customHeight="false" outlineLevel="0" collapsed="false">
      <c r="A278" s="12" t="s">
        <v>513</v>
      </c>
      <c r="B278" s="13" t="s">
        <v>514</v>
      </c>
      <c r="C278" s="14" t="n">
        <v>67.8947368421053</v>
      </c>
      <c r="D278" s="14" t="n">
        <f aca="false">C278*$D$2</f>
        <v>86.2263157894737</v>
      </c>
      <c r="E278" s="15" t="n">
        <f aca="false">C278*$E$2</f>
        <v>22065.7894736842</v>
      </c>
      <c r="F278" s="16" t="n">
        <f aca="false">E278*$F$2</f>
        <v>28023.552631579</v>
      </c>
    </row>
    <row r="279" customFormat="false" ht="12.75" hidden="false" customHeight="false" outlineLevel="0" collapsed="false">
      <c r="A279" s="12" t="s">
        <v>515</v>
      </c>
      <c r="B279" s="13" t="s">
        <v>516</v>
      </c>
      <c r="C279" s="14" t="n">
        <v>67.8947368421053</v>
      </c>
      <c r="D279" s="14" t="n">
        <f aca="false">C279*$D$2</f>
        <v>86.2263157894737</v>
      </c>
      <c r="E279" s="15" t="n">
        <f aca="false">C279*$E$2</f>
        <v>22065.7894736842</v>
      </c>
      <c r="F279" s="16" t="n">
        <f aca="false">E279*$F$2</f>
        <v>28023.552631579</v>
      </c>
    </row>
    <row r="280" customFormat="false" ht="12.75" hidden="false" customHeight="false" outlineLevel="0" collapsed="false">
      <c r="A280" s="12" t="s">
        <v>517</v>
      </c>
      <c r="B280" s="13" t="s">
        <v>518</v>
      </c>
      <c r="C280" s="14" t="n">
        <v>67.8947368421053</v>
      </c>
      <c r="D280" s="14" t="n">
        <f aca="false">C280*$D$2</f>
        <v>86.2263157894737</v>
      </c>
      <c r="E280" s="15" t="n">
        <f aca="false">C280*$E$2</f>
        <v>22065.7894736842</v>
      </c>
      <c r="F280" s="16" t="n">
        <f aca="false">E280*$F$2</f>
        <v>28023.552631579</v>
      </c>
    </row>
    <row r="281" customFormat="false" ht="12.75" hidden="false" customHeight="false" outlineLevel="0" collapsed="false">
      <c r="A281" s="12" t="s">
        <v>519</v>
      </c>
      <c r="B281" s="13" t="s">
        <v>520</v>
      </c>
      <c r="C281" s="14" t="n">
        <v>67.8947368421053</v>
      </c>
      <c r="D281" s="14" t="n">
        <f aca="false">C281*$D$2</f>
        <v>86.2263157894737</v>
      </c>
      <c r="E281" s="15" t="n">
        <f aca="false">C281*$E$2</f>
        <v>22065.7894736842</v>
      </c>
      <c r="F281" s="16" t="n">
        <f aca="false">E281*$F$2</f>
        <v>28023.552631579</v>
      </c>
    </row>
    <row r="282" customFormat="false" ht="12.75" hidden="false" customHeight="false" outlineLevel="0" collapsed="false">
      <c r="A282" s="12" t="s">
        <v>521</v>
      </c>
      <c r="B282" s="13" t="s">
        <v>522</v>
      </c>
      <c r="C282" s="14" t="n">
        <v>67.8947368421053</v>
      </c>
      <c r="D282" s="14" t="n">
        <f aca="false">C282*$D$2</f>
        <v>86.2263157894737</v>
      </c>
      <c r="E282" s="15" t="n">
        <f aca="false">C282*$E$2</f>
        <v>22065.7894736842</v>
      </c>
      <c r="F282" s="16" t="n">
        <f aca="false">E282*$F$2</f>
        <v>28023.552631579</v>
      </c>
    </row>
    <row r="283" customFormat="false" ht="12.75" hidden="false" customHeight="false" outlineLevel="0" collapsed="false">
      <c r="A283" s="12" t="s">
        <v>523</v>
      </c>
      <c r="B283" s="13" t="s">
        <v>524</v>
      </c>
      <c r="C283" s="14" t="n">
        <v>67.8947368421053</v>
      </c>
      <c r="D283" s="14" t="n">
        <f aca="false">C283*$D$2</f>
        <v>86.2263157894737</v>
      </c>
      <c r="E283" s="15" t="n">
        <f aca="false">C283*$E$2</f>
        <v>22065.7894736842</v>
      </c>
      <c r="F283" s="16" t="n">
        <f aca="false">E283*$F$2</f>
        <v>28023.552631579</v>
      </c>
    </row>
    <row r="284" customFormat="false" ht="12.75" hidden="false" customHeight="false" outlineLevel="0" collapsed="false">
      <c r="A284" s="12" t="s">
        <v>525</v>
      </c>
      <c r="B284" s="13" t="s">
        <v>526</v>
      </c>
      <c r="C284" s="14" t="n">
        <v>67.8947368421053</v>
      </c>
      <c r="D284" s="14" t="n">
        <f aca="false">C284*$D$2</f>
        <v>86.2263157894737</v>
      </c>
      <c r="E284" s="15" t="n">
        <f aca="false">C284*$E$2</f>
        <v>22065.7894736842</v>
      </c>
      <c r="F284" s="16" t="n">
        <f aca="false">E284*$F$2</f>
        <v>28023.552631579</v>
      </c>
    </row>
    <row r="285" customFormat="false" ht="12.75" hidden="false" customHeight="false" outlineLevel="0" collapsed="false">
      <c r="A285" s="12" t="s">
        <v>527</v>
      </c>
      <c r="B285" s="13" t="s">
        <v>528</v>
      </c>
      <c r="C285" s="14" t="n">
        <v>67.8947368421053</v>
      </c>
      <c r="D285" s="14" t="n">
        <f aca="false">C285*$D$2</f>
        <v>86.2263157894737</v>
      </c>
      <c r="E285" s="15" t="n">
        <f aca="false">C285*$E$2</f>
        <v>22065.7894736842</v>
      </c>
      <c r="F285" s="16" t="n">
        <f aca="false">E285*$F$2</f>
        <v>28023.552631579</v>
      </c>
    </row>
    <row r="286" customFormat="false" ht="12.75" hidden="false" customHeight="false" outlineLevel="0" collapsed="false">
      <c r="A286" s="12" t="s">
        <v>529</v>
      </c>
      <c r="B286" s="13" t="s">
        <v>530</v>
      </c>
      <c r="C286" s="14" t="n">
        <v>67.8947368421053</v>
      </c>
      <c r="D286" s="14" t="n">
        <f aca="false">C286*$D$2</f>
        <v>86.2263157894737</v>
      </c>
      <c r="E286" s="15" t="n">
        <f aca="false">C286*$E$2</f>
        <v>22065.7894736842</v>
      </c>
      <c r="F286" s="16" t="n">
        <f aca="false">E286*$F$2</f>
        <v>28023.552631579</v>
      </c>
    </row>
    <row r="287" customFormat="false" ht="12.75" hidden="false" customHeight="false" outlineLevel="0" collapsed="false">
      <c r="A287" s="12" t="s">
        <v>531</v>
      </c>
      <c r="B287" s="13" t="s">
        <v>532</v>
      </c>
      <c r="C287" s="14" t="n">
        <v>67.8947368421053</v>
      </c>
      <c r="D287" s="14" t="n">
        <f aca="false">C287*$D$2</f>
        <v>86.2263157894737</v>
      </c>
      <c r="E287" s="15" t="n">
        <f aca="false">C287*$E$2</f>
        <v>22065.7894736842</v>
      </c>
      <c r="F287" s="16" t="n">
        <f aca="false">E287*$F$2</f>
        <v>28023.552631579</v>
      </c>
    </row>
    <row r="288" customFormat="false" ht="12.75" hidden="false" customHeight="false" outlineLevel="0" collapsed="false">
      <c r="A288" s="12" t="s">
        <v>533</v>
      </c>
      <c r="B288" s="13" t="s">
        <v>534</v>
      </c>
      <c r="C288" s="14" t="n">
        <v>67.8947368421053</v>
      </c>
      <c r="D288" s="14" t="n">
        <f aca="false">C288*$D$2</f>
        <v>86.2263157894737</v>
      </c>
      <c r="E288" s="15" t="n">
        <f aca="false">C288*$E$2</f>
        <v>22065.7894736842</v>
      </c>
      <c r="F288" s="16" t="n">
        <f aca="false">E288*$F$2</f>
        <v>28023.552631579</v>
      </c>
    </row>
    <row r="289" customFormat="false" ht="12.75" hidden="false" customHeight="false" outlineLevel="0" collapsed="false">
      <c r="A289" s="12" t="s">
        <v>535</v>
      </c>
      <c r="B289" s="13" t="s">
        <v>536</v>
      </c>
      <c r="C289" s="14" t="n">
        <v>67.8947368421053</v>
      </c>
      <c r="D289" s="14" t="n">
        <f aca="false">C289*$D$2</f>
        <v>86.2263157894737</v>
      </c>
      <c r="E289" s="15" t="n">
        <f aca="false">C289*$E$2</f>
        <v>22065.7894736842</v>
      </c>
      <c r="F289" s="16" t="n">
        <f aca="false">E289*$F$2</f>
        <v>28023.552631579</v>
      </c>
    </row>
    <row r="290" customFormat="false" ht="12.75" hidden="false" customHeight="false" outlineLevel="0" collapsed="false">
      <c r="A290" s="12" t="s">
        <v>537</v>
      </c>
      <c r="B290" s="13" t="s">
        <v>538</v>
      </c>
      <c r="C290" s="14" t="n">
        <v>67.8947368421053</v>
      </c>
      <c r="D290" s="14" t="n">
        <f aca="false">C290*$D$2</f>
        <v>86.2263157894737</v>
      </c>
      <c r="E290" s="15" t="n">
        <f aca="false">C290*$E$2</f>
        <v>22065.7894736842</v>
      </c>
      <c r="F290" s="16" t="n">
        <f aca="false">E290*$F$2</f>
        <v>28023.552631579</v>
      </c>
    </row>
    <row r="291" customFormat="false" ht="12.75" hidden="false" customHeight="false" outlineLevel="0" collapsed="false">
      <c r="A291" s="12" t="s">
        <v>539</v>
      </c>
      <c r="B291" s="13" t="s">
        <v>536</v>
      </c>
      <c r="C291" s="14" t="n">
        <v>67.8947368421053</v>
      </c>
      <c r="D291" s="14" t="n">
        <f aca="false">C291*$D$2</f>
        <v>86.2263157894737</v>
      </c>
      <c r="E291" s="15" t="n">
        <f aca="false">C291*$E$2</f>
        <v>22065.7894736842</v>
      </c>
      <c r="F291" s="16" t="n">
        <f aca="false">E291*$F$2</f>
        <v>28023.552631579</v>
      </c>
    </row>
    <row r="292" customFormat="false" ht="12.75" hidden="false" customHeight="false" outlineLevel="0" collapsed="false">
      <c r="A292" s="12" t="s">
        <v>540</v>
      </c>
      <c r="B292" s="13" t="s">
        <v>538</v>
      </c>
      <c r="C292" s="14" t="n">
        <v>67.8947368421053</v>
      </c>
      <c r="D292" s="14" t="n">
        <f aca="false">C292*$D$2</f>
        <v>86.2263157894737</v>
      </c>
      <c r="E292" s="15" t="n">
        <f aca="false">C292*$E$2</f>
        <v>22065.7894736842</v>
      </c>
      <c r="F292" s="16" t="n">
        <f aca="false">E292*$F$2</f>
        <v>28023.552631579</v>
      </c>
    </row>
    <row r="293" customFormat="false" ht="12.75" hidden="false" customHeight="false" outlineLevel="0" collapsed="false">
      <c r="A293" s="12" t="s">
        <v>541</v>
      </c>
      <c r="B293" s="13" t="s">
        <v>542</v>
      </c>
      <c r="C293" s="14" t="n">
        <v>67.8947368421053</v>
      </c>
      <c r="D293" s="14" t="n">
        <f aca="false">C293*$D$2</f>
        <v>86.2263157894737</v>
      </c>
      <c r="E293" s="15" t="n">
        <f aca="false">C293*$E$2</f>
        <v>22065.7894736842</v>
      </c>
      <c r="F293" s="16" t="n">
        <f aca="false">E293*$F$2</f>
        <v>28023.552631579</v>
      </c>
    </row>
    <row r="294" customFormat="false" ht="12.75" hidden="false" customHeight="false" outlineLevel="0" collapsed="false">
      <c r="A294" s="12" t="s">
        <v>543</v>
      </c>
      <c r="B294" s="13" t="s">
        <v>544</v>
      </c>
      <c r="C294" s="14" t="n">
        <v>67.8947368421053</v>
      </c>
      <c r="D294" s="14" t="n">
        <f aca="false">C294*$D$2</f>
        <v>86.2263157894737</v>
      </c>
      <c r="E294" s="15" t="n">
        <f aca="false">C294*$E$2</f>
        <v>22065.7894736842</v>
      </c>
      <c r="F294" s="16" t="n">
        <f aca="false">E294*$F$2</f>
        <v>28023.552631579</v>
      </c>
    </row>
    <row r="295" customFormat="false" ht="12.75" hidden="false" customHeight="false" outlineLevel="0" collapsed="false">
      <c r="A295" s="12" t="s">
        <v>545</v>
      </c>
      <c r="B295" s="13" t="s">
        <v>546</v>
      </c>
      <c r="C295" s="14" t="n">
        <v>67.8947368421053</v>
      </c>
      <c r="D295" s="14" t="n">
        <f aca="false">C295*$D$2</f>
        <v>86.2263157894737</v>
      </c>
      <c r="E295" s="15" t="n">
        <f aca="false">C295*$E$2</f>
        <v>22065.7894736842</v>
      </c>
      <c r="F295" s="16" t="n">
        <f aca="false">E295*$F$2</f>
        <v>28023.552631579</v>
      </c>
    </row>
    <row r="296" customFormat="false" ht="12.75" hidden="false" customHeight="false" outlineLevel="0" collapsed="false">
      <c r="A296" s="12" t="s">
        <v>547</v>
      </c>
      <c r="B296" s="13" t="s">
        <v>548</v>
      </c>
      <c r="C296" s="14" t="n">
        <v>67.8947368421053</v>
      </c>
      <c r="D296" s="14" t="n">
        <f aca="false">C296*$D$2</f>
        <v>86.2263157894737</v>
      </c>
      <c r="E296" s="15" t="n">
        <f aca="false">C296*$E$2</f>
        <v>22065.7894736842</v>
      </c>
      <c r="F296" s="16" t="n">
        <f aca="false">E296*$F$2</f>
        <v>28023.552631579</v>
      </c>
    </row>
    <row r="297" customFormat="false" ht="12.75" hidden="false" customHeight="false" outlineLevel="0" collapsed="false">
      <c r="A297" s="12" t="s">
        <v>549</v>
      </c>
      <c r="B297" s="13" t="s">
        <v>550</v>
      </c>
      <c r="C297" s="14" t="n">
        <v>67.8947368421053</v>
      </c>
      <c r="D297" s="14" t="n">
        <f aca="false">C297*$D$2</f>
        <v>86.2263157894737</v>
      </c>
      <c r="E297" s="15" t="n">
        <f aca="false">C297*$E$2</f>
        <v>22065.7894736842</v>
      </c>
      <c r="F297" s="16" t="n">
        <f aca="false">E297*$F$2</f>
        <v>28023.552631579</v>
      </c>
    </row>
    <row r="298" customFormat="false" ht="12.75" hidden="false" customHeight="false" outlineLevel="0" collapsed="false">
      <c r="A298" s="12" t="s">
        <v>551</v>
      </c>
      <c r="B298" s="13" t="s">
        <v>552</v>
      </c>
      <c r="C298" s="14" t="n">
        <v>67.8947368421053</v>
      </c>
      <c r="D298" s="14" t="n">
        <f aca="false">C298*$D$2</f>
        <v>86.2263157894737</v>
      </c>
      <c r="E298" s="15" t="n">
        <f aca="false">C298*$E$2</f>
        <v>22065.7894736842</v>
      </c>
      <c r="F298" s="16" t="n">
        <f aca="false">E298*$F$2</f>
        <v>28023.552631579</v>
      </c>
    </row>
    <row r="299" customFormat="false" ht="12.75" hidden="false" customHeight="false" outlineLevel="0" collapsed="false">
      <c r="A299" s="12" t="s">
        <v>553</v>
      </c>
      <c r="B299" s="13" t="s">
        <v>554</v>
      </c>
      <c r="C299" s="14" t="n">
        <v>67.8947368421053</v>
      </c>
      <c r="D299" s="14" t="n">
        <f aca="false">C299*$D$2</f>
        <v>86.2263157894737</v>
      </c>
      <c r="E299" s="15" t="n">
        <f aca="false">C299*$E$2</f>
        <v>22065.7894736842</v>
      </c>
      <c r="F299" s="16" t="n">
        <f aca="false">E299*$F$2</f>
        <v>28023.552631579</v>
      </c>
    </row>
    <row r="300" customFormat="false" ht="12.75" hidden="false" customHeight="false" outlineLevel="0" collapsed="false">
      <c r="A300" s="12" t="s">
        <v>555</v>
      </c>
      <c r="B300" s="13" t="s">
        <v>556</v>
      </c>
      <c r="C300" s="14" t="n">
        <v>67.8947368421053</v>
      </c>
      <c r="D300" s="14" t="n">
        <f aca="false">C300*$D$2</f>
        <v>86.2263157894737</v>
      </c>
      <c r="E300" s="15" t="n">
        <f aca="false">C300*$E$2</f>
        <v>22065.7894736842</v>
      </c>
      <c r="F300" s="16" t="n">
        <f aca="false">E300*$F$2</f>
        <v>28023.552631579</v>
      </c>
    </row>
    <row r="301" customFormat="false" ht="12.75" hidden="false" customHeight="false" outlineLevel="0" collapsed="false">
      <c r="A301" s="12" t="s">
        <v>557</v>
      </c>
      <c r="B301" s="13" t="s">
        <v>558</v>
      </c>
      <c r="C301" s="14" t="n">
        <v>67.8947368421053</v>
      </c>
      <c r="D301" s="14" t="n">
        <f aca="false">C301*$D$2</f>
        <v>86.2263157894737</v>
      </c>
      <c r="E301" s="15" t="n">
        <f aca="false">C301*$E$2</f>
        <v>22065.7894736842</v>
      </c>
      <c r="F301" s="16" t="n">
        <f aca="false">E301*$F$2</f>
        <v>28023.552631579</v>
      </c>
    </row>
    <row r="302" customFormat="false" ht="12.75" hidden="false" customHeight="false" outlineLevel="0" collapsed="false">
      <c r="A302" s="12" t="s">
        <v>559</v>
      </c>
      <c r="B302" s="13" t="s">
        <v>558</v>
      </c>
      <c r="C302" s="14" t="n">
        <v>67.8947368421053</v>
      </c>
      <c r="D302" s="14" t="n">
        <f aca="false">C302*$D$2</f>
        <v>86.2263157894737</v>
      </c>
      <c r="E302" s="15" t="n">
        <f aca="false">C302*$E$2</f>
        <v>22065.7894736842</v>
      </c>
      <c r="F302" s="16" t="n">
        <f aca="false">E302*$F$2</f>
        <v>28023.552631579</v>
      </c>
    </row>
    <row r="303" customFormat="false" ht="12.75" hidden="false" customHeight="false" outlineLevel="0" collapsed="false">
      <c r="A303" s="12" t="s">
        <v>560</v>
      </c>
      <c r="B303" s="13" t="s">
        <v>561</v>
      </c>
      <c r="C303" s="14" t="n">
        <v>62.8571428571429</v>
      </c>
      <c r="D303" s="14" t="n">
        <f aca="false">C303*$D$2</f>
        <v>79.8285714285715</v>
      </c>
      <c r="E303" s="15" t="n">
        <f aca="false">C303*$E$2</f>
        <v>20428.5714285714</v>
      </c>
      <c r="F303" s="16" t="n">
        <f aca="false">E303*$F$2</f>
        <v>25944.2857142857</v>
      </c>
    </row>
    <row r="304" customFormat="false" ht="12.75" hidden="false" customHeight="false" outlineLevel="0" collapsed="false">
      <c r="A304" s="12" t="s">
        <v>562</v>
      </c>
      <c r="B304" s="13" t="s">
        <v>563</v>
      </c>
      <c r="C304" s="14" t="n">
        <v>62.8571428571429</v>
      </c>
      <c r="D304" s="14" t="n">
        <f aca="false">C304*$D$2</f>
        <v>79.8285714285715</v>
      </c>
      <c r="E304" s="15" t="n">
        <f aca="false">C304*$E$2</f>
        <v>20428.5714285714</v>
      </c>
      <c r="F304" s="16" t="n">
        <f aca="false">E304*$F$2</f>
        <v>25944.2857142857</v>
      </c>
    </row>
    <row r="305" customFormat="false" ht="12.75" hidden="false" customHeight="false" outlineLevel="0" collapsed="false">
      <c r="A305" s="12" t="s">
        <v>564</v>
      </c>
      <c r="B305" s="13" t="s">
        <v>565</v>
      </c>
      <c r="C305" s="14" t="n">
        <v>42.9323308270677</v>
      </c>
      <c r="D305" s="14" t="n">
        <f aca="false">C305*$D$2</f>
        <v>54.5240601503759</v>
      </c>
      <c r="E305" s="15" t="n">
        <f aca="false">C305*$E$2</f>
        <v>13953.007518797</v>
      </c>
      <c r="F305" s="16" t="n">
        <f aca="false">E305*$F$2</f>
        <v>17720.3195488722</v>
      </c>
    </row>
    <row r="306" customFormat="false" ht="12.75" hidden="false" customHeight="false" outlineLevel="0" collapsed="false">
      <c r="A306" s="12" t="s">
        <v>566</v>
      </c>
      <c r="B306" s="13" t="s">
        <v>567</v>
      </c>
      <c r="C306" s="14" t="n">
        <v>51.8796992481203</v>
      </c>
      <c r="D306" s="14" t="n">
        <f aca="false">C306*$D$2</f>
        <v>65.8872180451128</v>
      </c>
      <c r="E306" s="15" t="n">
        <f aca="false">C306*$E$2</f>
        <v>16860.9022556391</v>
      </c>
      <c r="F306" s="16" t="n">
        <f aca="false">E306*$F$2</f>
        <v>21413.3458646617</v>
      </c>
    </row>
    <row r="307" customFormat="false" ht="12.75" hidden="false" customHeight="false" outlineLevel="0" collapsed="false">
      <c r="A307" s="12" t="s">
        <v>568</v>
      </c>
      <c r="B307" s="13" t="s">
        <v>569</v>
      </c>
      <c r="C307" s="14" t="n">
        <v>54.1353383458647</v>
      </c>
      <c r="D307" s="14" t="n">
        <f aca="false">C307*$D$2</f>
        <v>68.7518796992481</v>
      </c>
      <c r="E307" s="15" t="n">
        <f aca="false">C307*$E$2</f>
        <v>17593.984962406</v>
      </c>
      <c r="F307" s="16" t="n">
        <f aca="false">E307*$F$2</f>
        <v>22344.3609022556</v>
      </c>
    </row>
    <row r="308" customFormat="false" ht="12.75" hidden="false" customHeight="false" outlineLevel="0" collapsed="false">
      <c r="A308" s="12" t="s">
        <v>570</v>
      </c>
      <c r="B308" s="13" t="s">
        <v>571</v>
      </c>
      <c r="C308" s="14" t="n">
        <v>56.2406015037594</v>
      </c>
      <c r="D308" s="14" t="n">
        <f aca="false">C308*$D$2</f>
        <v>71.4255639097745</v>
      </c>
      <c r="E308" s="15" t="n">
        <f aca="false">C308*$E$2</f>
        <v>18278.1954887218</v>
      </c>
      <c r="F308" s="16" t="n">
        <f aca="false">E308*$F$2</f>
        <v>23213.3082706767</v>
      </c>
    </row>
    <row r="309" customFormat="false" ht="12.75" hidden="false" customHeight="false" outlineLevel="0" collapsed="false">
      <c r="A309" s="12" t="s">
        <v>572</v>
      </c>
      <c r="B309" s="13" t="s">
        <v>573</v>
      </c>
      <c r="C309" s="14" t="n">
        <v>60.2255639097744</v>
      </c>
      <c r="D309" s="14" t="n">
        <f aca="false">C309*$D$2</f>
        <v>76.4864661654136</v>
      </c>
      <c r="E309" s="15" t="n">
        <f aca="false">C309*$E$2</f>
        <v>19573.3082706767</v>
      </c>
      <c r="F309" s="16" t="n">
        <f aca="false">E309*$F$2</f>
        <v>24858.1015037594</v>
      </c>
    </row>
    <row r="310" customFormat="false" ht="12.75" hidden="false" customHeight="false" outlineLevel="0" collapsed="false">
      <c r="A310" s="12" t="s">
        <v>574</v>
      </c>
      <c r="B310" s="13" t="s">
        <v>575</v>
      </c>
      <c r="C310" s="14" t="n">
        <v>63.9849624060151</v>
      </c>
      <c r="D310" s="14" t="n">
        <f aca="false">C310*$D$2</f>
        <v>81.2609022556391</v>
      </c>
      <c r="E310" s="15" t="n">
        <f aca="false">C310*$E$2</f>
        <v>20795.1127819549</v>
      </c>
      <c r="F310" s="16" t="n">
        <f aca="false">E310*$F$2</f>
        <v>26409.7932330827</v>
      </c>
    </row>
    <row r="311" customFormat="false" ht="12.75" hidden="false" customHeight="false" outlineLevel="0" collapsed="false">
      <c r="A311" s="12" t="s">
        <v>576</v>
      </c>
      <c r="B311" s="13" t="s">
        <v>577</v>
      </c>
      <c r="C311" s="14" t="n">
        <v>52.4812030075188</v>
      </c>
      <c r="D311" s="14" t="n">
        <f aca="false">C311*$D$2</f>
        <v>66.6511278195489</v>
      </c>
      <c r="E311" s="15" t="n">
        <f aca="false">C311*$E$2</f>
        <v>17056.3909774436</v>
      </c>
      <c r="F311" s="16" t="n">
        <f aca="false">E311*$F$2</f>
        <v>21661.6165413534</v>
      </c>
    </row>
    <row r="312" customFormat="false" ht="12.75" hidden="false" customHeight="false" outlineLevel="0" collapsed="false">
      <c r="A312" s="12" t="s">
        <v>578</v>
      </c>
      <c r="B312" s="13" t="s">
        <v>579</v>
      </c>
      <c r="C312" s="14" t="n">
        <v>52.4812030075188</v>
      </c>
      <c r="D312" s="14" t="n">
        <f aca="false">C312*$D$2</f>
        <v>66.6511278195489</v>
      </c>
      <c r="E312" s="15" t="n">
        <f aca="false">C312*$E$2</f>
        <v>17056.3909774436</v>
      </c>
      <c r="F312" s="16" t="n">
        <f aca="false">E312*$F$2</f>
        <v>21661.6165413534</v>
      </c>
    </row>
    <row r="313" customFormat="false" ht="12.75" hidden="false" customHeight="false" outlineLevel="0" collapsed="false">
      <c r="A313" s="12" t="s">
        <v>580</v>
      </c>
      <c r="B313" s="13" t="s">
        <v>581</v>
      </c>
      <c r="C313" s="14" t="n">
        <v>52.4812030075188</v>
      </c>
      <c r="D313" s="14" t="n">
        <f aca="false">C313*$D$2</f>
        <v>66.6511278195489</v>
      </c>
      <c r="E313" s="15" t="n">
        <f aca="false">C313*$E$2</f>
        <v>17056.3909774436</v>
      </c>
      <c r="F313" s="16" t="n">
        <f aca="false">E313*$F$2</f>
        <v>21661.6165413534</v>
      </c>
    </row>
    <row r="314" customFormat="false" ht="12.75" hidden="false" customHeight="false" outlineLevel="0" collapsed="false">
      <c r="A314" s="12" t="s">
        <v>582</v>
      </c>
      <c r="B314" s="13" t="s">
        <v>583</v>
      </c>
      <c r="C314" s="14" t="n">
        <v>52.4812030075188</v>
      </c>
      <c r="D314" s="14" t="n">
        <f aca="false">C314*$D$2</f>
        <v>66.6511278195489</v>
      </c>
      <c r="E314" s="15" t="n">
        <f aca="false">C314*$E$2</f>
        <v>17056.3909774436</v>
      </c>
      <c r="F314" s="16" t="n">
        <f aca="false">E314*$F$2</f>
        <v>21661.6165413534</v>
      </c>
    </row>
    <row r="315" customFormat="false" ht="12.75" hidden="false" customHeight="false" outlineLevel="0" collapsed="false">
      <c r="A315" s="12" t="s">
        <v>584</v>
      </c>
      <c r="B315" s="13" t="s">
        <v>585</v>
      </c>
      <c r="C315" s="14" t="n">
        <v>52.4812030075188</v>
      </c>
      <c r="D315" s="14" t="n">
        <f aca="false">C315*$D$2</f>
        <v>66.6511278195489</v>
      </c>
      <c r="E315" s="15" t="n">
        <f aca="false">C315*$E$2</f>
        <v>17056.3909774436</v>
      </c>
      <c r="F315" s="16" t="n">
        <f aca="false">E315*$F$2</f>
        <v>21661.6165413534</v>
      </c>
    </row>
    <row r="316" customFormat="false" ht="12.75" hidden="false" customHeight="false" outlineLevel="0" collapsed="false">
      <c r="A316" s="12" t="s">
        <v>586</v>
      </c>
      <c r="B316" s="13" t="s">
        <v>587</v>
      </c>
      <c r="C316" s="14" t="n">
        <v>52.4812030075188</v>
      </c>
      <c r="D316" s="14" t="n">
        <f aca="false">C316*$D$2</f>
        <v>66.6511278195489</v>
      </c>
      <c r="E316" s="15" t="n">
        <f aca="false">C316*$E$2</f>
        <v>17056.3909774436</v>
      </c>
      <c r="F316" s="16" t="n">
        <f aca="false">E316*$F$2</f>
        <v>21661.6165413534</v>
      </c>
    </row>
    <row r="317" customFormat="false" ht="12.75" hidden="false" customHeight="false" outlineLevel="0" collapsed="false">
      <c r="A317" s="12" t="s">
        <v>588</v>
      </c>
      <c r="B317" s="13" t="s">
        <v>589</v>
      </c>
      <c r="C317" s="14" t="n">
        <v>52.4812030075188</v>
      </c>
      <c r="D317" s="14" t="n">
        <f aca="false">C317*$D$2</f>
        <v>66.6511278195489</v>
      </c>
      <c r="E317" s="15" t="n">
        <f aca="false">C317*$E$2</f>
        <v>17056.3909774436</v>
      </c>
      <c r="F317" s="16" t="n">
        <f aca="false">E317*$F$2</f>
        <v>21661.6165413534</v>
      </c>
    </row>
    <row r="318" customFormat="false" ht="12.75" hidden="false" customHeight="false" outlineLevel="0" collapsed="false">
      <c r="A318" s="12" t="s">
        <v>590</v>
      </c>
      <c r="B318" s="13" t="s">
        <v>587</v>
      </c>
      <c r="C318" s="14" t="n">
        <v>52.4812030075188</v>
      </c>
      <c r="D318" s="14" t="n">
        <f aca="false">C318*$D$2</f>
        <v>66.6511278195489</v>
      </c>
      <c r="E318" s="15" t="n">
        <f aca="false">C318*$E$2</f>
        <v>17056.3909774436</v>
      </c>
      <c r="F318" s="16" t="n">
        <f aca="false">E318*$F$2</f>
        <v>21661.6165413534</v>
      </c>
    </row>
    <row r="319" customFormat="false" ht="12.75" hidden="false" customHeight="false" outlineLevel="0" collapsed="false">
      <c r="A319" s="12" t="s">
        <v>591</v>
      </c>
      <c r="B319" s="13" t="s">
        <v>592</v>
      </c>
      <c r="C319" s="14" t="n">
        <v>52.4812030075188</v>
      </c>
      <c r="D319" s="14" t="n">
        <f aca="false">C319*$D$2</f>
        <v>66.6511278195489</v>
      </c>
      <c r="E319" s="15" t="n">
        <f aca="false">C319*$E$2</f>
        <v>17056.3909774436</v>
      </c>
      <c r="F319" s="16" t="n">
        <f aca="false">E319*$F$2</f>
        <v>21661.6165413534</v>
      </c>
    </row>
    <row r="320" customFormat="false" ht="12.75" hidden="false" customHeight="false" outlineLevel="0" collapsed="false">
      <c r="A320" s="12" t="s">
        <v>593</v>
      </c>
      <c r="B320" s="13" t="s">
        <v>594</v>
      </c>
      <c r="C320" s="14" t="n">
        <v>52.4812030075188</v>
      </c>
      <c r="D320" s="14" t="n">
        <f aca="false">C320*$D$2</f>
        <v>66.6511278195489</v>
      </c>
      <c r="E320" s="15" t="n">
        <f aca="false">C320*$E$2</f>
        <v>17056.3909774436</v>
      </c>
      <c r="F320" s="16" t="n">
        <f aca="false">E320*$F$2</f>
        <v>21661.6165413534</v>
      </c>
    </row>
    <row r="321" customFormat="false" ht="12.75" hidden="false" customHeight="false" outlineLevel="0" collapsed="false">
      <c r="A321" s="12" t="s">
        <v>595</v>
      </c>
      <c r="B321" s="13" t="s">
        <v>596</v>
      </c>
      <c r="C321" s="14" t="n">
        <v>115.338345864662</v>
      </c>
      <c r="D321" s="14" t="n">
        <f aca="false">C321*$D$2</f>
        <v>146.47969924812</v>
      </c>
      <c r="E321" s="15" t="n">
        <f aca="false">C321*$E$2</f>
        <v>37484.962406015</v>
      </c>
      <c r="F321" s="16" t="n">
        <f aca="false">E321*$F$2</f>
        <v>47605.9022556391</v>
      </c>
    </row>
    <row r="322" customFormat="false" ht="12.75" hidden="false" customHeight="false" outlineLevel="0" collapsed="false">
      <c r="A322" s="12" t="s">
        <v>597</v>
      </c>
      <c r="B322" s="13" t="s">
        <v>598</v>
      </c>
      <c r="C322" s="14" t="n">
        <v>115.338345864662</v>
      </c>
      <c r="D322" s="14" t="n">
        <f aca="false">C322*$D$2</f>
        <v>146.47969924812</v>
      </c>
      <c r="E322" s="15" t="n">
        <f aca="false">C322*$E$2</f>
        <v>37484.962406015</v>
      </c>
      <c r="F322" s="16" t="n">
        <f aca="false">E322*$F$2</f>
        <v>47605.9022556391</v>
      </c>
    </row>
    <row r="323" customFormat="false" ht="12.75" hidden="false" customHeight="false" outlineLevel="0" collapsed="false">
      <c r="A323" s="12" t="s">
        <v>599</v>
      </c>
      <c r="B323" s="13" t="s">
        <v>600</v>
      </c>
      <c r="C323" s="14" t="n">
        <v>92.9323308270677</v>
      </c>
      <c r="D323" s="14" t="n">
        <f aca="false">C323*$D$2</f>
        <v>118.024060150376</v>
      </c>
      <c r="E323" s="15" t="n">
        <f aca="false">C323*$E$2</f>
        <v>30203.007518797</v>
      </c>
      <c r="F323" s="16" t="n">
        <f aca="false">E323*$F$2</f>
        <v>38357.8195488722</v>
      </c>
    </row>
    <row r="324" customFormat="false" ht="12.75" hidden="false" customHeight="false" outlineLevel="0" collapsed="false">
      <c r="A324" s="12" t="s">
        <v>601</v>
      </c>
      <c r="B324" s="13" t="s">
        <v>602</v>
      </c>
      <c r="C324" s="14" t="n">
        <v>92.9323308270677</v>
      </c>
      <c r="D324" s="14" t="n">
        <f aca="false">C324*$D$2</f>
        <v>118.024060150376</v>
      </c>
      <c r="E324" s="15" t="n">
        <f aca="false">C324*$E$2</f>
        <v>30203.007518797</v>
      </c>
      <c r="F324" s="16" t="n">
        <f aca="false">E324*$F$2</f>
        <v>38357.8195488722</v>
      </c>
    </row>
    <row r="325" customFormat="false" ht="12.75" hidden="false" customHeight="false" outlineLevel="0" collapsed="false">
      <c r="A325" s="12" t="s">
        <v>603</v>
      </c>
      <c r="B325" s="13" t="s">
        <v>602</v>
      </c>
      <c r="C325" s="14" t="n">
        <v>52.4812030075188</v>
      </c>
      <c r="D325" s="14" t="n">
        <f aca="false">C325*$D$2</f>
        <v>66.6511278195489</v>
      </c>
      <c r="E325" s="15" t="n">
        <f aca="false">C325*$E$2</f>
        <v>17056.3909774436</v>
      </c>
      <c r="F325" s="16" t="n">
        <f aca="false">E325*$F$2</f>
        <v>21661.6165413534</v>
      </c>
    </row>
    <row r="326" customFormat="false" ht="12.75" hidden="false" customHeight="false" outlineLevel="0" collapsed="false">
      <c r="A326" s="12" t="s">
        <v>604</v>
      </c>
      <c r="B326" s="13" t="s">
        <v>605</v>
      </c>
      <c r="C326" s="14" t="n">
        <v>52.4812030075188</v>
      </c>
      <c r="D326" s="14" t="n">
        <f aca="false">C326*$D$2</f>
        <v>66.6511278195489</v>
      </c>
      <c r="E326" s="15" t="n">
        <f aca="false">C326*$E$2</f>
        <v>17056.3909774436</v>
      </c>
      <c r="F326" s="16" t="n">
        <f aca="false">E326*$F$2</f>
        <v>21661.6165413534</v>
      </c>
    </row>
    <row r="327" customFormat="false" ht="12.75" hidden="false" customHeight="false" outlineLevel="0" collapsed="false">
      <c r="A327" s="12" t="s">
        <v>606</v>
      </c>
      <c r="B327" s="13" t="s">
        <v>607</v>
      </c>
      <c r="C327" s="14" t="n">
        <v>52.4812030075188</v>
      </c>
      <c r="D327" s="14" t="n">
        <f aca="false">C327*$D$2</f>
        <v>66.6511278195489</v>
      </c>
      <c r="E327" s="15" t="n">
        <f aca="false">C327*$E$2</f>
        <v>17056.3909774436</v>
      </c>
      <c r="F327" s="16" t="n">
        <f aca="false">E327*$F$2</f>
        <v>21661.6165413534</v>
      </c>
    </row>
    <row r="328" customFormat="false" ht="12.75" hidden="false" customHeight="false" outlineLevel="0" collapsed="false">
      <c r="A328" s="12" t="s">
        <v>608</v>
      </c>
      <c r="B328" s="13" t="s">
        <v>609</v>
      </c>
      <c r="C328" s="14" t="n">
        <v>52.4812030075188</v>
      </c>
      <c r="D328" s="14" t="n">
        <f aca="false">C328*$D$2</f>
        <v>66.6511278195489</v>
      </c>
      <c r="E328" s="15" t="n">
        <f aca="false">C328*$E$2</f>
        <v>17056.3909774436</v>
      </c>
      <c r="F328" s="16" t="n">
        <f aca="false">E328*$F$2</f>
        <v>21661.6165413534</v>
      </c>
    </row>
    <row r="329" customFormat="false" ht="12.75" hidden="false" customHeight="false" outlineLevel="0" collapsed="false">
      <c r="A329" s="12" t="s">
        <v>610</v>
      </c>
      <c r="B329" s="13" t="s">
        <v>605</v>
      </c>
      <c r="C329" s="14" t="n">
        <v>52.4812030075188</v>
      </c>
      <c r="D329" s="14" t="n">
        <f aca="false">C329*$D$2</f>
        <v>66.6511278195489</v>
      </c>
      <c r="E329" s="15" t="n">
        <f aca="false">C329*$E$2</f>
        <v>17056.3909774436</v>
      </c>
      <c r="F329" s="16" t="n">
        <f aca="false">E329*$F$2</f>
        <v>21661.6165413534</v>
      </c>
    </row>
    <row r="330" customFormat="false" ht="12.75" hidden="false" customHeight="false" outlineLevel="0" collapsed="false">
      <c r="A330" s="12" t="s">
        <v>611</v>
      </c>
      <c r="B330" s="13" t="s">
        <v>612</v>
      </c>
      <c r="C330" s="14" t="n">
        <v>52.4812030075188</v>
      </c>
      <c r="D330" s="14" t="n">
        <f aca="false">C330*$D$2</f>
        <v>66.6511278195489</v>
      </c>
      <c r="E330" s="15" t="n">
        <f aca="false">C330*$E$2</f>
        <v>17056.3909774436</v>
      </c>
      <c r="F330" s="16" t="n">
        <f aca="false">E330*$F$2</f>
        <v>21661.6165413534</v>
      </c>
    </row>
    <row r="331" customFormat="false" ht="12.75" hidden="false" customHeight="false" outlineLevel="0" collapsed="false">
      <c r="A331" s="12" t="s">
        <v>613</v>
      </c>
      <c r="B331" s="13" t="s">
        <v>612</v>
      </c>
      <c r="C331" s="14" t="n">
        <v>52.4812030075188</v>
      </c>
      <c r="D331" s="14" t="n">
        <f aca="false">C331*$D$2</f>
        <v>66.6511278195489</v>
      </c>
      <c r="E331" s="15" t="n">
        <f aca="false">C331*$E$2</f>
        <v>17056.3909774436</v>
      </c>
      <c r="F331" s="16" t="n">
        <f aca="false">E331*$F$2</f>
        <v>21661.6165413534</v>
      </c>
    </row>
    <row r="332" customFormat="false" ht="12.75" hidden="false" customHeight="false" outlineLevel="0" collapsed="false">
      <c r="A332" s="12" t="s">
        <v>614</v>
      </c>
      <c r="B332" s="13" t="s">
        <v>602</v>
      </c>
      <c r="C332" s="14" t="n">
        <v>92.9323308270677</v>
      </c>
      <c r="D332" s="14" t="n">
        <f aca="false">C332*$D$2</f>
        <v>118.024060150376</v>
      </c>
      <c r="E332" s="15" t="n">
        <f aca="false">C332*$E$2</f>
        <v>30203.007518797</v>
      </c>
      <c r="F332" s="16" t="n">
        <f aca="false">E332*$F$2</f>
        <v>38357.8195488722</v>
      </c>
    </row>
    <row r="333" customFormat="false" ht="12.75" hidden="false" customHeight="false" outlineLevel="0" collapsed="false">
      <c r="A333" s="12" t="s">
        <v>615</v>
      </c>
      <c r="B333" s="13" t="s">
        <v>616</v>
      </c>
      <c r="C333" s="14" t="n">
        <v>52.4812030075188</v>
      </c>
      <c r="D333" s="14" t="n">
        <f aca="false">C333*$D$2</f>
        <v>66.6511278195489</v>
      </c>
      <c r="E333" s="15" t="n">
        <f aca="false">C333*$E$2</f>
        <v>17056.3909774436</v>
      </c>
      <c r="F333" s="16" t="n">
        <f aca="false">E333*$F$2</f>
        <v>21661.6165413534</v>
      </c>
    </row>
    <row r="334" customFormat="false" ht="12.75" hidden="false" customHeight="false" outlineLevel="0" collapsed="false">
      <c r="A334" s="12" t="s">
        <v>617</v>
      </c>
      <c r="B334" s="13" t="s">
        <v>618</v>
      </c>
      <c r="C334" s="14" t="n">
        <v>56.9172932330827</v>
      </c>
      <c r="D334" s="14" t="n">
        <f aca="false">C334*$D$2</f>
        <v>72.2849624060151</v>
      </c>
      <c r="E334" s="15" t="n">
        <f aca="false">C334*$E$2</f>
        <v>18498.1203007519</v>
      </c>
      <c r="F334" s="16" t="n">
        <f aca="false">E334*$F$2</f>
        <v>23492.6127819549</v>
      </c>
    </row>
    <row r="335" customFormat="false" ht="12.75" hidden="false" customHeight="false" outlineLevel="0" collapsed="false">
      <c r="A335" s="12" t="s">
        <v>619</v>
      </c>
      <c r="B335" s="13" t="s">
        <v>620</v>
      </c>
      <c r="C335" s="14" t="n">
        <v>56.9172932330827</v>
      </c>
      <c r="D335" s="14" t="n">
        <f aca="false">C335*$D$2</f>
        <v>72.2849624060151</v>
      </c>
      <c r="E335" s="15" t="n">
        <f aca="false">C335*$E$2</f>
        <v>18498.1203007519</v>
      </c>
      <c r="F335" s="16" t="n">
        <f aca="false">E335*$F$2</f>
        <v>23492.6127819549</v>
      </c>
    </row>
    <row r="336" customFormat="false" ht="12.75" hidden="false" customHeight="false" outlineLevel="0" collapsed="false">
      <c r="A336" s="18" t="s">
        <v>621</v>
      </c>
      <c r="B336" s="18" t="s">
        <v>622</v>
      </c>
      <c r="C336" s="14" t="n">
        <v>56.9172932330827</v>
      </c>
      <c r="D336" s="14" t="n">
        <f aca="false">C336*$D$2</f>
        <v>72.2849624060151</v>
      </c>
      <c r="E336" s="15" t="n">
        <f aca="false">C336*$E$2</f>
        <v>18498.1203007519</v>
      </c>
      <c r="F336" s="16" t="n">
        <f aca="false">E336*$F$2</f>
        <v>23492.6127819549</v>
      </c>
    </row>
    <row r="337" customFormat="false" ht="25.5" hidden="false" customHeight="false" outlineLevel="0" collapsed="false">
      <c r="A337" s="12" t="s">
        <v>623</v>
      </c>
      <c r="B337" s="13" t="s">
        <v>624</v>
      </c>
      <c r="C337" s="14" t="n">
        <v>754.661654135339</v>
      </c>
      <c r="D337" s="14" t="n">
        <f aca="false">C337*$D$2</f>
        <v>958.42030075188</v>
      </c>
      <c r="E337" s="15" t="n">
        <f aca="false">C337*$E$2</f>
        <v>245265.037593985</v>
      </c>
      <c r="F337" s="16" t="n">
        <f aca="false">E337*$F$2</f>
        <v>311486.597744361</v>
      </c>
    </row>
    <row r="338" customFormat="false" ht="25.5" hidden="false" customHeight="false" outlineLevel="0" collapsed="false">
      <c r="A338" s="12" t="s">
        <v>625</v>
      </c>
      <c r="B338" s="13" t="s">
        <v>626</v>
      </c>
      <c r="C338" s="14" t="n">
        <v>390.300751879699</v>
      </c>
      <c r="D338" s="14" t="n">
        <f aca="false">C338*$D$2</f>
        <v>495.681954887218</v>
      </c>
      <c r="E338" s="15" t="n">
        <f aca="false">C338*$E$2</f>
        <v>126847.744360902</v>
      </c>
      <c r="F338" s="16" t="n">
        <f aca="false">E338*$F$2</f>
        <v>161096.635338346</v>
      </c>
    </row>
    <row r="339" customFormat="false" ht="25.5" hidden="false" customHeight="false" outlineLevel="0" collapsed="false">
      <c r="A339" s="12" t="s">
        <v>627</v>
      </c>
      <c r="B339" s="13" t="s">
        <v>628</v>
      </c>
      <c r="C339" s="14" t="n">
        <v>369.84962406015</v>
      </c>
      <c r="D339" s="14" t="n">
        <f aca="false">C339*$D$2</f>
        <v>469.709022556391</v>
      </c>
      <c r="E339" s="15" t="n">
        <f aca="false">C339*$E$2</f>
        <v>120201.127819549</v>
      </c>
      <c r="F339" s="16" t="n">
        <f aca="false">E339*$F$2</f>
        <v>152655.432330827</v>
      </c>
    </row>
    <row r="340" customFormat="false" ht="12.75" hidden="false" customHeight="false" outlineLevel="0" collapsed="false">
      <c r="A340" s="12" t="s">
        <v>629</v>
      </c>
      <c r="B340" s="13" t="s">
        <v>630</v>
      </c>
      <c r="C340" s="14" t="n">
        <v>3.90977443609023</v>
      </c>
      <c r="D340" s="14" t="n">
        <f aca="false">C340*$D$2</f>
        <v>4.96541353383459</v>
      </c>
      <c r="E340" s="15" t="n">
        <f aca="false">C340*$E$2</f>
        <v>1270.67669172932</v>
      </c>
      <c r="F340" s="16" t="n">
        <f aca="false">E340*$F$2</f>
        <v>1613.75939849624</v>
      </c>
    </row>
    <row r="341" customFormat="false" ht="12.75" hidden="false" customHeight="false" outlineLevel="0" collapsed="false">
      <c r="A341" s="12" t="s">
        <v>631</v>
      </c>
      <c r="B341" s="13" t="s">
        <v>632</v>
      </c>
      <c r="C341" s="14" t="n">
        <v>28.5714285714286</v>
      </c>
      <c r="D341" s="14" t="n">
        <f aca="false">C341*$D$2</f>
        <v>36.2857142857143</v>
      </c>
      <c r="E341" s="15" t="n">
        <f aca="false">C341*$E$2</f>
        <v>9285.71428571429</v>
      </c>
      <c r="F341" s="16" t="n">
        <f aca="false">E341*$F$2</f>
        <v>11792.8571428571</v>
      </c>
    </row>
    <row r="342" customFormat="false" ht="12.75" hidden="false" customHeight="false" outlineLevel="0" collapsed="false">
      <c r="A342" s="12" t="s">
        <v>633</v>
      </c>
      <c r="B342" s="17" t="s">
        <v>634</v>
      </c>
      <c r="C342" s="14" t="n">
        <v>28.5714285714286</v>
      </c>
      <c r="D342" s="14" t="n">
        <f aca="false">C342*$D$2</f>
        <v>36.2857142857143</v>
      </c>
      <c r="E342" s="15" t="n">
        <f aca="false">C342*$E$2</f>
        <v>9285.71428571429</v>
      </c>
      <c r="F342" s="16" t="n">
        <f aca="false">E342*$F$2</f>
        <v>11792.8571428571</v>
      </c>
    </row>
    <row r="343" customFormat="false" ht="12.75" hidden="false" customHeight="false" outlineLevel="0" collapsed="false">
      <c r="A343" s="12" t="s">
        <v>635</v>
      </c>
      <c r="B343" s="13" t="s">
        <v>636</v>
      </c>
      <c r="C343" s="14" t="n">
        <v>28.5714285714286</v>
      </c>
      <c r="D343" s="14" t="n">
        <f aca="false">C343*$D$2</f>
        <v>36.2857142857143</v>
      </c>
      <c r="E343" s="15" t="n">
        <f aca="false">C343*$E$2</f>
        <v>9285.71428571429</v>
      </c>
      <c r="F343" s="16" t="n">
        <f aca="false">E343*$F$2</f>
        <v>11792.8571428571</v>
      </c>
    </row>
    <row r="344" customFormat="false" ht="12.75" hidden="false" customHeight="false" outlineLevel="0" collapsed="false">
      <c r="A344" s="12" t="s">
        <v>637</v>
      </c>
      <c r="B344" s="13" t="s">
        <v>638</v>
      </c>
      <c r="C344" s="14" t="n">
        <v>28.5714285714286</v>
      </c>
      <c r="D344" s="14" t="n">
        <f aca="false">C344*$D$2</f>
        <v>36.2857142857143</v>
      </c>
      <c r="E344" s="15" t="n">
        <f aca="false">C344*$E$2</f>
        <v>9285.71428571429</v>
      </c>
      <c r="F344" s="16" t="n">
        <f aca="false">E344*$F$2</f>
        <v>11792.8571428571</v>
      </c>
    </row>
    <row r="345" customFormat="false" ht="12.75" hidden="false" customHeight="false" outlineLevel="0" collapsed="false">
      <c r="A345" s="12" t="s">
        <v>639</v>
      </c>
      <c r="B345" s="17" t="s">
        <v>632</v>
      </c>
      <c r="C345" s="14" t="n">
        <v>28.5714285714286</v>
      </c>
      <c r="D345" s="14" t="n">
        <f aca="false">C345*$D$2</f>
        <v>36.2857142857143</v>
      </c>
      <c r="E345" s="15" t="n">
        <f aca="false">C345*$E$2</f>
        <v>9285.71428571429</v>
      </c>
      <c r="F345" s="16" t="n">
        <f aca="false">E345*$F$2</f>
        <v>11792.8571428571</v>
      </c>
    </row>
    <row r="346" customFormat="false" ht="12.75" hidden="false" customHeight="false" outlineLevel="0" collapsed="false">
      <c r="A346" s="12" t="s">
        <v>640</v>
      </c>
      <c r="B346" s="13" t="s">
        <v>632</v>
      </c>
      <c r="C346" s="14" t="n">
        <v>29.3233082706767</v>
      </c>
      <c r="D346" s="14" t="n">
        <f aca="false">C346*$D$2</f>
        <v>37.2406015037594</v>
      </c>
      <c r="E346" s="15" t="n">
        <f aca="false">C346*$E$2</f>
        <v>9530.07518796993</v>
      </c>
      <c r="F346" s="16" t="n">
        <f aca="false">E346*$F$2</f>
        <v>12103.1954887218</v>
      </c>
    </row>
    <row r="347" customFormat="false" ht="12.75" hidden="false" customHeight="false" outlineLevel="0" collapsed="false">
      <c r="A347" s="12" t="s">
        <v>641</v>
      </c>
      <c r="B347" s="13" t="s">
        <v>642</v>
      </c>
      <c r="C347" s="14" t="n">
        <v>28.5714285714286</v>
      </c>
      <c r="D347" s="14" t="n">
        <f aca="false">C347*$D$2</f>
        <v>36.2857142857143</v>
      </c>
      <c r="E347" s="15" t="n">
        <f aca="false">C347*$E$2</f>
        <v>9285.71428571429</v>
      </c>
      <c r="F347" s="16" t="n">
        <f aca="false">E347*$F$2</f>
        <v>11792.8571428571</v>
      </c>
    </row>
    <row r="348" customFormat="false" ht="12.75" hidden="false" customHeight="false" outlineLevel="0" collapsed="false">
      <c r="A348" s="12" t="s">
        <v>643</v>
      </c>
      <c r="B348" s="17" t="s">
        <v>634</v>
      </c>
      <c r="C348" s="14" t="n">
        <v>28.5714285714286</v>
      </c>
      <c r="D348" s="14" t="n">
        <f aca="false">C348*$D$2</f>
        <v>36.2857142857143</v>
      </c>
      <c r="E348" s="15" t="n">
        <f aca="false">C348*$E$2</f>
        <v>9285.71428571429</v>
      </c>
      <c r="F348" s="16" t="n">
        <f aca="false">E348*$F$2</f>
        <v>11792.8571428571</v>
      </c>
    </row>
    <row r="349" customFormat="false" ht="12.75" hidden="false" customHeight="false" outlineLevel="0" collapsed="false">
      <c r="A349" s="12" t="s">
        <v>644</v>
      </c>
      <c r="B349" s="13" t="s">
        <v>634</v>
      </c>
      <c r="C349" s="14" t="n">
        <v>29.3233082706767</v>
      </c>
      <c r="D349" s="14" t="n">
        <f aca="false">C349*$D$2</f>
        <v>37.2406015037594</v>
      </c>
      <c r="E349" s="15" t="n">
        <f aca="false">C349*$E$2</f>
        <v>9530.07518796993</v>
      </c>
      <c r="F349" s="16" t="n">
        <f aca="false">E349*$F$2</f>
        <v>12103.1954887218</v>
      </c>
    </row>
    <row r="350" customFormat="false" ht="12.75" hidden="false" customHeight="false" outlineLevel="0" collapsed="false">
      <c r="A350" s="12" t="s">
        <v>645</v>
      </c>
      <c r="B350" s="13" t="s">
        <v>646</v>
      </c>
      <c r="C350" s="14" t="n">
        <v>28.5714285714286</v>
      </c>
      <c r="D350" s="14" t="n">
        <f aca="false">C350*$D$2</f>
        <v>36.2857142857143</v>
      </c>
      <c r="E350" s="15" t="n">
        <f aca="false">C350*$E$2</f>
        <v>9285.71428571429</v>
      </c>
      <c r="F350" s="16" t="n">
        <f aca="false">E350*$F$2</f>
        <v>11792.8571428571</v>
      </c>
    </row>
    <row r="351" customFormat="false" ht="12.75" hidden="false" customHeight="false" outlineLevel="0" collapsed="false">
      <c r="A351" s="12" t="s">
        <v>647</v>
      </c>
      <c r="B351" s="13" t="s">
        <v>636</v>
      </c>
      <c r="C351" s="14" t="n">
        <v>28.5714285714286</v>
      </c>
      <c r="D351" s="14" t="n">
        <f aca="false">C351*$D$2</f>
        <v>36.2857142857143</v>
      </c>
      <c r="E351" s="15" t="n">
        <f aca="false">C351*$E$2</f>
        <v>9285.71428571429</v>
      </c>
      <c r="F351" s="16" t="n">
        <f aca="false">E351*$F$2</f>
        <v>11792.8571428571</v>
      </c>
    </row>
    <row r="352" customFormat="false" ht="12.75" hidden="false" customHeight="false" outlineLevel="0" collapsed="false">
      <c r="A352" s="12" t="s">
        <v>648</v>
      </c>
      <c r="B352" s="13" t="s">
        <v>636</v>
      </c>
      <c r="C352" s="14" t="n">
        <v>29.3233082706767</v>
      </c>
      <c r="D352" s="14" t="n">
        <f aca="false">C352*$D$2</f>
        <v>37.2406015037594</v>
      </c>
      <c r="E352" s="15" t="n">
        <f aca="false">C352*$E$2</f>
        <v>9530.07518796993</v>
      </c>
      <c r="F352" s="16" t="n">
        <f aca="false">E352*$F$2</f>
        <v>12103.1954887218</v>
      </c>
    </row>
    <row r="353" customFormat="false" ht="12.75" hidden="false" customHeight="false" outlineLevel="0" collapsed="false">
      <c r="A353" s="12" t="s">
        <v>649</v>
      </c>
      <c r="B353" s="13" t="s">
        <v>650</v>
      </c>
      <c r="C353" s="14" t="n">
        <v>32.3308270676692</v>
      </c>
      <c r="D353" s="14" t="n">
        <f aca="false">C353*$D$2</f>
        <v>41.0601503759399</v>
      </c>
      <c r="E353" s="15" t="n">
        <f aca="false">C353*$E$2</f>
        <v>10507.5187969925</v>
      </c>
      <c r="F353" s="16" t="n">
        <f aca="false">E353*$F$2</f>
        <v>13344.5488721805</v>
      </c>
    </row>
    <row r="354" customFormat="false" ht="12.75" hidden="false" customHeight="false" outlineLevel="0" collapsed="false">
      <c r="A354" s="12" t="s">
        <v>651</v>
      </c>
      <c r="B354" s="13" t="s">
        <v>652</v>
      </c>
      <c r="C354" s="14" t="n">
        <v>32.3308270676692</v>
      </c>
      <c r="D354" s="14" t="n">
        <f aca="false">C354*$D$2</f>
        <v>41.0601503759399</v>
      </c>
      <c r="E354" s="15" t="n">
        <f aca="false">C354*$E$2</f>
        <v>10507.5187969925</v>
      </c>
      <c r="F354" s="16" t="n">
        <f aca="false">E354*$F$2</f>
        <v>13344.5488721805</v>
      </c>
    </row>
    <row r="355" customFormat="false" ht="12.75" hidden="false" customHeight="false" outlineLevel="0" collapsed="false">
      <c r="A355" s="12" t="s">
        <v>653</v>
      </c>
      <c r="B355" s="13" t="s">
        <v>654</v>
      </c>
      <c r="C355" s="14" t="n">
        <v>32.3308270676692</v>
      </c>
      <c r="D355" s="14" t="n">
        <f aca="false">C355*$D$2</f>
        <v>41.0601503759399</v>
      </c>
      <c r="E355" s="15" t="n">
        <f aca="false">C355*$E$2</f>
        <v>10507.5187969925</v>
      </c>
      <c r="F355" s="16" t="n">
        <f aca="false">E355*$F$2</f>
        <v>13344.5488721805</v>
      </c>
    </row>
    <row r="356" customFormat="false" ht="12.75" hidden="false" customHeight="false" outlineLevel="0" collapsed="false">
      <c r="A356" s="12" t="s">
        <v>655</v>
      </c>
      <c r="B356" s="13" t="s">
        <v>656</v>
      </c>
      <c r="C356" s="14" t="n">
        <v>32.3308270676692</v>
      </c>
      <c r="D356" s="14" t="n">
        <f aca="false">C356*$D$2</f>
        <v>41.0601503759399</v>
      </c>
      <c r="E356" s="15" t="n">
        <f aca="false">C356*$E$2</f>
        <v>10507.5187969925</v>
      </c>
      <c r="F356" s="16" t="n">
        <f aca="false">E356*$F$2</f>
        <v>13344.5488721805</v>
      </c>
    </row>
    <row r="357" customFormat="false" ht="12.75" hidden="false" customHeight="false" outlineLevel="0" collapsed="false">
      <c r="A357" s="12" t="s">
        <v>657</v>
      </c>
      <c r="B357" s="13" t="s">
        <v>658</v>
      </c>
      <c r="C357" s="14" t="n">
        <v>32.3308270676692</v>
      </c>
      <c r="D357" s="14" t="n">
        <f aca="false">C357*$D$2</f>
        <v>41.0601503759399</v>
      </c>
      <c r="E357" s="15" t="n">
        <f aca="false">C357*$E$2</f>
        <v>10507.5187969925</v>
      </c>
      <c r="F357" s="16" t="n">
        <f aca="false">E357*$F$2</f>
        <v>13344.5488721805</v>
      </c>
    </row>
    <row r="358" customFormat="false" ht="12.75" hidden="false" customHeight="false" outlineLevel="0" collapsed="false">
      <c r="A358" s="12" t="s">
        <v>659</v>
      </c>
      <c r="B358" s="13" t="s">
        <v>660</v>
      </c>
      <c r="C358" s="14" t="n">
        <v>32.3308270676692</v>
      </c>
      <c r="D358" s="14" t="n">
        <f aca="false">C358*$D$2</f>
        <v>41.0601503759399</v>
      </c>
      <c r="E358" s="15" t="n">
        <f aca="false">C358*$E$2</f>
        <v>10507.5187969925</v>
      </c>
      <c r="F358" s="16" t="n">
        <f aca="false">E358*$F$2</f>
        <v>13344.5488721805</v>
      </c>
    </row>
    <row r="359" customFormat="false" ht="12.75" hidden="false" customHeight="false" outlineLevel="0" collapsed="false">
      <c r="A359" s="12" t="s">
        <v>661</v>
      </c>
      <c r="B359" s="13" t="s">
        <v>662</v>
      </c>
      <c r="C359" s="14" t="n">
        <v>32.3308270676692</v>
      </c>
      <c r="D359" s="14" t="n">
        <f aca="false">C359*$D$2</f>
        <v>41.0601503759399</v>
      </c>
      <c r="E359" s="15" t="n">
        <f aca="false">C359*$E$2</f>
        <v>10507.5187969925</v>
      </c>
      <c r="F359" s="16" t="n">
        <f aca="false">E359*$F$2</f>
        <v>13344.5488721805</v>
      </c>
    </row>
    <row r="360" customFormat="false" ht="12.75" hidden="false" customHeight="false" outlineLevel="0" collapsed="false">
      <c r="A360" s="12" t="s">
        <v>663</v>
      </c>
      <c r="B360" s="13" t="s">
        <v>664</v>
      </c>
      <c r="C360" s="14" t="n">
        <v>32.3308270676692</v>
      </c>
      <c r="D360" s="14" t="n">
        <f aca="false">C360*$D$2</f>
        <v>41.0601503759399</v>
      </c>
      <c r="E360" s="15" t="n">
        <f aca="false">C360*$E$2</f>
        <v>10507.5187969925</v>
      </c>
      <c r="F360" s="16" t="n">
        <f aca="false">E360*$F$2</f>
        <v>13344.5488721805</v>
      </c>
    </row>
    <row r="361" customFormat="false" ht="12.75" hidden="false" customHeight="false" outlineLevel="0" collapsed="false">
      <c r="A361" s="12" t="s">
        <v>665</v>
      </c>
      <c r="B361" s="13" t="s">
        <v>666</v>
      </c>
      <c r="C361" s="14" t="n">
        <v>32.3308270676692</v>
      </c>
      <c r="D361" s="14" t="n">
        <f aca="false">C361*$D$2</f>
        <v>41.0601503759399</v>
      </c>
      <c r="E361" s="15" t="n">
        <f aca="false">C361*$E$2</f>
        <v>10507.5187969925</v>
      </c>
      <c r="F361" s="16" t="n">
        <f aca="false">E361*$F$2</f>
        <v>13344.5488721805</v>
      </c>
    </row>
    <row r="362" customFormat="false" ht="12.75" hidden="false" customHeight="false" outlineLevel="0" collapsed="false">
      <c r="A362" s="12" t="s">
        <v>667</v>
      </c>
      <c r="B362" s="13" t="s">
        <v>668</v>
      </c>
      <c r="C362" s="14" t="n">
        <v>32.3308270676692</v>
      </c>
      <c r="D362" s="14" t="n">
        <f aca="false">C362*$D$2</f>
        <v>41.0601503759399</v>
      </c>
      <c r="E362" s="15" t="n">
        <f aca="false">C362*$E$2</f>
        <v>10507.5187969925</v>
      </c>
      <c r="F362" s="16" t="n">
        <f aca="false">E362*$F$2</f>
        <v>13344.5488721805</v>
      </c>
    </row>
    <row r="363" customFormat="false" ht="12.75" hidden="false" customHeight="false" outlineLevel="0" collapsed="false">
      <c r="A363" s="12" t="s">
        <v>669</v>
      </c>
      <c r="B363" s="13" t="s">
        <v>670</v>
      </c>
      <c r="C363" s="14" t="n">
        <v>26.4661654135338</v>
      </c>
      <c r="D363" s="14" t="n">
        <f aca="false">C363*$D$2</f>
        <v>33.612030075188</v>
      </c>
      <c r="E363" s="15" t="n">
        <f aca="false">C363*$E$2</f>
        <v>8601.5037593985</v>
      </c>
      <c r="F363" s="16" t="n">
        <f aca="false">E363*$F$2</f>
        <v>10923.9097744361</v>
      </c>
    </row>
    <row r="364" customFormat="false" ht="12.75" hidden="false" customHeight="false" outlineLevel="0" collapsed="false">
      <c r="A364" s="12" t="s">
        <v>671</v>
      </c>
      <c r="B364" s="13" t="s">
        <v>672</v>
      </c>
      <c r="C364" s="14" t="n">
        <v>32.3308270676692</v>
      </c>
      <c r="D364" s="14" t="n">
        <f aca="false">C364*$D$2</f>
        <v>41.0601503759399</v>
      </c>
      <c r="E364" s="15" t="n">
        <f aca="false">C364*$E$2</f>
        <v>10507.5187969925</v>
      </c>
      <c r="F364" s="16" t="n">
        <f aca="false">E364*$F$2</f>
        <v>13344.5488721805</v>
      </c>
    </row>
    <row r="365" customFormat="false" ht="12.75" hidden="false" customHeight="false" outlineLevel="0" collapsed="false">
      <c r="A365" s="12" t="s">
        <v>673</v>
      </c>
      <c r="B365" s="13" t="s">
        <v>674</v>
      </c>
      <c r="C365" s="14" t="n">
        <v>32.3308270676692</v>
      </c>
      <c r="D365" s="14" t="n">
        <f aca="false">C365*$D$2</f>
        <v>41.0601503759399</v>
      </c>
      <c r="E365" s="15" t="n">
        <f aca="false">C365*$E$2</f>
        <v>10507.5187969925</v>
      </c>
      <c r="F365" s="16" t="n">
        <f aca="false">E365*$F$2</f>
        <v>13344.5488721805</v>
      </c>
    </row>
    <row r="366" customFormat="false" ht="12.75" hidden="false" customHeight="false" outlineLevel="0" collapsed="false">
      <c r="A366" s="12" t="s">
        <v>675</v>
      </c>
      <c r="B366" s="13" t="s">
        <v>676</v>
      </c>
      <c r="C366" s="14" t="n">
        <v>32.3308270676692</v>
      </c>
      <c r="D366" s="14" t="n">
        <f aca="false">C366*$D$2</f>
        <v>41.0601503759399</v>
      </c>
      <c r="E366" s="15" t="n">
        <f aca="false">C366*$E$2</f>
        <v>10507.5187969925</v>
      </c>
      <c r="F366" s="16" t="n">
        <f aca="false">E366*$F$2</f>
        <v>13344.5488721805</v>
      </c>
    </row>
    <row r="367" customFormat="false" ht="12.75" hidden="false" customHeight="false" outlineLevel="0" collapsed="false">
      <c r="A367" s="12" t="s">
        <v>677</v>
      </c>
      <c r="B367" s="13" t="s">
        <v>674</v>
      </c>
      <c r="C367" s="14" t="n">
        <v>32.3308270676692</v>
      </c>
      <c r="D367" s="14" t="n">
        <f aca="false">C367*$D$2</f>
        <v>41.0601503759399</v>
      </c>
      <c r="E367" s="15" t="n">
        <f aca="false">C367*$E$2</f>
        <v>10507.5187969925</v>
      </c>
      <c r="F367" s="16" t="n">
        <f aca="false">E367*$F$2</f>
        <v>13344.5488721805</v>
      </c>
    </row>
    <row r="368" customFormat="false" ht="12.75" hidden="false" customHeight="false" outlineLevel="0" collapsed="false">
      <c r="A368" s="12" t="s">
        <v>678</v>
      </c>
      <c r="B368" s="13" t="s">
        <v>676</v>
      </c>
      <c r="C368" s="14" t="n">
        <v>32.3308270676692</v>
      </c>
      <c r="D368" s="14" t="n">
        <f aca="false">C368*$D$2</f>
        <v>41.0601503759399</v>
      </c>
      <c r="E368" s="15" t="n">
        <f aca="false">C368*$E$2</f>
        <v>10507.5187969925</v>
      </c>
      <c r="F368" s="16" t="n">
        <f aca="false">E368*$F$2</f>
        <v>13344.5488721805</v>
      </c>
    </row>
    <row r="369" customFormat="false" ht="12.75" hidden="false" customHeight="false" outlineLevel="0" collapsed="false">
      <c r="A369" s="12" t="s">
        <v>679</v>
      </c>
      <c r="B369" s="13" t="s">
        <v>680</v>
      </c>
      <c r="C369" s="14" t="n">
        <v>49.4736842105263</v>
      </c>
      <c r="D369" s="14" t="n">
        <f aca="false">C369*$D$2</f>
        <v>62.8315789473684</v>
      </c>
      <c r="E369" s="15" t="n">
        <f aca="false">C369*$E$2</f>
        <v>16078.9473684211</v>
      </c>
      <c r="F369" s="16" t="n">
        <f aca="false">E369*$F$2</f>
        <v>20420.2631578947</v>
      </c>
    </row>
    <row r="370" customFormat="false" ht="12.75" hidden="false" customHeight="false" outlineLevel="0" collapsed="false">
      <c r="A370" s="12" t="s">
        <v>681</v>
      </c>
      <c r="B370" s="13" t="s">
        <v>682</v>
      </c>
      <c r="C370" s="14" t="n">
        <v>50.4511278195489</v>
      </c>
      <c r="D370" s="14" t="n">
        <f aca="false">C370*$D$2</f>
        <v>64.0729323308271</v>
      </c>
      <c r="E370" s="15" t="n">
        <f aca="false">C370*$E$2</f>
        <v>16396.6165413534</v>
      </c>
      <c r="F370" s="16" t="n">
        <f aca="false">E370*$F$2</f>
        <v>20823.7030075188</v>
      </c>
    </row>
    <row r="371" customFormat="false" ht="12.75" hidden="false" customHeight="false" outlineLevel="0" collapsed="false">
      <c r="A371" s="12" t="s">
        <v>683</v>
      </c>
      <c r="B371" s="13" t="s">
        <v>684</v>
      </c>
      <c r="C371" s="14" t="n">
        <v>29.1729323308271</v>
      </c>
      <c r="D371" s="14" t="n">
        <f aca="false">C371*$D$2</f>
        <v>37.0496240601504</v>
      </c>
      <c r="E371" s="15" t="n">
        <f aca="false">C371*$E$2</f>
        <v>9481.2030075188</v>
      </c>
      <c r="F371" s="16" t="n">
        <f aca="false">E371*$F$2</f>
        <v>12041.1278195489</v>
      </c>
    </row>
    <row r="372" customFormat="false" ht="12.75" hidden="false" customHeight="false" outlineLevel="0" collapsed="false">
      <c r="A372" s="12" t="s">
        <v>685</v>
      </c>
      <c r="B372" s="13" t="s">
        <v>686</v>
      </c>
      <c r="C372" s="14" t="n">
        <v>29.1729323308271</v>
      </c>
      <c r="D372" s="14" t="n">
        <f aca="false">C372*$D$2</f>
        <v>37.0496240601504</v>
      </c>
      <c r="E372" s="15" t="n">
        <f aca="false">C372*$E$2</f>
        <v>9481.2030075188</v>
      </c>
      <c r="F372" s="16" t="n">
        <f aca="false">E372*$F$2</f>
        <v>12041.1278195489</v>
      </c>
    </row>
    <row r="373" customFormat="false" ht="12.75" hidden="false" customHeight="false" outlineLevel="0" collapsed="false">
      <c r="A373" s="12" t="s">
        <v>687</v>
      </c>
      <c r="B373" s="13" t="s">
        <v>688</v>
      </c>
      <c r="C373" s="14" t="n">
        <v>29.1729323308271</v>
      </c>
      <c r="D373" s="14" t="n">
        <f aca="false">C373*$D$2</f>
        <v>37.0496240601504</v>
      </c>
      <c r="E373" s="15" t="n">
        <f aca="false">C373*$E$2</f>
        <v>9481.2030075188</v>
      </c>
      <c r="F373" s="16" t="n">
        <f aca="false">E373*$F$2</f>
        <v>12041.1278195489</v>
      </c>
    </row>
    <row r="374" customFormat="false" ht="12.75" hidden="false" customHeight="false" outlineLevel="0" collapsed="false">
      <c r="A374" s="12" t="s">
        <v>689</v>
      </c>
      <c r="B374" s="13" t="s">
        <v>690</v>
      </c>
      <c r="C374" s="14" t="n">
        <v>29.1729323308271</v>
      </c>
      <c r="D374" s="14" t="n">
        <f aca="false">C374*$D$2</f>
        <v>37.0496240601504</v>
      </c>
      <c r="E374" s="15" t="n">
        <f aca="false">C374*$E$2</f>
        <v>9481.2030075188</v>
      </c>
      <c r="F374" s="16" t="n">
        <f aca="false">E374*$F$2</f>
        <v>12041.1278195489</v>
      </c>
    </row>
    <row r="375" customFormat="false" ht="12.75" hidden="false" customHeight="false" outlineLevel="0" collapsed="false">
      <c r="A375" s="12" t="s">
        <v>691</v>
      </c>
      <c r="B375" s="13" t="s">
        <v>692</v>
      </c>
      <c r="C375" s="14" t="n">
        <v>30.0751879699248</v>
      </c>
      <c r="D375" s="14" t="n">
        <f aca="false">C375*$D$2</f>
        <v>38.1954887218045</v>
      </c>
      <c r="E375" s="15" t="n">
        <f aca="false">C375*$E$2</f>
        <v>9774.43609022557</v>
      </c>
      <c r="F375" s="16" t="n">
        <f aca="false">E375*$F$2</f>
        <v>12413.5338345865</v>
      </c>
    </row>
    <row r="376" customFormat="false" ht="12.75" hidden="false" customHeight="false" outlineLevel="0" collapsed="false">
      <c r="A376" s="12" t="s">
        <v>693</v>
      </c>
      <c r="B376" s="13" t="s">
        <v>694</v>
      </c>
      <c r="C376" s="14" t="n">
        <v>32.7819548872181</v>
      </c>
      <c r="D376" s="14" t="n">
        <f aca="false">C376*$D$2</f>
        <v>41.6330827067669</v>
      </c>
      <c r="E376" s="15" t="n">
        <f aca="false">C376*$E$2</f>
        <v>10654.1353383459</v>
      </c>
      <c r="F376" s="16" t="n">
        <f aca="false">E376*$F$2</f>
        <v>13530.7518796993</v>
      </c>
    </row>
    <row r="377" customFormat="false" ht="12.75" hidden="false" customHeight="false" outlineLevel="0" collapsed="false">
      <c r="A377" s="12" t="s">
        <v>695</v>
      </c>
      <c r="B377" s="13" t="s">
        <v>696</v>
      </c>
      <c r="C377" s="14" t="n">
        <v>32.1052631578947</v>
      </c>
      <c r="D377" s="14" t="n">
        <f aca="false">C377*$D$2</f>
        <v>40.7736842105263</v>
      </c>
      <c r="E377" s="15" t="n">
        <f aca="false">C377*$E$2</f>
        <v>10434.2105263158</v>
      </c>
      <c r="F377" s="16" t="n">
        <f aca="false">E377*$F$2</f>
        <v>13251.4473684211</v>
      </c>
    </row>
    <row r="378" customFormat="false" ht="12.75" hidden="false" customHeight="false" outlineLevel="0" collapsed="false">
      <c r="A378" s="12" t="s">
        <v>697</v>
      </c>
      <c r="B378" s="13" t="s">
        <v>698</v>
      </c>
      <c r="C378" s="14" t="n">
        <v>32.1052631578947</v>
      </c>
      <c r="D378" s="14" t="n">
        <f aca="false">C378*$D$2</f>
        <v>40.7736842105263</v>
      </c>
      <c r="E378" s="15" t="n">
        <f aca="false">C378*$E$2</f>
        <v>10434.2105263158</v>
      </c>
      <c r="F378" s="16" t="n">
        <f aca="false">E378*$F$2</f>
        <v>13251.4473684211</v>
      </c>
    </row>
    <row r="379" customFormat="false" ht="12.75" hidden="false" customHeight="false" outlineLevel="0" collapsed="false">
      <c r="A379" s="12" t="s">
        <v>699</v>
      </c>
      <c r="B379" s="13" t="s">
        <v>700</v>
      </c>
      <c r="C379" s="14" t="n">
        <v>32.1052631578947</v>
      </c>
      <c r="D379" s="14" t="n">
        <f aca="false">C379*$D$2</f>
        <v>40.7736842105263</v>
      </c>
      <c r="E379" s="15" t="n">
        <f aca="false">C379*$E$2</f>
        <v>10434.2105263158</v>
      </c>
      <c r="F379" s="16" t="n">
        <f aca="false">E379*$F$2</f>
        <v>13251.4473684211</v>
      </c>
    </row>
    <row r="380" customFormat="false" ht="12.75" hidden="false" customHeight="false" outlineLevel="0" collapsed="false">
      <c r="A380" s="12" t="s">
        <v>701</v>
      </c>
      <c r="B380" s="13" t="s">
        <v>702</v>
      </c>
      <c r="C380" s="14" t="n">
        <v>32.1052631578947</v>
      </c>
      <c r="D380" s="14" t="n">
        <f aca="false">C380*$D$2</f>
        <v>40.7736842105263</v>
      </c>
      <c r="E380" s="15" t="n">
        <f aca="false">C380*$E$2</f>
        <v>10434.2105263158</v>
      </c>
      <c r="F380" s="16" t="n">
        <f aca="false">E380*$F$2</f>
        <v>13251.4473684211</v>
      </c>
    </row>
    <row r="381" customFormat="false" ht="12.75" hidden="false" customHeight="false" outlineLevel="0" collapsed="false">
      <c r="A381" s="12" t="s">
        <v>703</v>
      </c>
      <c r="B381" s="13" t="s">
        <v>704</v>
      </c>
      <c r="C381" s="14" t="n">
        <v>32.7819548872181</v>
      </c>
      <c r="D381" s="14" t="n">
        <f aca="false">C381*$D$2</f>
        <v>41.6330827067669</v>
      </c>
      <c r="E381" s="15" t="n">
        <f aca="false">C381*$E$2</f>
        <v>10654.1353383459</v>
      </c>
      <c r="F381" s="16" t="n">
        <f aca="false">E381*$F$2</f>
        <v>13530.7518796993</v>
      </c>
    </row>
    <row r="382" customFormat="false" ht="12.75" hidden="false" customHeight="false" outlineLevel="0" collapsed="false">
      <c r="A382" s="12" t="s">
        <v>705</v>
      </c>
      <c r="B382" s="13" t="s">
        <v>706</v>
      </c>
      <c r="C382" s="14" t="n">
        <v>32.7819548872181</v>
      </c>
      <c r="D382" s="14" t="n">
        <f aca="false">C382*$D$2</f>
        <v>41.6330827067669</v>
      </c>
      <c r="E382" s="15" t="n">
        <f aca="false">C382*$E$2</f>
        <v>10654.1353383459</v>
      </c>
      <c r="F382" s="16" t="n">
        <f aca="false">E382*$F$2</f>
        <v>13530.7518796993</v>
      </c>
    </row>
    <row r="383" customFormat="false" ht="12.75" hidden="false" customHeight="false" outlineLevel="0" collapsed="false">
      <c r="A383" s="12" t="s">
        <v>707</v>
      </c>
      <c r="B383" s="17" t="s">
        <v>708</v>
      </c>
      <c r="C383" s="14" t="n">
        <v>32.7819548872181</v>
      </c>
      <c r="D383" s="14" t="n">
        <f aca="false">C383*$D$2</f>
        <v>41.6330827067669</v>
      </c>
      <c r="E383" s="15" t="n">
        <f aca="false">C383*$E$2</f>
        <v>10654.1353383459</v>
      </c>
      <c r="F383" s="16" t="n">
        <f aca="false">E383*$F$2</f>
        <v>13530.7518796993</v>
      </c>
    </row>
    <row r="384" customFormat="false" ht="12.75" hidden="false" customHeight="false" outlineLevel="0" collapsed="false">
      <c r="A384" s="12" t="s">
        <v>709</v>
      </c>
      <c r="B384" s="17" t="s">
        <v>710</v>
      </c>
      <c r="C384" s="14" t="n">
        <v>32.7819548872181</v>
      </c>
      <c r="D384" s="14" t="n">
        <f aca="false">C384*$D$2</f>
        <v>41.6330827067669</v>
      </c>
      <c r="E384" s="15" t="n">
        <f aca="false">C384*$E$2</f>
        <v>10654.1353383459</v>
      </c>
      <c r="F384" s="16" t="n">
        <f aca="false">E384*$F$2</f>
        <v>13530.7518796993</v>
      </c>
    </row>
    <row r="385" customFormat="false" ht="12.75" hidden="false" customHeight="false" outlineLevel="0" collapsed="false">
      <c r="A385" s="12" t="s">
        <v>711</v>
      </c>
      <c r="B385" s="17" t="s">
        <v>712</v>
      </c>
      <c r="C385" s="14" t="n">
        <v>32.3308270676692</v>
      </c>
      <c r="D385" s="14" t="n">
        <f aca="false">C385*$D$2</f>
        <v>41.0601503759399</v>
      </c>
      <c r="E385" s="15" t="n">
        <f aca="false">C385*$E$2</f>
        <v>10507.5187969925</v>
      </c>
      <c r="F385" s="16" t="n">
        <f aca="false">E385*$F$2</f>
        <v>13344.5488721805</v>
      </c>
    </row>
    <row r="386" customFormat="false" ht="12.75" hidden="false" customHeight="false" outlineLevel="0" collapsed="false">
      <c r="A386" s="12" t="s">
        <v>713</v>
      </c>
      <c r="B386" s="17" t="s">
        <v>714</v>
      </c>
      <c r="C386" s="14" t="n">
        <v>32.3308270676692</v>
      </c>
      <c r="D386" s="14" t="n">
        <f aca="false">C386*$D$2</f>
        <v>41.0601503759399</v>
      </c>
      <c r="E386" s="15" t="n">
        <f aca="false">C386*$E$2</f>
        <v>10507.5187969925</v>
      </c>
      <c r="F386" s="16" t="n">
        <f aca="false">E386*$F$2</f>
        <v>13344.5488721805</v>
      </c>
    </row>
    <row r="387" customFormat="false" ht="12.75" hidden="false" customHeight="false" outlineLevel="0" collapsed="false">
      <c r="A387" s="12" t="s">
        <v>715</v>
      </c>
      <c r="B387" s="13" t="s">
        <v>716</v>
      </c>
      <c r="C387" s="14" t="n">
        <v>33.8345864661654</v>
      </c>
      <c r="D387" s="14" t="n">
        <f aca="false">C387*$D$2</f>
        <v>42.9699248120301</v>
      </c>
      <c r="E387" s="15" t="n">
        <f aca="false">C387*$E$2</f>
        <v>10996.2406015038</v>
      </c>
      <c r="F387" s="16" t="n">
        <f aca="false">E387*$F$2</f>
        <v>13965.2255639098</v>
      </c>
    </row>
    <row r="388" customFormat="false" ht="12.75" hidden="false" customHeight="false" outlineLevel="0" collapsed="false">
      <c r="A388" s="12" t="s">
        <v>717</v>
      </c>
      <c r="B388" s="13" t="s">
        <v>718</v>
      </c>
      <c r="C388" s="14" t="n">
        <v>33.8345864661654</v>
      </c>
      <c r="D388" s="14" t="n">
        <f aca="false">C388*$D$2</f>
        <v>42.9699248120301</v>
      </c>
      <c r="E388" s="15" t="n">
        <f aca="false">C388*$E$2</f>
        <v>10996.2406015038</v>
      </c>
      <c r="F388" s="16" t="n">
        <f aca="false">E388*$F$2</f>
        <v>13965.2255639098</v>
      </c>
    </row>
    <row r="389" customFormat="false" ht="12.75" hidden="false" customHeight="false" outlineLevel="0" collapsed="false">
      <c r="A389" s="12" t="s">
        <v>719</v>
      </c>
      <c r="B389" s="13" t="s">
        <v>720</v>
      </c>
      <c r="C389" s="14" t="n">
        <v>33.8345864661654</v>
      </c>
      <c r="D389" s="14" t="n">
        <f aca="false">C389*$D$2</f>
        <v>42.9699248120301</v>
      </c>
      <c r="E389" s="15" t="n">
        <f aca="false">C389*$E$2</f>
        <v>10996.2406015038</v>
      </c>
      <c r="F389" s="16" t="n">
        <f aca="false">E389*$F$2</f>
        <v>13965.2255639098</v>
      </c>
    </row>
    <row r="390" customFormat="false" ht="12.75" hidden="false" customHeight="false" outlineLevel="0" collapsed="false">
      <c r="A390" s="12" t="s">
        <v>721</v>
      </c>
      <c r="B390" s="13" t="s">
        <v>722</v>
      </c>
      <c r="C390" s="14" t="n">
        <v>33.8345864661654</v>
      </c>
      <c r="D390" s="14" t="n">
        <f aca="false">C390*$D$2</f>
        <v>42.9699248120301</v>
      </c>
      <c r="E390" s="15" t="n">
        <f aca="false">C390*$E$2</f>
        <v>10996.2406015038</v>
      </c>
      <c r="F390" s="16" t="n">
        <f aca="false">E390*$F$2</f>
        <v>13965.2255639098</v>
      </c>
    </row>
    <row r="391" customFormat="false" ht="12.75" hidden="false" customHeight="false" outlineLevel="0" collapsed="false">
      <c r="A391" s="12" t="s">
        <v>723</v>
      </c>
      <c r="B391" s="17" t="s">
        <v>724</v>
      </c>
      <c r="C391" s="14" t="n">
        <v>30.9774436090226</v>
      </c>
      <c r="D391" s="14" t="n">
        <f aca="false">C391*$D$2</f>
        <v>39.3413533834587</v>
      </c>
      <c r="E391" s="15" t="n">
        <f aca="false">C391*$E$2</f>
        <v>10067.6691729323</v>
      </c>
      <c r="F391" s="16" t="n">
        <f aca="false">E391*$F$2</f>
        <v>12785.9398496241</v>
      </c>
    </row>
    <row r="392" customFormat="false" ht="12.75" hidden="false" customHeight="false" outlineLevel="0" collapsed="false">
      <c r="A392" s="12" t="s">
        <v>725</v>
      </c>
      <c r="B392" s="17" t="s">
        <v>726</v>
      </c>
      <c r="C392" s="14" t="n">
        <v>30.9774436090226</v>
      </c>
      <c r="D392" s="14" t="n">
        <f aca="false">C392*$D$2</f>
        <v>39.3413533834587</v>
      </c>
      <c r="E392" s="15" t="n">
        <f aca="false">C392*$E$2</f>
        <v>10067.6691729323</v>
      </c>
      <c r="F392" s="16" t="n">
        <f aca="false">E392*$F$2</f>
        <v>12785.9398496241</v>
      </c>
    </row>
    <row r="393" customFormat="false" ht="12.75" hidden="false" customHeight="false" outlineLevel="0" collapsed="false">
      <c r="A393" s="12" t="s">
        <v>727</v>
      </c>
      <c r="B393" s="13" t="s">
        <v>728</v>
      </c>
      <c r="C393" s="14" t="n">
        <v>30.9774436090226</v>
      </c>
      <c r="D393" s="14" t="n">
        <f aca="false">C393*$D$2</f>
        <v>39.3413533834587</v>
      </c>
      <c r="E393" s="15" t="n">
        <f aca="false">C393*$E$2</f>
        <v>10067.6691729323</v>
      </c>
      <c r="F393" s="16" t="n">
        <f aca="false">E393*$F$2</f>
        <v>12785.9398496241</v>
      </c>
    </row>
    <row r="394" customFormat="false" ht="12.75" hidden="false" customHeight="false" outlineLevel="0" collapsed="false">
      <c r="A394" s="12" t="s">
        <v>729</v>
      </c>
      <c r="B394" s="13" t="s">
        <v>730</v>
      </c>
      <c r="C394" s="14" t="n">
        <v>30.9774436090226</v>
      </c>
      <c r="D394" s="14" t="n">
        <f aca="false">C394*$D$2</f>
        <v>39.3413533834587</v>
      </c>
      <c r="E394" s="15" t="n">
        <f aca="false">C394*$E$2</f>
        <v>10067.6691729323</v>
      </c>
      <c r="F394" s="16" t="n">
        <f aca="false">E394*$F$2</f>
        <v>12785.9398496241</v>
      </c>
    </row>
    <row r="395" customFormat="false" ht="12.75" hidden="false" customHeight="false" outlineLevel="0" collapsed="false">
      <c r="A395" s="12" t="s">
        <v>731</v>
      </c>
      <c r="B395" s="13" t="s">
        <v>732</v>
      </c>
      <c r="C395" s="14" t="n">
        <v>30.9774436090226</v>
      </c>
      <c r="D395" s="14" t="n">
        <f aca="false">C395*$D$2</f>
        <v>39.3413533834587</v>
      </c>
      <c r="E395" s="15" t="n">
        <f aca="false">C395*$E$2</f>
        <v>10067.6691729323</v>
      </c>
      <c r="F395" s="16" t="n">
        <f aca="false">E395*$F$2</f>
        <v>12785.9398496241</v>
      </c>
    </row>
    <row r="396" customFormat="false" ht="12.75" hidden="false" customHeight="false" outlineLevel="0" collapsed="false">
      <c r="A396" s="12" t="s">
        <v>733</v>
      </c>
      <c r="B396" s="13" t="s">
        <v>734</v>
      </c>
      <c r="C396" s="14" t="n">
        <v>30.9774436090226</v>
      </c>
      <c r="D396" s="14" t="n">
        <f aca="false">C396*$D$2</f>
        <v>39.3413533834587</v>
      </c>
      <c r="E396" s="15" t="n">
        <f aca="false">C396*$E$2</f>
        <v>10067.6691729323</v>
      </c>
      <c r="F396" s="16" t="n">
        <f aca="false">E396*$F$2</f>
        <v>12785.9398496241</v>
      </c>
    </row>
    <row r="397" customFormat="false" ht="12.75" hidden="false" customHeight="false" outlineLevel="0" collapsed="false">
      <c r="A397" s="12" t="s">
        <v>735</v>
      </c>
      <c r="B397" s="13" t="s">
        <v>736</v>
      </c>
      <c r="C397" s="14" t="n">
        <v>35.187969924812</v>
      </c>
      <c r="D397" s="14" t="n">
        <f aca="false">C397*$D$2</f>
        <v>44.6887218045113</v>
      </c>
      <c r="E397" s="15" t="n">
        <f aca="false">C397*$E$2</f>
        <v>11436.0902255639</v>
      </c>
      <c r="F397" s="16" t="n">
        <f aca="false">E397*$F$2</f>
        <v>14523.8345864662</v>
      </c>
    </row>
    <row r="398" customFormat="false" ht="12.75" hidden="false" customHeight="false" outlineLevel="0" collapsed="false">
      <c r="A398" s="12" t="s">
        <v>737</v>
      </c>
      <c r="B398" s="13" t="s">
        <v>738</v>
      </c>
      <c r="C398" s="14" t="n">
        <v>35.187969924812</v>
      </c>
      <c r="D398" s="14" t="n">
        <f aca="false">C398*$D$2</f>
        <v>44.6887218045113</v>
      </c>
      <c r="E398" s="15" t="n">
        <f aca="false">C398*$E$2</f>
        <v>11436.0902255639</v>
      </c>
      <c r="F398" s="16" t="n">
        <f aca="false">E398*$F$2</f>
        <v>14523.8345864662</v>
      </c>
    </row>
    <row r="399" customFormat="false" ht="12.75" hidden="false" customHeight="false" outlineLevel="0" collapsed="false">
      <c r="A399" s="12" t="s">
        <v>739</v>
      </c>
      <c r="B399" s="13" t="s">
        <v>740</v>
      </c>
      <c r="C399" s="14" t="n">
        <v>35.187969924812</v>
      </c>
      <c r="D399" s="14" t="n">
        <f aca="false">C399*$D$2</f>
        <v>44.6887218045113</v>
      </c>
      <c r="E399" s="15" t="n">
        <f aca="false">C399*$E$2</f>
        <v>11436.0902255639</v>
      </c>
      <c r="F399" s="16" t="n">
        <f aca="false">E399*$F$2</f>
        <v>14523.8345864662</v>
      </c>
    </row>
    <row r="400" customFormat="false" ht="12.75" hidden="false" customHeight="false" outlineLevel="0" collapsed="false">
      <c r="A400" s="12" t="s">
        <v>741</v>
      </c>
      <c r="B400" s="13" t="s">
        <v>742</v>
      </c>
      <c r="C400" s="14" t="n">
        <v>35.187969924812</v>
      </c>
      <c r="D400" s="14" t="n">
        <f aca="false">C400*$D$2</f>
        <v>44.6887218045113</v>
      </c>
      <c r="E400" s="15" t="n">
        <f aca="false">C400*$E$2</f>
        <v>11436.0902255639</v>
      </c>
      <c r="F400" s="16" t="n">
        <f aca="false">E400*$F$2</f>
        <v>14523.8345864662</v>
      </c>
    </row>
    <row r="401" customFormat="false" ht="12.75" hidden="false" customHeight="false" outlineLevel="0" collapsed="false">
      <c r="A401" s="12" t="s">
        <v>743</v>
      </c>
      <c r="B401" s="17" t="s">
        <v>744</v>
      </c>
      <c r="C401" s="14" t="n">
        <v>33.1578947368421</v>
      </c>
      <c r="D401" s="14" t="n">
        <f aca="false">C401*$D$2</f>
        <v>42.1105263157895</v>
      </c>
      <c r="E401" s="15" t="n">
        <f aca="false">C401*$E$2</f>
        <v>10776.3157894737</v>
      </c>
      <c r="F401" s="16" t="n">
        <f aca="false">E401*$F$2</f>
        <v>13685.9210526316</v>
      </c>
    </row>
    <row r="402" customFormat="false" ht="12.75" hidden="false" customHeight="false" outlineLevel="0" collapsed="false">
      <c r="A402" s="12" t="s">
        <v>745</v>
      </c>
      <c r="B402" s="13" t="s">
        <v>746</v>
      </c>
      <c r="C402" s="14" t="n">
        <v>33.1578947368421</v>
      </c>
      <c r="D402" s="14" t="n">
        <f aca="false">C402*$D$2</f>
        <v>42.1105263157895</v>
      </c>
      <c r="E402" s="15" t="n">
        <f aca="false">C402*$E$2</f>
        <v>10776.3157894737</v>
      </c>
      <c r="F402" s="16" t="n">
        <f aca="false">E402*$F$2</f>
        <v>13685.9210526316</v>
      </c>
    </row>
    <row r="403" customFormat="false" ht="12.75" hidden="false" customHeight="false" outlineLevel="0" collapsed="false">
      <c r="A403" s="12" t="s">
        <v>747</v>
      </c>
      <c r="B403" s="13" t="s">
        <v>748</v>
      </c>
      <c r="C403" s="14" t="n">
        <v>33.1578947368421</v>
      </c>
      <c r="D403" s="14" t="n">
        <f aca="false">C403*$D$2</f>
        <v>42.1105263157895</v>
      </c>
      <c r="E403" s="15" t="n">
        <f aca="false">C403*$E$2</f>
        <v>10776.3157894737</v>
      </c>
      <c r="F403" s="16" t="n">
        <f aca="false">E403*$F$2</f>
        <v>13685.9210526316</v>
      </c>
    </row>
    <row r="404" customFormat="false" ht="12.75" hidden="false" customHeight="false" outlineLevel="0" collapsed="false">
      <c r="A404" s="12" t="s">
        <v>749</v>
      </c>
      <c r="B404" s="13" t="s">
        <v>750</v>
      </c>
      <c r="C404" s="14" t="n">
        <v>33.1578947368421</v>
      </c>
      <c r="D404" s="14" t="n">
        <f aca="false">C404*$D$2</f>
        <v>42.1105263157895</v>
      </c>
      <c r="E404" s="15" t="n">
        <f aca="false">C404*$E$2</f>
        <v>10776.3157894737</v>
      </c>
      <c r="F404" s="16" t="n">
        <f aca="false">E404*$F$2</f>
        <v>13685.9210526316</v>
      </c>
    </row>
    <row r="405" customFormat="false" ht="12.75" hidden="false" customHeight="false" outlineLevel="0" collapsed="false">
      <c r="A405" s="12" t="s">
        <v>751</v>
      </c>
      <c r="B405" s="13" t="s">
        <v>752</v>
      </c>
      <c r="C405" s="14" t="n">
        <v>33.1578947368421</v>
      </c>
      <c r="D405" s="14" t="n">
        <f aca="false">C405*$D$2</f>
        <v>42.1105263157895</v>
      </c>
      <c r="E405" s="15" t="n">
        <f aca="false">C405*$E$2</f>
        <v>10776.3157894737</v>
      </c>
      <c r="F405" s="16" t="n">
        <f aca="false">E405*$F$2</f>
        <v>13685.9210526316</v>
      </c>
    </row>
    <row r="406" customFormat="false" ht="12.75" hidden="false" customHeight="false" outlineLevel="0" collapsed="false">
      <c r="A406" s="12" t="s">
        <v>753</v>
      </c>
      <c r="B406" s="13" t="s">
        <v>754</v>
      </c>
      <c r="C406" s="14" t="n">
        <v>36.1654135338346</v>
      </c>
      <c r="D406" s="14" t="n">
        <f aca="false">C406*$D$2</f>
        <v>45.9300751879699</v>
      </c>
      <c r="E406" s="15" t="n">
        <f aca="false">C406*$E$2</f>
        <v>11753.7593984962</v>
      </c>
      <c r="F406" s="16" t="n">
        <f aca="false">E406*$F$2</f>
        <v>14927.2744360902</v>
      </c>
    </row>
    <row r="407" customFormat="false" ht="12.75" hidden="false" customHeight="false" outlineLevel="0" collapsed="false">
      <c r="A407" s="12" t="s">
        <v>755</v>
      </c>
      <c r="B407" s="13" t="s">
        <v>756</v>
      </c>
      <c r="C407" s="14" t="n">
        <v>36.1654135338346</v>
      </c>
      <c r="D407" s="14" t="n">
        <f aca="false">C407*$D$2</f>
        <v>45.9300751879699</v>
      </c>
      <c r="E407" s="15" t="n">
        <f aca="false">C407*$E$2</f>
        <v>11753.7593984962</v>
      </c>
      <c r="F407" s="16" t="n">
        <f aca="false">E407*$F$2</f>
        <v>14927.2744360902</v>
      </c>
    </row>
    <row r="408" customFormat="false" ht="12.75" hidden="false" customHeight="false" outlineLevel="0" collapsed="false">
      <c r="A408" s="12" t="s">
        <v>757</v>
      </c>
      <c r="B408" s="13" t="s">
        <v>758</v>
      </c>
      <c r="C408" s="14" t="n">
        <v>36.1654135338346</v>
      </c>
      <c r="D408" s="14" t="n">
        <f aca="false">C408*$D$2</f>
        <v>45.9300751879699</v>
      </c>
      <c r="E408" s="15" t="n">
        <f aca="false">C408*$E$2</f>
        <v>11753.7593984962</v>
      </c>
      <c r="F408" s="16" t="n">
        <f aca="false">E408*$F$2</f>
        <v>14927.2744360902</v>
      </c>
    </row>
    <row r="409" customFormat="false" ht="12.75" hidden="false" customHeight="false" outlineLevel="0" collapsed="false">
      <c r="A409" s="12" t="s">
        <v>759</v>
      </c>
      <c r="B409" s="13" t="s">
        <v>760</v>
      </c>
      <c r="C409" s="14" t="n">
        <v>36.1654135338346</v>
      </c>
      <c r="D409" s="14" t="n">
        <f aca="false">C409*$D$2</f>
        <v>45.9300751879699</v>
      </c>
      <c r="E409" s="15" t="n">
        <f aca="false">C409*$E$2</f>
        <v>11753.7593984962</v>
      </c>
      <c r="F409" s="16" t="n">
        <f aca="false">E409*$F$2</f>
        <v>14927.2744360902</v>
      </c>
    </row>
    <row r="410" customFormat="false" ht="12.75" hidden="false" customHeight="false" outlineLevel="0" collapsed="false">
      <c r="A410" s="12" t="s">
        <v>761</v>
      </c>
      <c r="B410" s="13" t="s">
        <v>762</v>
      </c>
      <c r="C410" s="14" t="n">
        <v>36.1654135338346</v>
      </c>
      <c r="D410" s="14" t="n">
        <f aca="false">C410*$D$2</f>
        <v>45.9300751879699</v>
      </c>
      <c r="E410" s="15" t="n">
        <f aca="false">C410*$E$2</f>
        <v>11753.7593984962</v>
      </c>
      <c r="F410" s="16" t="n">
        <f aca="false">E410*$F$2</f>
        <v>14927.2744360902</v>
      </c>
    </row>
    <row r="411" customFormat="false" ht="12.75" hidden="false" customHeight="false" outlineLevel="0" collapsed="false">
      <c r="A411" s="12" t="s">
        <v>763</v>
      </c>
      <c r="B411" s="13" t="s">
        <v>764</v>
      </c>
      <c r="C411" s="14" t="n">
        <v>36.1654135338346</v>
      </c>
      <c r="D411" s="14" t="n">
        <f aca="false">C411*$D$2</f>
        <v>45.9300751879699</v>
      </c>
      <c r="E411" s="15" t="n">
        <f aca="false">C411*$E$2</f>
        <v>11753.7593984962</v>
      </c>
      <c r="F411" s="16" t="n">
        <f aca="false">E411*$F$2</f>
        <v>14927.2744360902</v>
      </c>
    </row>
    <row r="412" customFormat="false" ht="12.75" hidden="false" customHeight="false" outlineLevel="0" collapsed="false">
      <c r="A412" s="12" t="s">
        <v>765</v>
      </c>
      <c r="B412" s="13" t="s">
        <v>766</v>
      </c>
      <c r="C412" s="14" t="n">
        <v>36.1654135338346</v>
      </c>
      <c r="D412" s="14" t="n">
        <f aca="false">C412*$D$2</f>
        <v>45.9300751879699</v>
      </c>
      <c r="E412" s="15" t="n">
        <f aca="false">C412*$E$2</f>
        <v>11753.7593984962</v>
      </c>
      <c r="F412" s="16" t="n">
        <f aca="false">E412*$F$2</f>
        <v>14927.2744360902</v>
      </c>
    </row>
    <row r="413" customFormat="false" ht="12.75" hidden="false" customHeight="false" outlineLevel="0" collapsed="false">
      <c r="A413" s="12" t="s">
        <v>767</v>
      </c>
      <c r="B413" s="13" t="s">
        <v>768</v>
      </c>
      <c r="C413" s="14" t="n">
        <v>36.1654135338346</v>
      </c>
      <c r="D413" s="14" t="n">
        <f aca="false">C413*$D$2</f>
        <v>45.9300751879699</v>
      </c>
      <c r="E413" s="15" t="n">
        <f aca="false">C413*$E$2</f>
        <v>11753.7593984962</v>
      </c>
      <c r="F413" s="16" t="n">
        <f aca="false">E413*$F$2</f>
        <v>14927.2744360902</v>
      </c>
    </row>
    <row r="414" customFormat="false" ht="12.75" hidden="false" customHeight="false" outlineLevel="0" collapsed="false">
      <c r="A414" s="12" t="s">
        <v>769</v>
      </c>
      <c r="B414" s="13" t="s">
        <v>770</v>
      </c>
      <c r="C414" s="14" t="n">
        <v>36.1654135338346</v>
      </c>
      <c r="D414" s="14" t="n">
        <f aca="false">C414*$D$2</f>
        <v>45.9300751879699</v>
      </c>
      <c r="E414" s="15" t="n">
        <f aca="false">C414*$E$2</f>
        <v>11753.7593984962</v>
      </c>
      <c r="F414" s="16" t="n">
        <f aca="false">E414*$F$2</f>
        <v>14927.2744360902</v>
      </c>
    </row>
    <row r="415" customFormat="false" ht="12.75" hidden="false" customHeight="false" outlineLevel="0" collapsed="false">
      <c r="A415" s="12" t="s">
        <v>771</v>
      </c>
      <c r="B415" s="13" t="s">
        <v>772</v>
      </c>
      <c r="C415" s="14" t="n">
        <v>29.3984962406015</v>
      </c>
      <c r="D415" s="14" t="n">
        <f aca="false">C415*$D$2</f>
        <v>37.3360902255639</v>
      </c>
      <c r="E415" s="15" t="n">
        <f aca="false">C415*$E$2</f>
        <v>9554.51127819549</v>
      </c>
      <c r="F415" s="16" t="n">
        <f aca="false">E415*$F$2</f>
        <v>12134.2293233083</v>
      </c>
    </row>
    <row r="416" customFormat="false" ht="12.75" hidden="false" customHeight="false" outlineLevel="0" collapsed="false">
      <c r="A416" s="12" t="s">
        <v>773</v>
      </c>
      <c r="B416" s="13" t="s">
        <v>774</v>
      </c>
      <c r="C416" s="14" t="n">
        <v>29.3984962406015</v>
      </c>
      <c r="D416" s="14" t="n">
        <f aca="false">C416*$D$2</f>
        <v>37.3360902255639</v>
      </c>
      <c r="E416" s="15" t="n">
        <f aca="false">C416*$E$2</f>
        <v>9554.51127819549</v>
      </c>
      <c r="F416" s="16" t="n">
        <f aca="false">E416*$F$2</f>
        <v>12134.2293233083</v>
      </c>
    </row>
    <row r="417" customFormat="false" ht="12.75" hidden="false" customHeight="false" outlineLevel="0" collapsed="false">
      <c r="A417" s="12" t="s">
        <v>775</v>
      </c>
      <c r="B417" s="13" t="s">
        <v>776</v>
      </c>
      <c r="C417" s="14" t="n">
        <v>53.0827067669173</v>
      </c>
      <c r="D417" s="14" t="n">
        <f aca="false">C417*$D$2</f>
        <v>67.415037593985</v>
      </c>
      <c r="E417" s="15" t="n">
        <f aca="false">C417*$E$2</f>
        <v>17251.8796992481</v>
      </c>
      <c r="F417" s="16" t="n">
        <f aca="false">E417*$F$2</f>
        <v>21909.8872180451</v>
      </c>
    </row>
    <row r="418" customFormat="false" ht="12.75" hidden="false" customHeight="false" outlineLevel="0" collapsed="false">
      <c r="A418" s="12" t="s">
        <v>777</v>
      </c>
      <c r="B418" s="13" t="s">
        <v>778</v>
      </c>
      <c r="C418" s="14" t="n">
        <v>53.0827067669173</v>
      </c>
      <c r="D418" s="14" t="n">
        <f aca="false">C418*$D$2</f>
        <v>67.415037593985</v>
      </c>
      <c r="E418" s="15" t="n">
        <f aca="false">C418*$E$2</f>
        <v>17251.8796992481</v>
      </c>
      <c r="F418" s="16" t="n">
        <f aca="false">E418*$F$2</f>
        <v>21909.8872180451</v>
      </c>
    </row>
    <row r="419" customFormat="false" ht="12.75" hidden="false" customHeight="false" outlineLevel="0" collapsed="false">
      <c r="A419" s="12" t="s">
        <v>779</v>
      </c>
      <c r="B419" s="13" t="s">
        <v>780</v>
      </c>
      <c r="C419" s="14" t="n">
        <v>32.4812030075188</v>
      </c>
      <c r="D419" s="14" t="n">
        <f aca="false">C419*$D$2</f>
        <v>41.2511278195489</v>
      </c>
      <c r="E419" s="15" t="n">
        <f aca="false">C419*$E$2</f>
        <v>10556.3909774436</v>
      </c>
      <c r="F419" s="16" t="n">
        <f aca="false">E419*$F$2</f>
        <v>13406.6165413534</v>
      </c>
    </row>
    <row r="420" customFormat="false" ht="12.75" hidden="false" customHeight="false" outlineLevel="0" collapsed="false">
      <c r="A420" s="12" t="s">
        <v>781</v>
      </c>
      <c r="B420" s="13" t="s">
        <v>782</v>
      </c>
      <c r="C420" s="14" t="n">
        <v>32.4812030075188</v>
      </c>
      <c r="D420" s="14" t="n">
        <f aca="false">C420*$D$2</f>
        <v>41.2511278195489</v>
      </c>
      <c r="E420" s="15" t="n">
        <f aca="false">C420*$E$2</f>
        <v>10556.3909774436</v>
      </c>
      <c r="F420" s="16" t="n">
        <f aca="false">E420*$F$2</f>
        <v>13406.6165413534</v>
      </c>
    </row>
    <row r="421" customFormat="false" ht="12.75" hidden="false" customHeight="false" outlineLevel="0" collapsed="false">
      <c r="A421" s="12" t="s">
        <v>783</v>
      </c>
      <c r="B421" s="13" t="s">
        <v>784</v>
      </c>
      <c r="C421" s="14" t="n">
        <v>32.4812030075188</v>
      </c>
      <c r="D421" s="14" t="n">
        <f aca="false">C421*$D$2</f>
        <v>41.2511278195489</v>
      </c>
      <c r="E421" s="15" t="n">
        <f aca="false">C421*$E$2</f>
        <v>10556.3909774436</v>
      </c>
      <c r="F421" s="16" t="n">
        <f aca="false">E421*$F$2</f>
        <v>13406.6165413534</v>
      </c>
    </row>
    <row r="422" customFormat="false" ht="12.75" hidden="false" customHeight="false" outlineLevel="0" collapsed="false">
      <c r="A422" s="12" t="s">
        <v>785</v>
      </c>
      <c r="B422" s="13" t="s">
        <v>786</v>
      </c>
      <c r="C422" s="14" t="n">
        <v>32.4812030075188</v>
      </c>
      <c r="D422" s="14" t="n">
        <f aca="false">C422*$D$2</f>
        <v>41.2511278195489</v>
      </c>
      <c r="E422" s="15" t="n">
        <f aca="false">C422*$E$2</f>
        <v>10556.3909774436</v>
      </c>
      <c r="F422" s="16" t="n">
        <f aca="false">E422*$F$2</f>
        <v>13406.6165413534</v>
      </c>
    </row>
    <row r="423" customFormat="false" ht="12.75" hidden="false" customHeight="false" outlineLevel="0" collapsed="false">
      <c r="A423" s="12" t="s">
        <v>787</v>
      </c>
      <c r="B423" s="13" t="s">
        <v>788</v>
      </c>
      <c r="C423" s="14" t="n">
        <v>33.1578947368421</v>
      </c>
      <c r="D423" s="14" t="n">
        <f aca="false">C423*$D$2</f>
        <v>42.1105263157895</v>
      </c>
      <c r="E423" s="15" t="n">
        <f aca="false">C423*$E$2</f>
        <v>10776.3157894737</v>
      </c>
      <c r="F423" s="16" t="n">
        <f aca="false">E423*$F$2</f>
        <v>13685.9210526316</v>
      </c>
    </row>
    <row r="424" customFormat="false" ht="12.75" hidden="false" customHeight="false" outlineLevel="0" collapsed="false">
      <c r="A424" s="12" t="s">
        <v>789</v>
      </c>
      <c r="B424" s="13" t="s">
        <v>788</v>
      </c>
      <c r="C424" s="14" t="n">
        <v>33.1578947368421</v>
      </c>
      <c r="D424" s="14" t="n">
        <f aca="false">C424*$D$2</f>
        <v>42.1105263157895</v>
      </c>
      <c r="E424" s="15" t="n">
        <f aca="false">C424*$E$2</f>
        <v>10776.3157894737</v>
      </c>
      <c r="F424" s="16" t="n">
        <f aca="false">E424*$F$2</f>
        <v>13685.9210526316</v>
      </c>
    </row>
    <row r="425" customFormat="false" ht="12.75" hidden="false" customHeight="false" outlineLevel="0" collapsed="false">
      <c r="A425" s="12" t="s">
        <v>790</v>
      </c>
      <c r="B425" s="13" t="s">
        <v>791</v>
      </c>
      <c r="C425" s="14" t="n">
        <v>32.4812030075188</v>
      </c>
      <c r="D425" s="14" t="n">
        <f aca="false">C425*$D$2</f>
        <v>41.2511278195489</v>
      </c>
      <c r="E425" s="15" t="n">
        <f aca="false">C425*$E$2</f>
        <v>10556.3909774436</v>
      </c>
      <c r="F425" s="16" t="n">
        <f aca="false">E425*$F$2</f>
        <v>13406.6165413534</v>
      </c>
    </row>
    <row r="426" customFormat="false" ht="12.75" hidden="false" customHeight="false" outlineLevel="0" collapsed="false">
      <c r="A426" s="12" t="s">
        <v>792</v>
      </c>
      <c r="B426" s="13" t="s">
        <v>793</v>
      </c>
      <c r="C426" s="14" t="n">
        <v>32.4812030075188</v>
      </c>
      <c r="D426" s="14" t="n">
        <f aca="false">C426*$D$2</f>
        <v>41.2511278195489</v>
      </c>
      <c r="E426" s="15" t="n">
        <f aca="false">C426*$E$2</f>
        <v>10556.3909774436</v>
      </c>
      <c r="F426" s="16" t="n">
        <f aca="false">E426*$F$2</f>
        <v>13406.6165413534</v>
      </c>
    </row>
    <row r="427" customFormat="false" ht="12.75" hidden="false" customHeight="false" outlineLevel="0" collapsed="false">
      <c r="A427" s="12" t="s">
        <v>794</v>
      </c>
      <c r="B427" s="13" t="s">
        <v>795</v>
      </c>
      <c r="C427" s="14" t="n">
        <v>32.4812030075188</v>
      </c>
      <c r="D427" s="14" t="n">
        <f aca="false">C427*$D$2</f>
        <v>41.2511278195489</v>
      </c>
      <c r="E427" s="15" t="n">
        <f aca="false">C427*$E$2</f>
        <v>10556.3909774436</v>
      </c>
      <c r="F427" s="16" t="n">
        <f aca="false">E427*$F$2</f>
        <v>13406.6165413534</v>
      </c>
    </row>
    <row r="428" customFormat="false" ht="12.75" hidden="false" customHeight="false" outlineLevel="0" collapsed="false">
      <c r="A428" s="12" t="s">
        <v>796</v>
      </c>
      <c r="B428" s="13" t="s">
        <v>797</v>
      </c>
      <c r="C428" s="14" t="n">
        <v>31.5789473684211</v>
      </c>
      <c r="D428" s="14" t="n">
        <f aca="false">C428*$D$2</f>
        <v>40.1052631578947</v>
      </c>
      <c r="E428" s="15" t="n">
        <f aca="false">C428*$E$2</f>
        <v>10263.1578947368</v>
      </c>
      <c r="F428" s="16" t="n">
        <f aca="false">E428*$F$2</f>
        <v>13034.2105263158</v>
      </c>
    </row>
    <row r="429" customFormat="false" ht="12.75" hidden="false" customHeight="false" outlineLevel="0" collapsed="false">
      <c r="A429" s="12" t="s">
        <v>798</v>
      </c>
      <c r="B429" s="13" t="s">
        <v>799</v>
      </c>
      <c r="C429" s="14" t="n">
        <v>31.5789473684211</v>
      </c>
      <c r="D429" s="14" t="n">
        <f aca="false">C429*$D$2</f>
        <v>40.1052631578947</v>
      </c>
      <c r="E429" s="15" t="n">
        <f aca="false">C429*$E$2</f>
        <v>10263.1578947368</v>
      </c>
      <c r="F429" s="16" t="n">
        <f aca="false">E429*$F$2</f>
        <v>13034.2105263158</v>
      </c>
    </row>
    <row r="430" customFormat="false" ht="12.75" hidden="false" customHeight="false" outlineLevel="0" collapsed="false">
      <c r="A430" s="12" t="s">
        <v>800</v>
      </c>
      <c r="B430" s="13" t="s">
        <v>801</v>
      </c>
      <c r="C430" s="14" t="n">
        <v>31.5789473684211</v>
      </c>
      <c r="D430" s="14" t="n">
        <f aca="false">C430*$D$2</f>
        <v>40.1052631578947</v>
      </c>
      <c r="E430" s="15" t="n">
        <f aca="false">C430*$E$2</f>
        <v>10263.1578947368</v>
      </c>
      <c r="F430" s="16" t="n">
        <f aca="false">E430*$F$2</f>
        <v>13034.2105263158</v>
      </c>
    </row>
    <row r="431" customFormat="false" ht="12.75" hidden="false" customHeight="false" outlineLevel="0" collapsed="false">
      <c r="A431" s="12" t="s">
        <v>802</v>
      </c>
      <c r="B431" s="13" t="s">
        <v>803</v>
      </c>
      <c r="C431" s="14" t="n">
        <v>31.5789473684211</v>
      </c>
      <c r="D431" s="14" t="n">
        <f aca="false">C431*$D$2</f>
        <v>40.1052631578947</v>
      </c>
      <c r="E431" s="15" t="n">
        <f aca="false">C431*$E$2</f>
        <v>10263.1578947368</v>
      </c>
      <c r="F431" s="16" t="n">
        <f aca="false">E431*$F$2</f>
        <v>13034.2105263158</v>
      </c>
    </row>
    <row r="432" customFormat="false" ht="12.75" hidden="false" customHeight="false" outlineLevel="0" collapsed="false">
      <c r="A432" s="12" t="s">
        <v>804</v>
      </c>
      <c r="B432" s="13" t="s">
        <v>805</v>
      </c>
      <c r="C432" s="14" t="n">
        <v>31.9548872180451</v>
      </c>
      <c r="D432" s="14" t="n">
        <f aca="false">C432*$D$2</f>
        <v>40.5827067669173</v>
      </c>
      <c r="E432" s="15" t="n">
        <f aca="false">C432*$E$2</f>
        <v>10385.3383458647</v>
      </c>
      <c r="F432" s="16" t="n">
        <f aca="false">E432*$F$2</f>
        <v>13189.3796992481</v>
      </c>
    </row>
    <row r="433" customFormat="false" ht="12.75" hidden="false" customHeight="false" outlineLevel="0" collapsed="false">
      <c r="A433" s="12" t="s">
        <v>806</v>
      </c>
      <c r="B433" s="13" t="s">
        <v>807</v>
      </c>
      <c r="C433" s="14" t="n">
        <v>31.9548872180451</v>
      </c>
      <c r="D433" s="14" t="n">
        <f aca="false">C433*$D$2</f>
        <v>40.5827067669173</v>
      </c>
      <c r="E433" s="15" t="n">
        <f aca="false">C433*$E$2</f>
        <v>10385.3383458647</v>
      </c>
      <c r="F433" s="16" t="n">
        <f aca="false">E433*$F$2</f>
        <v>13189.3796992481</v>
      </c>
    </row>
    <row r="434" customFormat="false" ht="12.75" hidden="false" customHeight="false" outlineLevel="0" collapsed="false">
      <c r="A434" s="12" t="s">
        <v>808</v>
      </c>
      <c r="B434" s="13" t="s">
        <v>809</v>
      </c>
      <c r="C434" s="14" t="n">
        <v>31.9548872180451</v>
      </c>
      <c r="D434" s="14" t="n">
        <f aca="false">C434*$D$2</f>
        <v>40.5827067669173</v>
      </c>
      <c r="E434" s="15" t="n">
        <f aca="false">C434*$E$2</f>
        <v>10385.3383458647</v>
      </c>
      <c r="F434" s="16" t="n">
        <f aca="false">E434*$F$2</f>
        <v>13189.3796992481</v>
      </c>
    </row>
    <row r="435" customFormat="false" ht="12.75" hidden="false" customHeight="false" outlineLevel="0" collapsed="false">
      <c r="A435" s="19" t="s">
        <v>810</v>
      </c>
      <c r="B435" s="17" t="s">
        <v>811</v>
      </c>
      <c r="C435" s="14" t="n">
        <v>31.9548872180451</v>
      </c>
      <c r="D435" s="20" t="n">
        <f aca="false">C435*$D$2</f>
        <v>40.5827067669173</v>
      </c>
      <c r="E435" s="15" t="n">
        <f aca="false">C435*$E$2</f>
        <v>10385.3383458647</v>
      </c>
      <c r="F435" s="16" t="n">
        <f aca="false">E435*$F$2</f>
        <v>13189.3796992481</v>
      </c>
    </row>
    <row r="436" customFormat="false" ht="12.75" hidden="false" customHeight="false" outlineLevel="0" collapsed="false">
      <c r="A436" s="12" t="s">
        <v>812</v>
      </c>
      <c r="B436" s="13" t="s">
        <v>813</v>
      </c>
      <c r="C436" s="14" t="n">
        <v>33.1578947368421</v>
      </c>
      <c r="D436" s="14" t="n">
        <f aca="false">C436*$D$2</f>
        <v>42.1105263157895</v>
      </c>
      <c r="E436" s="15" t="n">
        <f aca="false">C436*$E$2</f>
        <v>10776.3157894737</v>
      </c>
      <c r="F436" s="16" t="n">
        <f aca="false">E436*$F$2</f>
        <v>13685.9210526316</v>
      </c>
    </row>
    <row r="437" customFormat="false" ht="12.75" hidden="false" customHeight="false" outlineLevel="0" collapsed="false">
      <c r="A437" s="12" t="s">
        <v>814</v>
      </c>
      <c r="B437" s="13" t="s">
        <v>815</v>
      </c>
      <c r="C437" s="14" t="n">
        <v>33.1578947368421</v>
      </c>
      <c r="D437" s="14" t="n">
        <f aca="false">C437*$D$2</f>
        <v>42.1105263157895</v>
      </c>
      <c r="E437" s="15" t="n">
        <f aca="false">C437*$E$2</f>
        <v>10776.3157894737</v>
      </c>
      <c r="F437" s="16" t="n">
        <f aca="false">E437*$F$2</f>
        <v>13685.9210526316</v>
      </c>
    </row>
    <row r="438" customFormat="false" ht="12.75" hidden="false" customHeight="false" outlineLevel="0" collapsed="false">
      <c r="A438" s="12" t="s">
        <v>816</v>
      </c>
      <c r="B438" s="13" t="s">
        <v>817</v>
      </c>
      <c r="C438" s="14" t="n">
        <v>33.1578947368421</v>
      </c>
      <c r="D438" s="14" t="n">
        <f aca="false">C438*$D$2</f>
        <v>42.1105263157895</v>
      </c>
      <c r="E438" s="15" t="n">
        <f aca="false">C438*$E$2</f>
        <v>10776.3157894737</v>
      </c>
      <c r="F438" s="16" t="n">
        <f aca="false">E438*$F$2</f>
        <v>13685.9210526316</v>
      </c>
    </row>
    <row r="439" customFormat="false" ht="12.75" hidden="false" customHeight="false" outlineLevel="0" collapsed="false">
      <c r="A439" s="12" t="s">
        <v>818</v>
      </c>
      <c r="B439" s="13" t="s">
        <v>819</v>
      </c>
      <c r="C439" s="14" t="n">
        <v>32.6315789473684</v>
      </c>
      <c r="D439" s="14" t="n">
        <f aca="false">C439*$D$2</f>
        <v>41.4421052631579</v>
      </c>
      <c r="E439" s="15" t="n">
        <f aca="false">C439*$E$2</f>
        <v>10605.2631578947</v>
      </c>
      <c r="F439" s="16" t="n">
        <f aca="false">E439*$F$2</f>
        <v>13468.6842105263</v>
      </c>
    </row>
    <row r="440" customFormat="false" ht="12.75" hidden="false" customHeight="false" outlineLevel="0" collapsed="false">
      <c r="A440" s="12" t="s">
        <v>820</v>
      </c>
      <c r="B440" s="13" t="s">
        <v>821</v>
      </c>
      <c r="C440" s="14" t="n">
        <v>31.9548872180451</v>
      </c>
      <c r="D440" s="14" t="n">
        <f aca="false">C440*$D$2</f>
        <v>40.5827067669173</v>
      </c>
      <c r="E440" s="15" t="n">
        <f aca="false">C440*$E$2</f>
        <v>10385.3383458647</v>
      </c>
      <c r="F440" s="16" t="n">
        <f aca="false">E440*$F$2</f>
        <v>13189.3796992481</v>
      </c>
    </row>
    <row r="441" customFormat="false" ht="12.75" hidden="false" customHeight="false" outlineLevel="0" collapsed="false">
      <c r="A441" s="12" t="s">
        <v>822</v>
      </c>
      <c r="B441" s="13" t="s">
        <v>823</v>
      </c>
      <c r="C441" s="14" t="n">
        <v>31.9548872180451</v>
      </c>
      <c r="D441" s="14" t="n">
        <f aca="false">C441*$D$2</f>
        <v>40.5827067669173</v>
      </c>
      <c r="E441" s="15" t="n">
        <f aca="false">C441*$E$2</f>
        <v>10385.3383458647</v>
      </c>
      <c r="F441" s="16" t="n">
        <f aca="false">E441*$F$2</f>
        <v>13189.3796992481</v>
      </c>
    </row>
    <row r="442" customFormat="false" ht="12.75" hidden="false" customHeight="false" outlineLevel="0" collapsed="false">
      <c r="A442" s="12" t="s">
        <v>824</v>
      </c>
      <c r="B442" s="13" t="s">
        <v>825</v>
      </c>
      <c r="C442" s="14" t="n">
        <v>31.9548872180451</v>
      </c>
      <c r="D442" s="14" t="n">
        <f aca="false">C442*$D$2</f>
        <v>40.5827067669173</v>
      </c>
      <c r="E442" s="15" t="n">
        <f aca="false">C442*$E$2</f>
        <v>10385.3383458647</v>
      </c>
      <c r="F442" s="16" t="n">
        <f aca="false">E442*$F$2</f>
        <v>13189.3796992481</v>
      </c>
    </row>
    <row r="443" customFormat="false" ht="12.75" hidden="false" customHeight="false" outlineLevel="0" collapsed="false">
      <c r="A443" s="12" t="s">
        <v>826</v>
      </c>
      <c r="B443" s="13" t="s">
        <v>827</v>
      </c>
      <c r="C443" s="14" t="n">
        <v>31.9548872180451</v>
      </c>
      <c r="D443" s="14" t="n">
        <f aca="false">C443*$D$2</f>
        <v>40.5827067669173</v>
      </c>
      <c r="E443" s="15" t="n">
        <f aca="false">C443*$E$2</f>
        <v>10385.3383458647</v>
      </c>
      <c r="F443" s="16" t="n">
        <f aca="false">E443*$F$2</f>
        <v>13189.3796992481</v>
      </c>
    </row>
    <row r="444" customFormat="false" ht="12.75" hidden="false" customHeight="false" outlineLevel="0" collapsed="false">
      <c r="A444" s="12" t="s">
        <v>828</v>
      </c>
      <c r="B444" s="13" t="s">
        <v>829</v>
      </c>
      <c r="C444" s="14" t="n">
        <v>33.3834586466165</v>
      </c>
      <c r="D444" s="14" t="n">
        <f aca="false">C444*$D$2</f>
        <v>42.396992481203</v>
      </c>
      <c r="E444" s="15" t="n">
        <f aca="false">C444*$E$2</f>
        <v>10849.6240601504</v>
      </c>
      <c r="F444" s="16" t="n">
        <f aca="false">E444*$F$2</f>
        <v>13779.022556391</v>
      </c>
    </row>
    <row r="445" customFormat="false" ht="12.75" hidden="false" customHeight="false" outlineLevel="0" collapsed="false">
      <c r="A445" s="12" t="s">
        <v>830</v>
      </c>
      <c r="B445" s="13" t="s">
        <v>829</v>
      </c>
      <c r="C445" s="14" t="n">
        <v>33.3834586466165</v>
      </c>
      <c r="D445" s="14" t="n">
        <f aca="false">C445*$D$2</f>
        <v>42.396992481203</v>
      </c>
      <c r="E445" s="15" t="n">
        <f aca="false">C445*$E$2</f>
        <v>10849.6240601504</v>
      </c>
      <c r="F445" s="16" t="n">
        <f aca="false">E445*$F$2</f>
        <v>13779.022556391</v>
      </c>
    </row>
    <row r="446" customFormat="false" ht="12.75" hidden="false" customHeight="false" outlineLevel="0" collapsed="false">
      <c r="A446" s="12" t="s">
        <v>831</v>
      </c>
      <c r="B446" s="13" t="s">
        <v>832</v>
      </c>
      <c r="C446" s="14" t="n">
        <v>65.4135338345865</v>
      </c>
      <c r="D446" s="14" t="n">
        <f aca="false">C446*$D$2</f>
        <v>83.0751879699248</v>
      </c>
      <c r="E446" s="15" t="n">
        <f aca="false">C446*$E$2</f>
        <v>21259.3984962406</v>
      </c>
      <c r="F446" s="16" t="n">
        <f aca="false">E446*$F$2</f>
        <v>26999.4360902256</v>
      </c>
    </row>
    <row r="447" customFormat="false" ht="12.75" hidden="false" customHeight="false" outlineLevel="0" collapsed="false">
      <c r="A447" s="12" t="s">
        <v>833</v>
      </c>
      <c r="B447" s="13" t="s">
        <v>834</v>
      </c>
      <c r="C447" s="14" t="n">
        <v>65.4135338345865</v>
      </c>
      <c r="D447" s="14" t="n">
        <f aca="false">C447*$D$2</f>
        <v>83.0751879699248</v>
      </c>
      <c r="E447" s="15" t="n">
        <f aca="false">C447*$E$2</f>
        <v>21259.3984962406</v>
      </c>
      <c r="F447" s="16" t="n">
        <f aca="false">E447*$F$2</f>
        <v>26999.4360902256</v>
      </c>
    </row>
    <row r="448" customFormat="false" ht="12.75" hidden="false" customHeight="false" outlineLevel="0" collapsed="false">
      <c r="A448" s="12" t="s">
        <v>835</v>
      </c>
      <c r="B448" s="13" t="s">
        <v>836</v>
      </c>
      <c r="C448" s="14" t="n">
        <v>65.4135338345865</v>
      </c>
      <c r="D448" s="14" t="n">
        <f aca="false">C448*$D$2</f>
        <v>83.0751879699248</v>
      </c>
      <c r="E448" s="15" t="n">
        <f aca="false">C448*$E$2</f>
        <v>21259.3984962406</v>
      </c>
      <c r="F448" s="16" t="n">
        <f aca="false">E448*$F$2</f>
        <v>26999.4360902256</v>
      </c>
    </row>
    <row r="449" customFormat="false" ht="12.75" hidden="false" customHeight="false" outlineLevel="0" collapsed="false">
      <c r="A449" s="12" t="s">
        <v>837</v>
      </c>
      <c r="B449" s="13" t="s">
        <v>838</v>
      </c>
      <c r="C449" s="14" t="n">
        <v>65.4135338345865</v>
      </c>
      <c r="D449" s="14" t="n">
        <f aca="false">C449*$D$2</f>
        <v>83.0751879699248</v>
      </c>
      <c r="E449" s="15" t="n">
        <f aca="false">C449*$E$2</f>
        <v>21259.3984962406</v>
      </c>
      <c r="F449" s="16" t="n">
        <f aca="false">E449*$F$2</f>
        <v>26999.4360902256</v>
      </c>
    </row>
    <row r="450" customFormat="false" ht="12.75" hidden="false" customHeight="false" outlineLevel="0" collapsed="false">
      <c r="A450" s="12" t="s">
        <v>839</v>
      </c>
      <c r="B450" s="13" t="s">
        <v>840</v>
      </c>
      <c r="C450" s="14" t="n">
        <v>58.8721804511278</v>
      </c>
      <c r="D450" s="14" t="n">
        <f aca="false">C450*$D$2</f>
        <v>74.7676691729323</v>
      </c>
      <c r="E450" s="15" t="n">
        <f aca="false">C450*$E$2</f>
        <v>19133.4586466165</v>
      </c>
      <c r="F450" s="16" t="n">
        <f aca="false">E450*$F$2</f>
        <v>24299.492481203</v>
      </c>
    </row>
    <row r="451" customFormat="false" ht="12.75" hidden="false" customHeight="false" outlineLevel="0" collapsed="false">
      <c r="A451" s="12" t="s">
        <v>841</v>
      </c>
      <c r="B451" s="13" t="s">
        <v>842</v>
      </c>
      <c r="C451" s="14" t="n">
        <v>58.8721804511278</v>
      </c>
      <c r="D451" s="14" t="n">
        <f aca="false">C451*$D$2</f>
        <v>74.7676691729323</v>
      </c>
      <c r="E451" s="15" t="n">
        <f aca="false">C451*$E$2</f>
        <v>19133.4586466165</v>
      </c>
      <c r="F451" s="16" t="n">
        <f aca="false">E451*$F$2</f>
        <v>24299.492481203</v>
      </c>
    </row>
    <row r="452" customFormat="false" ht="12.75" hidden="false" customHeight="false" outlineLevel="0" collapsed="false">
      <c r="A452" s="12" t="s">
        <v>843</v>
      </c>
      <c r="B452" s="13" t="s">
        <v>844</v>
      </c>
      <c r="C452" s="14" t="n">
        <v>58.8721804511278</v>
      </c>
      <c r="D452" s="14" t="n">
        <f aca="false">C452*$D$2</f>
        <v>74.7676691729323</v>
      </c>
      <c r="E452" s="15" t="n">
        <f aca="false">C452*$E$2</f>
        <v>19133.4586466165</v>
      </c>
      <c r="F452" s="16" t="n">
        <f aca="false">E452*$F$2</f>
        <v>24299.492481203</v>
      </c>
    </row>
    <row r="453" customFormat="false" ht="12.75" hidden="false" customHeight="false" outlineLevel="0" collapsed="false">
      <c r="A453" s="12" t="s">
        <v>845</v>
      </c>
      <c r="B453" s="13" t="s">
        <v>840</v>
      </c>
      <c r="C453" s="14" t="n">
        <v>58.8721804511278</v>
      </c>
      <c r="D453" s="14" t="n">
        <f aca="false">C453*$D$2</f>
        <v>74.7676691729323</v>
      </c>
      <c r="E453" s="15" t="n">
        <f aca="false">C453*$E$2</f>
        <v>19133.4586466165</v>
      </c>
      <c r="F453" s="16" t="n">
        <f aca="false">E453*$F$2</f>
        <v>24299.492481203</v>
      </c>
    </row>
    <row r="454" customFormat="false" ht="12.75" hidden="false" customHeight="false" outlineLevel="0" collapsed="false">
      <c r="A454" s="12" t="s">
        <v>846</v>
      </c>
      <c r="B454" s="13" t="s">
        <v>840</v>
      </c>
      <c r="C454" s="14" t="n">
        <v>58.8721804511278</v>
      </c>
      <c r="D454" s="14" t="n">
        <f aca="false">C454*$D$2</f>
        <v>74.7676691729323</v>
      </c>
      <c r="E454" s="15" t="n">
        <f aca="false">C454*$E$2</f>
        <v>19133.4586466165</v>
      </c>
      <c r="F454" s="16" t="n">
        <f aca="false">E454*$F$2</f>
        <v>24299.492481203</v>
      </c>
    </row>
    <row r="455" customFormat="false" ht="12.75" hidden="false" customHeight="false" outlineLevel="0" collapsed="false">
      <c r="A455" s="12" t="s">
        <v>847</v>
      </c>
      <c r="B455" s="17" t="s">
        <v>842</v>
      </c>
      <c r="C455" s="14" t="n">
        <v>58.8721804511278</v>
      </c>
      <c r="D455" s="14" t="n">
        <f aca="false">C455*$D$2</f>
        <v>74.7676691729323</v>
      </c>
      <c r="E455" s="15" t="n">
        <f aca="false">C455*$E$2</f>
        <v>19133.4586466165</v>
      </c>
      <c r="F455" s="16" t="n">
        <f aca="false">E455*$F$2</f>
        <v>24299.492481203</v>
      </c>
    </row>
    <row r="456" customFormat="false" ht="12.75" hidden="false" customHeight="false" outlineLevel="0" collapsed="false">
      <c r="A456" s="12" t="s">
        <v>848</v>
      </c>
      <c r="B456" s="17" t="s">
        <v>842</v>
      </c>
      <c r="C456" s="14" t="n">
        <v>58.8721804511278</v>
      </c>
      <c r="D456" s="14" t="n">
        <f aca="false">C456*$D$2</f>
        <v>74.7676691729323</v>
      </c>
      <c r="E456" s="15" t="n">
        <f aca="false">C456*$E$2</f>
        <v>19133.4586466165</v>
      </c>
      <c r="F456" s="16" t="n">
        <f aca="false">E456*$F$2</f>
        <v>24299.492481203</v>
      </c>
    </row>
    <row r="457" customFormat="false" ht="12.75" hidden="false" customHeight="false" outlineLevel="0" collapsed="false">
      <c r="A457" s="12" t="s">
        <v>849</v>
      </c>
      <c r="B457" s="17" t="s">
        <v>850</v>
      </c>
      <c r="C457" s="14" t="n">
        <v>58.8721804511278</v>
      </c>
      <c r="D457" s="14" t="n">
        <f aca="false">C457*$D$2</f>
        <v>74.7676691729323</v>
      </c>
      <c r="E457" s="15" t="n">
        <f aca="false">C457*$E$2</f>
        <v>19133.4586466165</v>
      </c>
      <c r="F457" s="16" t="n">
        <f aca="false">E457*$F$2</f>
        <v>24299.492481203</v>
      </c>
    </row>
    <row r="458" customFormat="false" ht="12.75" hidden="false" customHeight="false" outlineLevel="0" collapsed="false">
      <c r="A458" s="12" t="s">
        <v>851</v>
      </c>
      <c r="B458" s="13" t="s">
        <v>850</v>
      </c>
      <c r="C458" s="14" t="n">
        <v>53.7593984962406</v>
      </c>
      <c r="D458" s="14" t="n">
        <f aca="false">C458*$D$2</f>
        <v>68.2744360902256</v>
      </c>
      <c r="E458" s="15" t="n">
        <f aca="false">C458*$E$2</f>
        <v>17471.8045112782</v>
      </c>
      <c r="F458" s="16" t="n">
        <f aca="false">E458*$F$2</f>
        <v>22189.1917293233</v>
      </c>
    </row>
    <row r="459" customFormat="false" ht="12.75" hidden="false" customHeight="false" outlineLevel="0" collapsed="false">
      <c r="A459" s="12" t="s">
        <v>852</v>
      </c>
      <c r="B459" s="13" t="s">
        <v>853</v>
      </c>
      <c r="C459" s="14" t="n">
        <v>31.9548872180451</v>
      </c>
      <c r="D459" s="14" t="n">
        <f aca="false">C459*$D$2</f>
        <v>40.5827067669173</v>
      </c>
      <c r="E459" s="15" t="n">
        <f aca="false">C459*$E$2</f>
        <v>10385.3383458647</v>
      </c>
      <c r="F459" s="16" t="n">
        <f aca="false">E459*$F$2</f>
        <v>13189.3796992481</v>
      </c>
    </row>
    <row r="460" customFormat="false" ht="12.75" hidden="false" customHeight="false" outlineLevel="0" collapsed="false">
      <c r="A460" s="12" t="s">
        <v>854</v>
      </c>
      <c r="B460" s="13" t="s">
        <v>855</v>
      </c>
      <c r="C460" s="14" t="n">
        <v>31.9548872180451</v>
      </c>
      <c r="D460" s="14" t="n">
        <f aca="false">C460*$D$2</f>
        <v>40.5827067669173</v>
      </c>
      <c r="E460" s="15" t="n">
        <f aca="false">C460*$E$2</f>
        <v>10385.3383458647</v>
      </c>
      <c r="F460" s="16" t="n">
        <f aca="false">E460*$F$2</f>
        <v>13189.3796992481</v>
      </c>
    </row>
    <row r="461" customFormat="false" ht="12.75" hidden="false" customHeight="false" outlineLevel="0" collapsed="false">
      <c r="A461" s="12" t="s">
        <v>856</v>
      </c>
      <c r="B461" s="13" t="s">
        <v>857</v>
      </c>
      <c r="C461" s="14" t="n">
        <v>31.9548872180451</v>
      </c>
      <c r="D461" s="14" t="n">
        <f aca="false">C461*$D$2</f>
        <v>40.5827067669173</v>
      </c>
      <c r="E461" s="15" t="n">
        <f aca="false">C461*$E$2</f>
        <v>10385.3383458647</v>
      </c>
      <c r="F461" s="16" t="n">
        <f aca="false">E461*$F$2</f>
        <v>13189.3796992481</v>
      </c>
    </row>
    <row r="462" customFormat="false" ht="12.75" hidden="false" customHeight="false" outlineLevel="0" collapsed="false">
      <c r="A462" s="12" t="s">
        <v>858</v>
      </c>
      <c r="B462" s="13" t="s">
        <v>859</v>
      </c>
      <c r="C462" s="14" t="n">
        <v>34.6616541353383</v>
      </c>
      <c r="D462" s="14" t="n">
        <f aca="false">C462*$D$2</f>
        <v>44.0203007518797</v>
      </c>
      <c r="E462" s="15" t="n">
        <f aca="false">C462*$E$2</f>
        <v>11265.037593985</v>
      </c>
      <c r="F462" s="16" t="n">
        <f aca="false">E462*$F$2</f>
        <v>14306.5977443609</v>
      </c>
    </row>
    <row r="463" customFormat="false" ht="12.75" hidden="false" customHeight="false" outlineLevel="0" collapsed="false">
      <c r="A463" s="12" t="s">
        <v>860</v>
      </c>
      <c r="B463" s="13" t="s">
        <v>861</v>
      </c>
      <c r="C463" s="14" t="n">
        <v>34.6616541353383</v>
      </c>
      <c r="D463" s="14" t="n">
        <f aca="false">C463*$D$2</f>
        <v>44.0203007518797</v>
      </c>
      <c r="E463" s="15" t="n">
        <f aca="false">C463*$E$2</f>
        <v>11265.037593985</v>
      </c>
      <c r="F463" s="16" t="n">
        <f aca="false">E463*$F$2</f>
        <v>14306.5977443609</v>
      </c>
    </row>
    <row r="464" customFormat="false" ht="12.75" hidden="false" customHeight="false" outlineLevel="0" collapsed="false">
      <c r="A464" s="12" t="s">
        <v>862</v>
      </c>
      <c r="B464" s="13" t="s">
        <v>863</v>
      </c>
      <c r="C464" s="14" t="n">
        <v>34.3609022556391</v>
      </c>
      <c r="D464" s="14" t="n">
        <f aca="false">C464*$D$2</f>
        <v>43.6383458646617</v>
      </c>
      <c r="E464" s="15" t="n">
        <f aca="false">C464*$E$2</f>
        <v>11167.2932330827</v>
      </c>
      <c r="F464" s="16" t="n">
        <f aca="false">E464*$F$2</f>
        <v>14182.462406015</v>
      </c>
    </row>
    <row r="465" customFormat="false" ht="12.75" hidden="false" customHeight="false" outlineLevel="0" collapsed="false">
      <c r="A465" s="12" t="s">
        <v>864</v>
      </c>
      <c r="B465" s="13" t="s">
        <v>865</v>
      </c>
      <c r="C465" s="14" t="n">
        <v>34.3609022556391</v>
      </c>
      <c r="D465" s="14" t="n">
        <f aca="false">C465*$D$2</f>
        <v>43.6383458646617</v>
      </c>
      <c r="E465" s="15" t="n">
        <f aca="false">C465*$E$2</f>
        <v>11167.2932330827</v>
      </c>
      <c r="F465" s="16" t="n">
        <f aca="false">E465*$F$2</f>
        <v>14182.462406015</v>
      </c>
    </row>
    <row r="466" customFormat="false" ht="12.75" hidden="false" customHeight="false" outlineLevel="0" collapsed="false">
      <c r="A466" s="12" t="s">
        <v>866</v>
      </c>
      <c r="B466" s="13" t="s">
        <v>867</v>
      </c>
      <c r="C466" s="14" t="n">
        <v>34.3609022556391</v>
      </c>
      <c r="D466" s="14" t="n">
        <f aca="false">C466*$D$2</f>
        <v>43.6383458646617</v>
      </c>
      <c r="E466" s="15" t="n">
        <f aca="false">C466*$E$2</f>
        <v>11167.2932330827</v>
      </c>
      <c r="F466" s="16" t="n">
        <f aca="false">E466*$F$2</f>
        <v>14182.462406015</v>
      </c>
    </row>
    <row r="467" customFormat="false" ht="12.75" hidden="false" customHeight="false" outlineLevel="0" collapsed="false">
      <c r="A467" s="12" t="s">
        <v>868</v>
      </c>
      <c r="B467" s="13" t="s">
        <v>869</v>
      </c>
      <c r="C467" s="14" t="n">
        <v>34.3609022556391</v>
      </c>
      <c r="D467" s="14" t="n">
        <f aca="false">C467*$D$2</f>
        <v>43.6383458646617</v>
      </c>
      <c r="E467" s="15" t="n">
        <f aca="false">C467*$E$2</f>
        <v>11167.2932330827</v>
      </c>
      <c r="F467" s="16" t="n">
        <f aca="false">E467*$F$2</f>
        <v>14182.462406015</v>
      </c>
    </row>
    <row r="468" customFormat="false" ht="12.75" hidden="false" customHeight="false" outlineLevel="0" collapsed="false">
      <c r="A468" s="12" t="s">
        <v>870</v>
      </c>
      <c r="B468" s="13" t="s">
        <v>871</v>
      </c>
      <c r="C468" s="14" t="n">
        <v>36.2406015037594</v>
      </c>
      <c r="D468" s="14" t="n">
        <f aca="false">C468*$D$2</f>
        <v>46.0255639097745</v>
      </c>
      <c r="E468" s="15" t="n">
        <f aca="false">C468*$E$2</f>
        <v>11778.1954887218</v>
      </c>
      <c r="F468" s="16" t="n">
        <f aca="false">E468*$F$2</f>
        <v>14958.3082706767</v>
      </c>
    </row>
    <row r="469" customFormat="false" ht="12.75" hidden="false" customHeight="false" outlineLevel="0" collapsed="false">
      <c r="A469" s="12" t="s">
        <v>872</v>
      </c>
      <c r="B469" s="13" t="s">
        <v>873</v>
      </c>
      <c r="C469" s="14" t="n">
        <v>36.2406015037594</v>
      </c>
      <c r="D469" s="14" t="n">
        <f aca="false">C469*$D$2</f>
        <v>46.0255639097745</v>
      </c>
      <c r="E469" s="15" t="n">
        <f aca="false">C469*$E$2</f>
        <v>11778.1954887218</v>
      </c>
      <c r="F469" s="16" t="n">
        <f aca="false">E469*$F$2</f>
        <v>14958.3082706767</v>
      </c>
    </row>
    <row r="470" customFormat="false" ht="12.75" hidden="false" customHeight="false" outlineLevel="0" collapsed="false">
      <c r="A470" s="12" t="s">
        <v>874</v>
      </c>
      <c r="B470" s="13" t="s">
        <v>875</v>
      </c>
      <c r="C470" s="14" t="n">
        <v>31.0526315789474</v>
      </c>
      <c r="D470" s="14" t="n">
        <f aca="false">C470*$D$2</f>
        <v>39.4368421052632</v>
      </c>
      <c r="E470" s="15" t="n">
        <f aca="false">C470*$E$2</f>
        <v>10092.1052631579</v>
      </c>
      <c r="F470" s="16" t="n">
        <f aca="false">E470*$F$2</f>
        <v>12816.9736842105</v>
      </c>
    </row>
    <row r="471" customFormat="false" ht="12.75" hidden="false" customHeight="false" outlineLevel="0" collapsed="false">
      <c r="A471" s="12" t="s">
        <v>876</v>
      </c>
      <c r="B471" s="13" t="s">
        <v>877</v>
      </c>
      <c r="C471" s="14" t="n">
        <v>31.0526315789474</v>
      </c>
      <c r="D471" s="14" t="n">
        <f aca="false">C471*$D$2</f>
        <v>39.4368421052632</v>
      </c>
      <c r="E471" s="15" t="n">
        <f aca="false">C471*$E$2</f>
        <v>10092.1052631579</v>
      </c>
      <c r="F471" s="16" t="n">
        <f aca="false">E471*$F$2</f>
        <v>12816.9736842105</v>
      </c>
    </row>
    <row r="472" customFormat="false" ht="12.75" hidden="false" customHeight="false" outlineLevel="0" collapsed="false">
      <c r="A472" s="12" t="s">
        <v>878</v>
      </c>
      <c r="B472" s="13" t="s">
        <v>879</v>
      </c>
      <c r="C472" s="14" t="n">
        <v>31.0526315789474</v>
      </c>
      <c r="D472" s="14" t="n">
        <f aca="false">C472*$D$2</f>
        <v>39.4368421052632</v>
      </c>
      <c r="E472" s="15" t="n">
        <f aca="false">C472*$E$2</f>
        <v>10092.1052631579</v>
      </c>
      <c r="F472" s="16" t="n">
        <f aca="false">E472*$F$2</f>
        <v>12816.9736842105</v>
      </c>
    </row>
    <row r="473" customFormat="false" ht="12.75" hidden="false" customHeight="false" outlineLevel="0" collapsed="false">
      <c r="A473" s="12" t="s">
        <v>880</v>
      </c>
      <c r="B473" s="13" t="s">
        <v>881</v>
      </c>
      <c r="C473" s="14" t="n">
        <v>34.3609022556391</v>
      </c>
      <c r="D473" s="14" t="n">
        <f aca="false">C473*$D$2</f>
        <v>43.6383458646617</v>
      </c>
      <c r="E473" s="15" t="n">
        <f aca="false">C473*$E$2</f>
        <v>11167.2932330827</v>
      </c>
      <c r="F473" s="16" t="n">
        <f aca="false">E473*$F$2</f>
        <v>14182.462406015</v>
      </c>
    </row>
    <row r="474" customFormat="false" ht="12.75" hidden="false" customHeight="false" outlineLevel="0" collapsed="false">
      <c r="A474" s="12" t="s">
        <v>882</v>
      </c>
      <c r="B474" s="13" t="s">
        <v>883</v>
      </c>
      <c r="C474" s="14" t="n">
        <v>34.3609022556391</v>
      </c>
      <c r="D474" s="14" t="n">
        <f aca="false">C474*$D$2</f>
        <v>43.6383458646617</v>
      </c>
      <c r="E474" s="15" t="n">
        <f aca="false">C474*$E$2</f>
        <v>11167.2932330827</v>
      </c>
      <c r="F474" s="16" t="n">
        <f aca="false">E474*$F$2</f>
        <v>14182.462406015</v>
      </c>
    </row>
    <row r="475" customFormat="false" ht="12.75" hidden="false" customHeight="false" outlineLevel="0" collapsed="false">
      <c r="A475" s="12" t="s">
        <v>884</v>
      </c>
      <c r="B475" s="13" t="s">
        <v>885</v>
      </c>
      <c r="C475" s="14" t="n">
        <v>34.3609022556391</v>
      </c>
      <c r="D475" s="14" t="n">
        <f aca="false">C475*$D$2</f>
        <v>43.6383458646617</v>
      </c>
      <c r="E475" s="15" t="n">
        <f aca="false">C475*$E$2</f>
        <v>11167.2932330827</v>
      </c>
      <c r="F475" s="16" t="n">
        <f aca="false">E475*$F$2</f>
        <v>14182.462406015</v>
      </c>
    </row>
    <row r="476" customFormat="false" ht="12.75" hidden="false" customHeight="false" outlineLevel="0" collapsed="false">
      <c r="A476" s="12" t="s">
        <v>886</v>
      </c>
      <c r="B476" s="13" t="s">
        <v>887</v>
      </c>
      <c r="C476" s="14" t="n">
        <v>34.3609022556391</v>
      </c>
      <c r="D476" s="14" t="n">
        <f aca="false">C476*$D$2</f>
        <v>43.6383458646617</v>
      </c>
      <c r="E476" s="15" t="n">
        <f aca="false">C476*$E$2</f>
        <v>11167.2932330827</v>
      </c>
      <c r="F476" s="16" t="n">
        <f aca="false">E476*$F$2</f>
        <v>14182.462406015</v>
      </c>
    </row>
    <row r="477" customFormat="false" ht="12.75" hidden="false" customHeight="false" outlineLevel="0" collapsed="false">
      <c r="A477" s="12" t="s">
        <v>888</v>
      </c>
      <c r="B477" s="13" t="s">
        <v>889</v>
      </c>
      <c r="C477" s="14" t="n">
        <v>17.7443609022556</v>
      </c>
      <c r="D477" s="14" t="n">
        <f aca="false">C477*$D$2</f>
        <v>22.5353383458647</v>
      </c>
      <c r="E477" s="15" t="n">
        <f aca="false">C477*$E$2</f>
        <v>5766.91729323308</v>
      </c>
      <c r="F477" s="16" t="n">
        <f aca="false">E477*$F$2</f>
        <v>7323.98496240602</v>
      </c>
    </row>
    <row r="478" customFormat="false" ht="12.75" hidden="false" customHeight="false" outlineLevel="0" collapsed="false">
      <c r="A478" s="12" t="s">
        <v>890</v>
      </c>
      <c r="B478" s="13" t="s">
        <v>891</v>
      </c>
      <c r="C478" s="14" t="n">
        <v>17.7443609022556</v>
      </c>
      <c r="D478" s="14" t="n">
        <f aca="false">C478*$D$2</f>
        <v>22.5353383458647</v>
      </c>
      <c r="E478" s="15" t="n">
        <f aca="false">C478*$E$2</f>
        <v>5766.91729323308</v>
      </c>
      <c r="F478" s="16" t="n">
        <f aca="false">E478*$F$2</f>
        <v>7323.98496240602</v>
      </c>
    </row>
    <row r="479" customFormat="false" ht="12.75" hidden="false" customHeight="false" outlineLevel="0" collapsed="false">
      <c r="A479" s="12" t="s">
        <v>892</v>
      </c>
      <c r="B479" s="13" t="s">
        <v>893</v>
      </c>
      <c r="C479" s="14" t="n">
        <v>17.7443609022556</v>
      </c>
      <c r="D479" s="14" t="n">
        <f aca="false">C479*$D$2</f>
        <v>22.5353383458647</v>
      </c>
      <c r="E479" s="15" t="n">
        <f aca="false">C479*$E$2</f>
        <v>5766.91729323308</v>
      </c>
      <c r="F479" s="16" t="n">
        <f aca="false">E479*$F$2</f>
        <v>7323.98496240602</v>
      </c>
    </row>
    <row r="480" customFormat="false" ht="12.75" hidden="false" customHeight="false" outlineLevel="0" collapsed="false">
      <c r="A480" s="12" t="s">
        <v>894</v>
      </c>
      <c r="B480" s="13" t="s">
        <v>895</v>
      </c>
      <c r="C480" s="14" t="n">
        <v>25.3383458646617</v>
      </c>
      <c r="D480" s="14" t="n">
        <f aca="false">C480*$D$2</f>
        <v>32.1796992481203</v>
      </c>
      <c r="E480" s="15" t="n">
        <f aca="false">C480*$E$2</f>
        <v>8234.96240601504</v>
      </c>
      <c r="F480" s="16" t="n">
        <f aca="false">E480*$F$2</f>
        <v>10458.4022556391</v>
      </c>
    </row>
    <row r="481" customFormat="false" ht="12.75" hidden="false" customHeight="false" outlineLevel="0" collapsed="false">
      <c r="A481" s="12" t="s">
        <v>896</v>
      </c>
      <c r="B481" s="13" t="s">
        <v>897</v>
      </c>
      <c r="C481" s="14" t="n">
        <v>25.3383458646617</v>
      </c>
      <c r="D481" s="14" t="n">
        <f aca="false">C481*$D$2</f>
        <v>32.1796992481203</v>
      </c>
      <c r="E481" s="15" t="n">
        <f aca="false">C481*$E$2</f>
        <v>8234.96240601504</v>
      </c>
      <c r="F481" s="16" t="n">
        <f aca="false">E481*$F$2</f>
        <v>10458.4022556391</v>
      </c>
    </row>
    <row r="482" customFormat="false" ht="12.75" hidden="false" customHeight="false" outlineLevel="0" collapsed="false">
      <c r="A482" s="12" t="s">
        <v>898</v>
      </c>
      <c r="B482" s="13" t="s">
        <v>899</v>
      </c>
      <c r="C482" s="14" t="n">
        <v>25.3383458646617</v>
      </c>
      <c r="D482" s="14" t="n">
        <f aca="false">C482*$D$2</f>
        <v>32.1796992481203</v>
      </c>
      <c r="E482" s="15" t="n">
        <f aca="false">C482*$E$2</f>
        <v>8234.96240601504</v>
      </c>
      <c r="F482" s="16" t="n">
        <f aca="false">E482*$F$2</f>
        <v>10458.4022556391</v>
      </c>
    </row>
    <row r="483" customFormat="false" ht="12.75" hidden="false" customHeight="false" outlineLevel="0" collapsed="false">
      <c r="A483" s="12" t="s">
        <v>900</v>
      </c>
      <c r="B483" s="13" t="s">
        <v>901</v>
      </c>
      <c r="C483" s="14" t="n">
        <v>23.2330827067669</v>
      </c>
      <c r="D483" s="14" t="n">
        <f aca="false">C483*$D$2</f>
        <v>29.506015037594</v>
      </c>
      <c r="E483" s="15" t="n">
        <f aca="false">C483*$E$2</f>
        <v>7550.75187969925</v>
      </c>
      <c r="F483" s="16" t="n">
        <f aca="false">E483*$F$2</f>
        <v>9589.45488721805</v>
      </c>
    </row>
    <row r="484" customFormat="false" ht="12.75" hidden="false" customHeight="false" outlineLevel="0" collapsed="false">
      <c r="A484" s="12" t="s">
        <v>902</v>
      </c>
      <c r="B484" s="13" t="s">
        <v>903</v>
      </c>
      <c r="C484" s="14" t="n">
        <v>23.2330827067669</v>
      </c>
      <c r="D484" s="14" t="n">
        <f aca="false">C484*$D$2</f>
        <v>29.506015037594</v>
      </c>
      <c r="E484" s="15" t="n">
        <f aca="false">C484*$E$2</f>
        <v>7550.75187969925</v>
      </c>
      <c r="F484" s="16" t="n">
        <f aca="false">E484*$F$2</f>
        <v>9589.45488721805</v>
      </c>
    </row>
    <row r="485" customFormat="false" ht="12.75" hidden="false" customHeight="false" outlineLevel="0" collapsed="false">
      <c r="A485" s="12" t="s">
        <v>904</v>
      </c>
      <c r="B485" s="13" t="s">
        <v>905</v>
      </c>
      <c r="C485" s="14" t="n">
        <v>32.1052631578947</v>
      </c>
      <c r="D485" s="14" t="n">
        <f aca="false">C485*$D$2</f>
        <v>40.7736842105263</v>
      </c>
      <c r="E485" s="15" t="n">
        <f aca="false">C485*$E$2</f>
        <v>10434.2105263158</v>
      </c>
      <c r="F485" s="16" t="n">
        <f aca="false">E485*$F$2</f>
        <v>13251.4473684211</v>
      </c>
    </row>
    <row r="486" customFormat="false" ht="12.75" hidden="false" customHeight="false" outlineLevel="0" collapsed="false">
      <c r="A486" s="12" t="s">
        <v>906</v>
      </c>
      <c r="B486" s="13" t="s">
        <v>907</v>
      </c>
      <c r="C486" s="14" t="n">
        <v>32.1052631578947</v>
      </c>
      <c r="D486" s="14" t="n">
        <f aca="false">C486*$D$2</f>
        <v>40.7736842105263</v>
      </c>
      <c r="E486" s="15" t="n">
        <f aca="false">C486*$E$2</f>
        <v>10434.2105263158</v>
      </c>
      <c r="F486" s="16" t="n">
        <f aca="false">E486*$F$2</f>
        <v>13251.4473684211</v>
      </c>
    </row>
    <row r="487" customFormat="false" ht="12.75" hidden="false" customHeight="false" outlineLevel="0" collapsed="false">
      <c r="A487" s="12" t="s">
        <v>908</v>
      </c>
      <c r="B487" s="13" t="s">
        <v>909</v>
      </c>
      <c r="C487" s="14" t="n">
        <v>32.1052631578947</v>
      </c>
      <c r="D487" s="14" t="n">
        <f aca="false">C487*$D$2</f>
        <v>40.7736842105263</v>
      </c>
      <c r="E487" s="15" t="n">
        <f aca="false">C487*$E$2</f>
        <v>10434.2105263158</v>
      </c>
      <c r="F487" s="16" t="n">
        <f aca="false">E487*$F$2</f>
        <v>13251.4473684211</v>
      </c>
    </row>
    <row r="488" customFormat="false" ht="12.75" hidden="false" customHeight="false" outlineLevel="0" collapsed="false">
      <c r="A488" s="12" t="s">
        <v>910</v>
      </c>
      <c r="B488" s="13" t="s">
        <v>911</v>
      </c>
      <c r="C488" s="14" t="n">
        <v>29.3233082706767</v>
      </c>
      <c r="D488" s="14" t="n">
        <f aca="false">C488*$D$2</f>
        <v>37.2406015037594</v>
      </c>
      <c r="E488" s="15" t="n">
        <f aca="false">C488*$E$2</f>
        <v>9530.07518796993</v>
      </c>
      <c r="F488" s="16" t="n">
        <f aca="false">E488*$F$2</f>
        <v>12103.1954887218</v>
      </c>
    </row>
    <row r="489" customFormat="false" ht="12.75" hidden="false" customHeight="false" outlineLevel="0" collapsed="false">
      <c r="A489" s="12" t="s">
        <v>912</v>
      </c>
      <c r="B489" s="13" t="s">
        <v>913</v>
      </c>
      <c r="C489" s="14" t="n">
        <v>29.3233082706767</v>
      </c>
      <c r="D489" s="14" t="n">
        <f aca="false">C489*$D$2</f>
        <v>37.2406015037594</v>
      </c>
      <c r="E489" s="15" t="n">
        <f aca="false">C489*$E$2</f>
        <v>9530.07518796993</v>
      </c>
      <c r="F489" s="16" t="n">
        <f aca="false">E489*$F$2</f>
        <v>12103.1954887218</v>
      </c>
    </row>
    <row r="490" customFormat="false" ht="12.75" hidden="false" customHeight="false" outlineLevel="0" collapsed="false">
      <c r="A490" s="12" t="s">
        <v>914</v>
      </c>
      <c r="B490" s="13" t="s">
        <v>915</v>
      </c>
      <c r="C490" s="14" t="n">
        <v>29.3233082706767</v>
      </c>
      <c r="D490" s="14" t="n">
        <f aca="false">C490*$D$2</f>
        <v>37.2406015037594</v>
      </c>
      <c r="E490" s="15" t="n">
        <f aca="false">C490*$E$2</f>
        <v>9530.07518796993</v>
      </c>
      <c r="F490" s="16" t="n">
        <f aca="false">E490*$F$2</f>
        <v>12103.1954887218</v>
      </c>
    </row>
    <row r="491" customFormat="false" ht="12.75" hidden="false" customHeight="false" outlineLevel="0" collapsed="false">
      <c r="A491" s="12" t="s">
        <v>916</v>
      </c>
      <c r="B491" s="13" t="s">
        <v>917</v>
      </c>
      <c r="C491" s="14" t="n">
        <v>41.6541353383459</v>
      </c>
      <c r="D491" s="14" t="n">
        <f aca="false">C491*$D$2</f>
        <v>52.9007518796993</v>
      </c>
      <c r="E491" s="15" t="n">
        <f aca="false">C491*$E$2</f>
        <v>13537.5939849624</v>
      </c>
      <c r="F491" s="16" t="n">
        <f aca="false">E491*$F$2</f>
        <v>17192.7443609023</v>
      </c>
    </row>
    <row r="492" customFormat="false" ht="12.75" hidden="false" customHeight="false" outlineLevel="0" collapsed="false">
      <c r="A492" s="12" t="s">
        <v>918</v>
      </c>
      <c r="B492" s="13" t="s">
        <v>919</v>
      </c>
      <c r="C492" s="14" t="n">
        <v>33.0827067669173</v>
      </c>
      <c r="D492" s="14" t="n">
        <f aca="false">C492*$D$2</f>
        <v>42.015037593985</v>
      </c>
      <c r="E492" s="15" t="n">
        <f aca="false">C492*$E$2</f>
        <v>10751.8796992481</v>
      </c>
      <c r="F492" s="16" t="n">
        <f aca="false">E492*$F$2</f>
        <v>13654.8872180451</v>
      </c>
    </row>
    <row r="493" customFormat="false" ht="12.75" hidden="false" customHeight="false" outlineLevel="0" collapsed="false">
      <c r="A493" s="12" t="s">
        <v>920</v>
      </c>
      <c r="B493" s="13" t="s">
        <v>921</v>
      </c>
      <c r="C493" s="14" t="n">
        <v>33.0827067669173</v>
      </c>
      <c r="D493" s="14" t="n">
        <f aca="false">C493*$D$2</f>
        <v>42.015037593985</v>
      </c>
      <c r="E493" s="15" t="n">
        <f aca="false">C493*$E$2</f>
        <v>10751.8796992481</v>
      </c>
      <c r="F493" s="16" t="n">
        <f aca="false">E493*$F$2</f>
        <v>13654.8872180451</v>
      </c>
    </row>
    <row r="494" customFormat="false" ht="12.75" hidden="false" customHeight="false" outlineLevel="0" collapsed="false">
      <c r="A494" s="12" t="s">
        <v>922</v>
      </c>
      <c r="B494" s="13" t="s">
        <v>923</v>
      </c>
      <c r="C494" s="14" t="n">
        <v>33.0827067669173</v>
      </c>
      <c r="D494" s="14" t="n">
        <f aca="false">C494*$D$2</f>
        <v>42.015037593985</v>
      </c>
      <c r="E494" s="15" t="n">
        <f aca="false">C494*$E$2</f>
        <v>10751.8796992481</v>
      </c>
      <c r="F494" s="16" t="n">
        <f aca="false">E494*$F$2</f>
        <v>13654.8872180451</v>
      </c>
    </row>
    <row r="495" customFormat="false" ht="12.75" hidden="false" customHeight="false" outlineLevel="0" collapsed="false">
      <c r="A495" s="12" t="s">
        <v>924</v>
      </c>
      <c r="B495" s="13" t="s">
        <v>925</v>
      </c>
      <c r="C495" s="14" t="n">
        <v>33.0827067669173</v>
      </c>
      <c r="D495" s="14" t="n">
        <f aca="false">C495*$D$2</f>
        <v>42.015037593985</v>
      </c>
      <c r="E495" s="15" t="n">
        <f aca="false">C495*$E$2</f>
        <v>10751.8796992481</v>
      </c>
      <c r="F495" s="16" t="n">
        <f aca="false">E495*$F$2</f>
        <v>13654.8872180451</v>
      </c>
    </row>
    <row r="496" customFormat="false" ht="12.75" hidden="false" customHeight="false" outlineLevel="0" collapsed="false">
      <c r="A496" s="12" t="s">
        <v>926</v>
      </c>
      <c r="B496" s="13" t="s">
        <v>927</v>
      </c>
      <c r="C496" s="14" t="n">
        <v>240.15037593985</v>
      </c>
      <c r="D496" s="14" t="n">
        <f aca="false">C496*$D$2</f>
        <v>304.990977443609</v>
      </c>
      <c r="E496" s="15" t="n">
        <f aca="false">C496*$E$2</f>
        <v>78048.8721804511</v>
      </c>
      <c r="F496" s="16" t="n">
        <f aca="false">E496*$F$2</f>
        <v>99122.067669173</v>
      </c>
    </row>
    <row r="497" customFormat="false" ht="12.75" hidden="false" customHeight="false" outlineLevel="0" collapsed="false">
      <c r="A497" s="12" t="s">
        <v>928</v>
      </c>
      <c r="B497" s="13" t="s">
        <v>929</v>
      </c>
      <c r="C497" s="14" t="n">
        <v>90.1503759398496</v>
      </c>
      <c r="D497" s="14" t="n">
        <f aca="false">C497*$D$2</f>
        <v>114.490977443609</v>
      </c>
      <c r="E497" s="15" t="n">
        <f aca="false">C497*$E$2</f>
        <v>29298.8721804511</v>
      </c>
      <c r="F497" s="16" t="n">
        <f aca="false">E497*$F$2</f>
        <v>37209.5676691729</v>
      </c>
    </row>
    <row r="498" customFormat="false" ht="12.75" hidden="false" customHeight="false" outlineLevel="0" collapsed="false">
      <c r="A498" s="12" t="s">
        <v>930</v>
      </c>
      <c r="B498" s="17" t="s">
        <v>931</v>
      </c>
      <c r="C498" s="14" t="n">
        <v>61.8796992481203</v>
      </c>
      <c r="D498" s="14" t="n">
        <f aca="false">C498*$D$2</f>
        <v>78.5872180451128</v>
      </c>
      <c r="E498" s="15" t="n">
        <f aca="false">C498*$E$2</f>
        <v>20110.9022556391</v>
      </c>
      <c r="F498" s="16" t="n">
        <f aca="false">E498*$F$2</f>
        <v>25540.8458646617</v>
      </c>
    </row>
    <row r="499" customFormat="false" ht="12.75" hidden="false" customHeight="false" outlineLevel="0" collapsed="false">
      <c r="A499" s="12" t="s">
        <v>932</v>
      </c>
      <c r="B499" s="17" t="s">
        <v>931</v>
      </c>
      <c r="C499" s="14" t="n">
        <v>59.6992481203008</v>
      </c>
      <c r="D499" s="14" t="n">
        <f aca="false">C499*$D$2</f>
        <v>75.818045112782</v>
      </c>
      <c r="E499" s="15" t="n">
        <f aca="false">C499*$E$2</f>
        <v>19402.2556390977</v>
      </c>
      <c r="F499" s="16" t="n">
        <f aca="false">E499*$F$2</f>
        <v>24640.8646616541</v>
      </c>
    </row>
    <row r="500" customFormat="false" ht="12.75" hidden="false" customHeight="false" outlineLevel="0" collapsed="false">
      <c r="A500" s="12" t="s">
        <v>933</v>
      </c>
      <c r="B500" s="17" t="s">
        <v>931</v>
      </c>
      <c r="C500" s="14" t="n">
        <v>59.2481203007519</v>
      </c>
      <c r="D500" s="14" t="n">
        <f aca="false">C500*$D$2</f>
        <v>75.2451127819549</v>
      </c>
      <c r="E500" s="15" t="n">
        <f aca="false">C500*$E$2</f>
        <v>19255.6390977444</v>
      </c>
      <c r="F500" s="16" t="n">
        <f aca="false">E500*$F$2</f>
        <v>24454.6616541353</v>
      </c>
    </row>
    <row r="501" customFormat="false" ht="12.75" hidden="false" customHeight="false" outlineLevel="0" collapsed="false">
      <c r="A501" s="12" t="s">
        <v>934</v>
      </c>
      <c r="B501" s="13" t="s">
        <v>931</v>
      </c>
      <c r="C501" s="14" t="n">
        <v>65.6390977443609</v>
      </c>
      <c r="D501" s="14" t="n">
        <f aca="false">C501*$D$2</f>
        <v>83.3616541353384</v>
      </c>
      <c r="E501" s="15" t="n">
        <f aca="false">C501*$E$2</f>
        <v>21332.7067669173</v>
      </c>
      <c r="F501" s="16" t="n">
        <f aca="false">E501*$F$2</f>
        <v>27092.537593985</v>
      </c>
    </row>
    <row r="502" customFormat="false" ht="12.75" hidden="false" customHeight="false" outlineLevel="0" collapsed="false">
      <c r="A502" s="12" t="s">
        <v>935</v>
      </c>
      <c r="B502" s="13" t="s">
        <v>936</v>
      </c>
      <c r="C502" s="14" t="n">
        <v>148.045112781955</v>
      </c>
      <c r="D502" s="14" t="n">
        <f aca="false">C502*$D$2</f>
        <v>188.017293233083</v>
      </c>
      <c r="E502" s="15" t="n">
        <f aca="false">C502*$E$2</f>
        <v>48114.6616541353</v>
      </c>
      <c r="F502" s="16" t="n">
        <f aca="false">E502*$F$2</f>
        <v>61105.6203007519</v>
      </c>
    </row>
    <row r="503" customFormat="false" ht="12.75" hidden="false" customHeight="false" outlineLevel="0" collapsed="false">
      <c r="A503" s="12" t="s">
        <v>937</v>
      </c>
      <c r="B503" s="13" t="s">
        <v>938</v>
      </c>
      <c r="C503" s="14" t="n">
        <v>288.421052631579</v>
      </c>
      <c r="D503" s="14" t="n">
        <f aca="false">C503*$D$2</f>
        <v>366.294736842105</v>
      </c>
      <c r="E503" s="15" t="n">
        <f aca="false">C503*$E$2</f>
        <v>93736.8421052632</v>
      </c>
      <c r="F503" s="16" t="n">
        <f aca="false">E503*$F$2</f>
        <v>119045.789473684</v>
      </c>
    </row>
    <row r="504" customFormat="false" ht="12.75" hidden="false" customHeight="false" outlineLevel="0" collapsed="false">
      <c r="A504" s="12" t="s">
        <v>939</v>
      </c>
      <c r="B504" s="13" t="s">
        <v>940</v>
      </c>
      <c r="C504" s="14" t="n">
        <v>29.3233082706767</v>
      </c>
      <c r="D504" s="14" t="n">
        <f aca="false">C504*$D$2</f>
        <v>37.2406015037594</v>
      </c>
      <c r="E504" s="15" t="n">
        <f aca="false">C504*$E$2</f>
        <v>9530.07518796993</v>
      </c>
      <c r="F504" s="16" t="n">
        <f aca="false">E504*$F$2</f>
        <v>12103.1954887218</v>
      </c>
    </row>
    <row r="505" customFormat="false" ht="12.75" hidden="false" customHeight="false" outlineLevel="0" collapsed="false">
      <c r="A505" s="12" t="s">
        <v>941</v>
      </c>
      <c r="B505" s="13" t="s">
        <v>942</v>
      </c>
      <c r="C505" s="14" t="n">
        <v>42.8571428571429</v>
      </c>
      <c r="D505" s="14" t="n">
        <f aca="false">C505*$D$2</f>
        <v>54.4285714285714</v>
      </c>
      <c r="E505" s="15" t="n">
        <f aca="false">C505*$E$2</f>
        <v>13928.5714285714</v>
      </c>
      <c r="F505" s="16" t="n">
        <f aca="false">E505*$F$2</f>
        <v>17689.2857142857</v>
      </c>
    </row>
    <row r="506" customFormat="false" ht="12.75" hidden="false" customHeight="false" outlineLevel="0" collapsed="false">
      <c r="A506" s="12" t="s">
        <v>943</v>
      </c>
      <c r="B506" s="17" t="s">
        <v>944</v>
      </c>
      <c r="C506" s="14" t="n">
        <v>55.3383458646617</v>
      </c>
      <c r="D506" s="14" t="n">
        <f aca="false">C506*$D$2</f>
        <v>70.2796992481203</v>
      </c>
      <c r="E506" s="15" t="n">
        <f aca="false">C506*$E$2</f>
        <v>17984.962406015</v>
      </c>
      <c r="F506" s="16" t="n">
        <f aca="false">E506*$F$2</f>
        <v>22840.9022556391</v>
      </c>
    </row>
    <row r="507" customFormat="false" ht="12.75" hidden="false" customHeight="false" outlineLevel="0" collapsed="false">
      <c r="A507" s="12" t="s">
        <v>945</v>
      </c>
      <c r="B507" s="13" t="s">
        <v>946</v>
      </c>
      <c r="C507" s="14" t="n">
        <v>65.2631578947369</v>
      </c>
      <c r="D507" s="14" t="n">
        <f aca="false">C507*$D$2</f>
        <v>82.8842105263158</v>
      </c>
      <c r="E507" s="15" t="n">
        <f aca="false">C507*$E$2</f>
        <v>21210.5263157895</v>
      </c>
      <c r="F507" s="16" t="n">
        <f aca="false">E507*$F$2</f>
        <v>26937.3684210526</v>
      </c>
    </row>
    <row r="508" customFormat="false" ht="12.75" hidden="false" customHeight="false" outlineLevel="0" collapsed="false">
      <c r="A508" s="12" t="s">
        <v>947</v>
      </c>
      <c r="B508" s="13" t="s">
        <v>931</v>
      </c>
      <c r="C508" s="14" t="n">
        <v>58.6466165413534</v>
      </c>
      <c r="D508" s="14" t="n">
        <f aca="false">C508*$D$2</f>
        <v>74.4812030075188</v>
      </c>
      <c r="E508" s="15" t="n">
        <f aca="false">C508*$E$2</f>
        <v>19060.1503759399</v>
      </c>
      <c r="F508" s="16" t="n">
        <f aca="false">E508*$F$2</f>
        <v>24206.3909774436</v>
      </c>
    </row>
    <row r="509" customFormat="false" ht="12.75" hidden="false" customHeight="false" outlineLevel="0" collapsed="false">
      <c r="A509" s="12" t="s">
        <v>948</v>
      </c>
      <c r="B509" s="13" t="s">
        <v>949</v>
      </c>
      <c r="C509" s="14" t="n">
        <v>72.2556390977444</v>
      </c>
      <c r="D509" s="14" t="n">
        <f aca="false">C509*$D$2</f>
        <v>91.7646616541354</v>
      </c>
      <c r="E509" s="15" t="n">
        <f aca="false">C509*$E$2</f>
        <v>23483.0827067669</v>
      </c>
      <c r="F509" s="16" t="n">
        <f aca="false">E509*$F$2</f>
        <v>29823.515037594</v>
      </c>
    </row>
    <row r="510" customFormat="false" ht="12.75" hidden="false" customHeight="false" outlineLevel="0" collapsed="false">
      <c r="A510" s="12" t="s">
        <v>950</v>
      </c>
      <c r="B510" s="13" t="s">
        <v>931</v>
      </c>
      <c r="C510" s="14" t="n">
        <v>66.4661654135338</v>
      </c>
      <c r="D510" s="14" t="n">
        <f aca="false">C510*$D$2</f>
        <v>84.412030075188</v>
      </c>
      <c r="E510" s="15" t="n">
        <f aca="false">C510*$E$2</f>
        <v>21601.5037593985</v>
      </c>
      <c r="F510" s="16" t="n">
        <f aca="false">E510*$F$2</f>
        <v>27433.9097744361</v>
      </c>
    </row>
    <row r="511" customFormat="false" ht="12.75" hidden="false" customHeight="false" outlineLevel="0" collapsed="false">
      <c r="A511" s="12" t="s">
        <v>951</v>
      </c>
      <c r="B511" s="13" t="s">
        <v>952</v>
      </c>
      <c r="C511" s="14" t="n">
        <v>562.105263157895</v>
      </c>
      <c r="D511" s="14" t="n">
        <f aca="false">C511*$D$2</f>
        <v>713.873684210526</v>
      </c>
      <c r="E511" s="15" t="n">
        <f aca="false">C511*$E$2</f>
        <v>182684.210526316</v>
      </c>
      <c r="F511" s="16" t="n">
        <f aca="false">E511*$F$2</f>
        <v>232008.947368421</v>
      </c>
    </row>
    <row r="512" customFormat="false" ht="12.75" hidden="false" customHeight="false" outlineLevel="0" collapsed="false">
      <c r="A512" s="12" t="s">
        <v>953</v>
      </c>
      <c r="B512" s="13" t="s">
        <v>954</v>
      </c>
      <c r="C512" s="14" t="n">
        <v>249.84962406015</v>
      </c>
      <c r="D512" s="14" t="n">
        <f aca="false">C512*$D$2</f>
        <v>317.309022556391</v>
      </c>
      <c r="E512" s="15" t="n">
        <f aca="false">C512*$E$2</f>
        <v>81201.1278195489</v>
      </c>
      <c r="F512" s="16" t="n">
        <f aca="false">E512*$F$2</f>
        <v>103125.432330827</v>
      </c>
    </row>
    <row r="513" customFormat="false" ht="12.75" hidden="false" customHeight="false" outlineLevel="0" collapsed="false">
      <c r="A513" s="12" t="s">
        <v>955</v>
      </c>
      <c r="B513" s="13" t="s">
        <v>956</v>
      </c>
      <c r="C513" s="14" t="n">
        <v>5.26315789473684</v>
      </c>
      <c r="D513" s="14" t="n">
        <f aca="false">C513*$D$2</f>
        <v>6.68421052631579</v>
      </c>
      <c r="E513" s="15" t="n">
        <f aca="false">C513*$E$2</f>
        <v>1710.52631578947</v>
      </c>
      <c r="F513" s="16" t="n">
        <f aca="false">E513*$F$2</f>
        <v>2172.36842105263</v>
      </c>
    </row>
    <row r="514" customFormat="false" ht="12.75" hidden="false" customHeight="false" outlineLevel="0" collapsed="false">
      <c r="A514" s="12" t="s">
        <v>957</v>
      </c>
      <c r="B514" s="13" t="s">
        <v>958</v>
      </c>
      <c r="C514" s="14" t="n">
        <v>5.6390977443609</v>
      </c>
      <c r="D514" s="14" t="n">
        <f aca="false">C514*$D$2</f>
        <v>7.16165413533835</v>
      </c>
      <c r="E514" s="15" t="n">
        <f aca="false">C514*$E$2</f>
        <v>1832.70676691729</v>
      </c>
      <c r="F514" s="16" t="n">
        <f aca="false">E514*$F$2</f>
        <v>2327.53759398496</v>
      </c>
    </row>
    <row r="515" customFormat="false" ht="12.75" hidden="false" customHeight="false" outlineLevel="0" collapsed="false">
      <c r="A515" s="12" t="s">
        <v>959</v>
      </c>
      <c r="B515" s="13" t="s">
        <v>960</v>
      </c>
      <c r="C515" s="14" t="n">
        <v>4.9624060150376</v>
      </c>
      <c r="D515" s="14" t="n">
        <f aca="false">C515*$D$2</f>
        <v>6.30225563909775</v>
      </c>
      <c r="E515" s="15" t="n">
        <f aca="false">C515*$E$2</f>
        <v>1612.78195488722</v>
      </c>
      <c r="F515" s="16" t="n">
        <f aca="false">E515*$F$2</f>
        <v>2048.23308270677</v>
      </c>
    </row>
    <row r="516" customFormat="false" ht="12.75" hidden="false" customHeight="false" outlineLevel="0" collapsed="false">
      <c r="A516" s="12" t="s">
        <v>961</v>
      </c>
      <c r="B516" s="13" t="s">
        <v>962</v>
      </c>
      <c r="C516" s="14" t="n">
        <v>41.6541353383459</v>
      </c>
      <c r="D516" s="14" t="n">
        <f aca="false">C516*$D$2</f>
        <v>52.9007518796993</v>
      </c>
      <c r="E516" s="15" t="n">
        <f aca="false">C516*$E$2</f>
        <v>13537.5939849624</v>
      </c>
      <c r="F516" s="16" t="n">
        <f aca="false">E516*$F$2</f>
        <v>17192.7443609023</v>
      </c>
    </row>
    <row r="517" customFormat="false" ht="12.75" hidden="false" customHeight="false" outlineLevel="0" collapsed="false">
      <c r="A517" s="12" t="s">
        <v>963</v>
      </c>
      <c r="B517" s="13" t="s">
        <v>964</v>
      </c>
      <c r="C517" s="14" t="n">
        <v>20.6015037593985</v>
      </c>
      <c r="D517" s="14" t="n">
        <f aca="false">C517*$D$2</f>
        <v>26.1639097744361</v>
      </c>
      <c r="E517" s="15" t="n">
        <f aca="false">C517*$E$2</f>
        <v>6695.48872180451</v>
      </c>
      <c r="F517" s="16" t="n">
        <f aca="false">E517*$F$2</f>
        <v>8503.27067669173</v>
      </c>
    </row>
    <row r="518" customFormat="false" ht="12.75" hidden="false" customHeight="false" outlineLevel="0" collapsed="false">
      <c r="A518" s="12" t="s">
        <v>965</v>
      </c>
      <c r="B518" s="13" t="s">
        <v>966</v>
      </c>
      <c r="C518" s="14" t="n">
        <v>16.1654135338346</v>
      </c>
      <c r="D518" s="14" t="n">
        <f aca="false">C518*$D$2</f>
        <v>20.5300751879699</v>
      </c>
      <c r="E518" s="15" t="n">
        <f aca="false">C518*$E$2</f>
        <v>5253.75939849624</v>
      </c>
      <c r="F518" s="16" t="n">
        <f aca="false">E518*$F$2</f>
        <v>6672.27443609023</v>
      </c>
    </row>
    <row r="519" customFormat="false" ht="12.75" hidden="false" customHeight="false" outlineLevel="0" collapsed="false">
      <c r="A519" s="12" t="s">
        <v>967</v>
      </c>
      <c r="B519" s="13" t="s">
        <v>968</v>
      </c>
      <c r="C519" s="14" t="n">
        <v>17.218045112782</v>
      </c>
      <c r="D519" s="14" t="n">
        <f aca="false">C519*$D$2</f>
        <v>21.8669172932331</v>
      </c>
      <c r="E519" s="15" t="n">
        <f aca="false">C519*$E$2</f>
        <v>5595.86466165414</v>
      </c>
      <c r="F519" s="16" t="n">
        <f aca="false">E519*$F$2</f>
        <v>7106.74812030075</v>
      </c>
    </row>
    <row r="520" customFormat="false" ht="12.75" hidden="false" customHeight="false" outlineLevel="0" collapsed="false">
      <c r="A520" s="12" t="s">
        <v>969</v>
      </c>
      <c r="B520" s="13" t="s">
        <v>970</v>
      </c>
      <c r="C520" s="14" t="n">
        <v>18.5714285714286</v>
      </c>
      <c r="D520" s="14" t="n">
        <f aca="false">C520*$D$2</f>
        <v>23.5857142857143</v>
      </c>
      <c r="E520" s="15" t="n">
        <f aca="false">C520*$E$2</f>
        <v>6035.71428571429</v>
      </c>
      <c r="F520" s="16" t="n">
        <f aca="false">E520*$F$2</f>
        <v>7665.35714285715</v>
      </c>
    </row>
    <row r="521" customFormat="false" ht="12.75" hidden="false" customHeight="false" outlineLevel="0" collapsed="false">
      <c r="A521" s="12" t="s">
        <v>971</v>
      </c>
      <c r="B521" s="13" t="s">
        <v>972</v>
      </c>
      <c r="C521" s="14" t="n">
        <v>26.1654135338346</v>
      </c>
      <c r="D521" s="14" t="n">
        <f aca="false">C521*$D$2</f>
        <v>33.2300751879699</v>
      </c>
      <c r="E521" s="15" t="n">
        <f aca="false">C521*$E$2</f>
        <v>8503.75939849624</v>
      </c>
      <c r="F521" s="16" t="n">
        <f aca="false">E521*$F$2</f>
        <v>10799.7744360902</v>
      </c>
    </row>
    <row r="522" customFormat="false" ht="12.75" hidden="false" customHeight="false" outlineLevel="0" collapsed="false">
      <c r="A522" s="12" t="s">
        <v>973</v>
      </c>
      <c r="B522" s="13" t="s">
        <v>974</v>
      </c>
      <c r="C522" s="14" t="n">
        <v>27.5187969924812</v>
      </c>
      <c r="D522" s="14" t="n">
        <f aca="false">C522*$D$2</f>
        <v>34.9488721804511</v>
      </c>
      <c r="E522" s="15" t="n">
        <f aca="false">C522*$E$2</f>
        <v>8943.60902255639</v>
      </c>
      <c r="F522" s="16" t="n">
        <f aca="false">E522*$F$2</f>
        <v>11358.3834586466</v>
      </c>
    </row>
    <row r="523" customFormat="false" ht="12.75" hidden="false" customHeight="false" outlineLevel="0" collapsed="false">
      <c r="A523" s="12" t="s">
        <v>975</v>
      </c>
      <c r="B523" s="13" t="s">
        <v>972</v>
      </c>
      <c r="C523" s="14" t="n">
        <v>17.8947368421053</v>
      </c>
      <c r="D523" s="14" t="n">
        <f aca="false">C523*$D$2</f>
        <v>22.7263157894737</v>
      </c>
      <c r="E523" s="15" t="n">
        <f aca="false">C523*$E$2</f>
        <v>5815.78947368421</v>
      </c>
      <c r="F523" s="16" t="n">
        <f aca="false">E523*$F$2</f>
        <v>7386.05263157895</v>
      </c>
    </row>
    <row r="524" customFormat="false" ht="12.75" hidden="false" customHeight="false" outlineLevel="0" collapsed="false">
      <c r="A524" s="12" t="s">
        <v>976</v>
      </c>
      <c r="B524" s="13" t="s">
        <v>974</v>
      </c>
      <c r="C524" s="14" t="n">
        <v>18.7218045112782</v>
      </c>
      <c r="D524" s="14" t="n">
        <f aca="false">C524*$D$2</f>
        <v>23.7766917293233</v>
      </c>
      <c r="E524" s="15" t="n">
        <f aca="false">C524*$E$2</f>
        <v>6084.58646616541</v>
      </c>
      <c r="F524" s="16" t="n">
        <f aca="false">E524*$F$2</f>
        <v>7727.42481203008</v>
      </c>
    </row>
    <row r="525" customFormat="false" ht="12.75" hidden="false" customHeight="false" outlineLevel="0" collapsed="false">
      <c r="A525" s="12" t="s">
        <v>977</v>
      </c>
      <c r="B525" s="13" t="s">
        <v>978</v>
      </c>
      <c r="C525" s="14" t="n">
        <v>31.8796992481203</v>
      </c>
      <c r="D525" s="14" t="n">
        <f aca="false">C525*$D$2</f>
        <v>40.4872180451128</v>
      </c>
      <c r="E525" s="15" t="n">
        <f aca="false">C525*$E$2</f>
        <v>10360.9022556391</v>
      </c>
      <c r="F525" s="16" t="n">
        <f aca="false">E525*$F$2</f>
        <v>13158.3458646617</v>
      </c>
    </row>
    <row r="526" customFormat="false" ht="12.75" hidden="false" customHeight="false" outlineLevel="0" collapsed="false">
      <c r="A526" s="12" t="s">
        <v>979</v>
      </c>
      <c r="B526" s="13" t="s">
        <v>980</v>
      </c>
      <c r="C526" s="14" t="n">
        <v>24.1353383458647</v>
      </c>
      <c r="D526" s="14" t="n">
        <f aca="false">C526*$D$2</f>
        <v>30.6518796992481</v>
      </c>
      <c r="E526" s="15" t="n">
        <f aca="false">C526*$E$2</f>
        <v>7843.98496240602</v>
      </c>
      <c r="F526" s="16" t="n">
        <f aca="false">E526*$F$2</f>
        <v>9961.86090225564</v>
      </c>
    </row>
    <row r="527" customFormat="false" ht="12.75" hidden="false" customHeight="false" outlineLevel="0" collapsed="false">
      <c r="A527" s="12" t="s">
        <v>981</v>
      </c>
      <c r="B527" s="13" t="s">
        <v>982</v>
      </c>
      <c r="C527" s="14" t="n">
        <v>32.7067669172932</v>
      </c>
      <c r="D527" s="14" t="n">
        <f aca="false">C527*$D$2</f>
        <v>41.5375939849624</v>
      </c>
      <c r="E527" s="15" t="n">
        <f aca="false">C527*$E$2</f>
        <v>10629.6992481203</v>
      </c>
      <c r="F527" s="16" t="n">
        <f aca="false">E527*$F$2</f>
        <v>13499.7180451128</v>
      </c>
    </row>
    <row r="528" customFormat="false" ht="12.75" hidden="false" customHeight="false" outlineLevel="0" collapsed="false">
      <c r="A528" s="12" t="s">
        <v>983</v>
      </c>
      <c r="B528" s="13" t="s">
        <v>984</v>
      </c>
      <c r="C528" s="14" t="n">
        <v>24.7368421052632</v>
      </c>
      <c r="D528" s="14" t="n">
        <f aca="false">C528*$D$2</f>
        <v>31.4157894736842</v>
      </c>
      <c r="E528" s="15" t="n">
        <f aca="false">C528*$E$2</f>
        <v>8039.47368421053</v>
      </c>
      <c r="F528" s="16" t="n">
        <f aca="false">E528*$F$2</f>
        <v>10210.1315789474</v>
      </c>
    </row>
    <row r="529" customFormat="false" ht="12.75" hidden="false" customHeight="false" outlineLevel="0" collapsed="false">
      <c r="A529" s="12" t="s">
        <v>985</v>
      </c>
      <c r="B529" s="13" t="s">
        <v>986</v>
      </c>
      <c r="C529" s="14" t="n">
        <v>23.5338345864662</v>
      </c>
      <c r="D529" s="14" t="n">
        <f aca="false">C529*$D$2</f>
        <v>29.887969924812</v>
      </c>
      <c r="E529" s="15" t="n">
        <f aca="false">C529*$E$2</f>
        <v>7648.49624060151</v>
      </c>
      <c r="F529" s="16" t="n">
        <f aca="false">E529*$F$2</f>
        <v>9713.59022556391</v>
      </c>
    </row>
    <row r="530" customFormat="false" ht="12.75" hidden="false" customHeight="false" outlineLevel="0" collapsed="false">
      <c r="A530" s="12" t="s">
        <v>987</v>
      </c>
      <c r="B530" s="13" t="s">
        <v>988</v>
      </c>
      <c r="C530" s="14" t="n">
        <v>24.4360902255639</v>
      </c>
      <c r="D530" s="14" t="n">
        <f aca="false">C530*$D$2</f>
        <v>31.0338345864662</v>
      </c>
      <c r="E530" s="15" t="n">
        <f aca="false">C530*$E$2</f>
        <v>7941.72932330827</v>
      </c>
      <c r="F530" s="16" t="n">
        <f aca="false">E530*$F$2</f>
        <v>10085.9962406015</v>
      </c>
    </row>
    <row r="531" customFormat="false" ht="12.75" hidden="false" customHeight="false" outlineLevel="0" collapsed="false">
      <c r="A531" s="12" t="s">
        <v>989</v>
      </c>
      <c r="B531" s="13" t="s">
        <v>990</v>
      </c>
      <c r="C531" s="14" t="n">
        <v>24.8872180451128</v>
      </c>
      <c r="D531" s="14" t="n">
        <f aca="false">C531*$D$2</f>
        <v>31.6067669172932</v>
      </c>
      <c r="E531" s="15" t="n">
        <f aca="false">C531*$E$2</f>
        <v>8088.34586466166</v>
      </c>
      <c r="F531" s="16" t="n">
        <f aca="false">E531*$F$2</f>
        <v>10272.1992481203</v>
      </c>
    </row>
    <row r="532" customFormat="false" ht="12.75" hidden="false" customHeight="false" outlineLevel="0" collapsed="false">
      <c r="A532" s="12" t="s">
        <v>991</v>
      </c>
      <c r="B532" s="13" t="s">
        <v>992</v>
      </c>
      <c r="C532" s="14" t="n">
        <v>26.9172932330827</v>
      </c>
      <c r="D532" s="14" t="n">
        <f aca="false">C532*$D$2</f>
        <v>34.184962406015</v>
      </c>
      <c r="E532" s="15" t="n">
        <f aca="false">C532*$E$2</f>
        <v>8748.12030075188</v>
      </c>
      <c r="F532" s="16" t="n">
        <f aca="false">E532*$F$2</f>
        <v>11110.1127819549</v>
      </c>
    </row>
    <row r="533" customFormat="false" ht="12.75" hidden="false" customHeight="false" outlineLevel="0" collapsed="false">
      <c r="A533" s="12" t="s">
        <v>993</v>
      </c>
      <c r="B533" s="13" t="s">
        <v>994</v>
      </c>
      <c r="C533" s="14" t="n">
        <v>31.8796992481203</v>
      </c>
      <c r="D533" s="14" t="n">
        <f aca="false">C533*$D$2</f>
        <v>40.4872180451128</v>
      </c>
      <c r="E533" s="15" t="n">
        <f aca="false">C533*$E$2</f>
        <v>10360.9022556391</v>
      </c>
      <c r="F533" s="16" t="n">
        <f aca="false">E533*$F$2</f>
        <v>13158.3458646617</v>
      </c>
    </row>
    <row r="534" customFormat="false" ht="12.75" hidden="false" customHeight="false" outlineLevel="0" collapsed="false">
      <c r="A534" s="12" t="s">
        <v>995</v>
      </c>
      <c r="B534" s="13" t="s">
        <v>996</v>
      </c>
      <c r="C534" s="14" t="n">
        <v>32.7067669172932</v>
      </c>
      <c r="D534" s="14" t="n">
        <f aca="false">C534*$D$2</f>
        <v>41.5375939849624</v>
      </c>
      <c r="E534" s="15" t="n">
        <f aca="false">C534*$E$2</f>
        <v>10629.6992481203</v>
      </c>
      <c r="F534" s="16" t="n">
        <f aca="false">E534*$F$2</f>
        <v>13499.7180451128</v>
      </c>
    </row>
    <row r="535" customFormat="false" ht="12.75" hidden="false" customHeight="false" outlineLevel="0" collapsed="false">
      <c r="A535" s="12" t="s">
        <v>997</v>
      </c>
      <c r="B535" s="13" t="s">
        <v>998</v>
      </c>
      <c r="C535" s="14" t="n">
        <v>23.4586466165414</v>
      </c>
      <c r="D535" s="14" t="n">
        <f aca="false">C535*$D$2</f>
        <v>29.7924812030075</v>
      </c>
      <c r="E535" s="15" t="n">
        <f aca="false">C535*$E$2</f>
        <v>7624.06015037594</v>
      </c>
      <c r="F535" s="16" t="n">
        <f aca="false">E535*$F$2</f>
        <v>9682.55639097745</v>
      </c>
    </row>
    <row r="536" customFormat="false" ht="12.75" hidden="false" customHeight="false" outlineLevel="0" collapsed="false">
      <c r="A536" s="12" t="s">
        <v>999</v>
      </c>
      <c r="B536" s="13" t="s">
        <v>1000</v>
      </c>
      <c r="C536" s="14" t="n">
        <v>24.3609022556391</v>
      </c>
      <c r="D536" s="14" t="n">
        <f aca="false">C536*$D$2</f>
        <v>30.9383458646617</v>
      </c>
      <c r="E536" s="15" t="n">
        <f aca="false">C536*$E$2</f>
        <v>7917.29323308271</v>
      </c>
      <c r="F536" s="16" t="n">
        <f aca="false">E536*$F$2</f>
        <v>10054.962406015</v>
      </c>
    </row>
    <row r="537" customFormat="false" ht="12.75" hidden="false" customHeight="false" outlineLevel="0" collapsed="false">
      <c r="A537" s="12" t="s">
        <v>1001</v>
      </c>
      <c r="B537" s="13" t="s">
        <v>1002</v>
      </c>
      <c r="C537" s="14" t="n">
        <v>25.2631578947368</v>
      </c>
      <c r="D537" s="14" t="n">
        <f aca="false">C537*$D$2</f>
        <v>32.0842105263158</v>
      </c>
      <c r="E537" s="15" t="n">
        <f aca="false">C537*$E$2</f>
        <v>8210.52631578948</v>
      </c>
      <c r="F537" s="16" t="n">
        <f aca="false">E537*$F$2</f>
        <v>10427.3684210526</v>
      </c>
    </row>
    <row r="538" customFormat="false" ht="12.75" hidden="false" customHeight="false" outlineLevel="0" collapsed="false">
      <c r="A538" s="12" t="s">
        <v>1003</v>
      </c>
      <c r="B538" s="13" t="s">
        <v>1004</v>
      </c>
      <c r="C538" s="14" t="n">
        <v>26.015037593985</v>
      </c>
      <c r="D538" s="14" t="n">
        <f aca="false">C538*$D$2</f>
        <v>33.0390977443609</v>
      </c>
      <c r="E538" s="15" t="n">
        <f aca="false">C538*$E$2</f>
        <v>8454.88721804511</v>
      </c>
      <c r="F538" s="16" t="n">
        <f aca="false">E538*$F$2</f>
        <v>10737.7067669173</v>
      </c>
    </row>
    <row r="539" customFormat="false" ht="12.75" hidden="false" customHeight="false" outlineLevel="0" collapsed="false">
      <c r="A539" s="12" t="s">
        <v>1005</v>
      </c>
      <c r="B539" s="13" t="s">
        <v>1006</v>
      </c>
      <c r="C539" s="14" t="n">
        <v>27.0676691729323</v>
      </c>
      <c r="D539" s="14" t="n">
        <f aca="false">C539*$D$2</f>
        <v>34.3759398496241</v>
      </c>
      <c r="E539" s="15" t="n">
        <f aca="false">C539*$E$2</f>
        <v>8796.99248120301</v>
      </c>
      <c r="F539" s="16" t="n">
        <f aca="false">E539*$F$2</f>
        <v>11172.1804511278</v>
      </c>
    </row>
    <row r="540" customFormat="false" ht="12.75" hidden="false" customHeight="false" outlineLevel="0" collapsed="false">
      <c r="A540" s="12" t="s">
        <v>1007</v>
      </c>
      <c r="B540" s="13" t="s">
        <v>1008</v>
      </c>
      <c r="C540" s="14" t="n">
        <v>26.9172932330827</v>
      </c>
      <c r="D540" s="14" t="n">
        <f aca="false">C540*$D$2</f>
        <v>34.184962406015</v>
      </c>
      <c r="E540" s="15" t="n">
        <f aca="false">C540*$E$2</f>
        <v>8748.12030075188</v>
      </c>
      <c r="F540" s="16" t="n">
        <f aca="false">E540*$F$2</f>
        <v>11110.1127819549</v>
      </c>
    </row>
    <row r="541" customFormat="false" ht="12.75" hidden="false" customHeight="false" outlineLevel="0" collapsed="false">
      <c r="A541" s="12" t="s">
        <v>1009</v>
      </c>
      <c r="B541" s="13" t="s">
        <v>1010</v>
      </c>
      <c r="C541" s="14" t="n">
        <v>28.1954887218045</v>
      </c>
      <c r="D541" s="14" t="n">
        <f aca="false">C541*$D$2</f>
        <v>35.8082706766917</v>
      </c>
      <c r="E541" s="15" t="n">
        <f aca="false">C541*$E$2</f>
        <v>9163.53383458647</v>
      </c>
      <c r="F541" s="16" t="n">
        <f aca="false">E541*$F$2</f>
        <v>11637.6879699248</v>
      </c>
    </row>
    <row r="542" customFormat="false" ht="12.75" hidden="false" customHeight="false" outlineLevel="0" collapsed="false">
      <c r="A542" s="12" t="s">
        <v>1011</v>
      </c>
      <c r="B542" s="13" t="s">
        <v>1012</v>
      </c>
      <c r="C542" s="14" t="n">
        <v>29.0225563909775</v>
      </c>
      <c r="D542" s="14" t="n">
        <f aca="false">C542*$D$2</f>
        <v>36.8586466165414</v>
      </c>
      <c r="E542" s="15" t="n">
        <f aca="false">C542*$E$2</f>
        <v>9432.33082706767</v>
      </c>
      <c r="F542" s="16" t="n">
        <f aca="false">E542*$F$2</f>
        <v>11979.0601503759</v>
      </c>
    </row>
    <row r="543" customFormat="false" ht="12.75" hidden="false" customHeight="false" outlineLevel="0" collapsed="false">
      <c r="A543" s="12" t="s">
        <v>1013</v>
      </c>
      <c r="B543" s="13" t="s">
        <v>1014</v>
      </c>
      <c r="C543" s="14" t="n">
        <v>30.1503759398496</v>
      </c>
      <c r="D543" s="14" t="n">
        <f aca="false">C543*$D$2</f>
        <v>38.290977443609</v>
      </c>
      <c r="E543" s="15" t="n">
        <f aca="false">C543*$E$2</f>
        <v>9798.87218045113</v>
      </c>
      <c r="F543" s="16" t="n">
        <f aca="false">E543*$F$2</f>
        <v>12444.5676691729</v>
      </c>
    </row>
    <row r="544" customFormat="false" ht="12.75" hidden="false" customHeight="false" outlineLevel="0" collapsed="false">
      <c r="A544" s="12" t="s">
        <v>1015</v>
      </c>
      <c r="B544" s="13" t="s">
        <v>1016</v>
      </c>
      <c r="C544" s="14" t="n">
        <v>30.5263157894737</v>
      </c>
      <c r="D544" s="14" t="n">
        <f aca="false">C544*$D$2</f>
        <v>38.7684210526316</v>
      </c>
      <c r="E544" s="15" t="n">
        <f aca="false">C544*$E$2</f>
        <v>9921.05263157895</v>
      </c>
      <c r="F544" s="16" t="n">
        <f aca="false">E544*$F$2</f>
        <v>12599.7368421053</v>
      </c>
    </row>
    <row r="545" customFormat="false" ht="12.75" hidden="false" customHeight="false" outlineLevel="0" collapsed="false">
      <c r="A545" s="12" t="s">
        <v>1017</v>
      </c>
      <c r="B545" s="13" t="s">
        <v>1018</v>
      </c>
      <c r="C545" s="14" t="n">
        <v>32.7819548872181</v>
      </c>
      <c r="D545" s="14" t="n">
        <f aca="false">C545*$D$2</f>
        <v>41.6330827067669</v>
      </c>
      <c r="E545" s="15" t="n">
        <f aca="false">C545*$E$2</f>
        <v>10654.1353383459</v>
      </c>
      <c r="F545" s="16" t="n">
        <f aca="false">E545*$F$2</f>
        <v>13530.7518796993</v>
      </c>
    </row>
    <row r="546" customFormat="false" ht="12.75" hidden="false" customHeight="false" outlineLevel="0" collapsed="false">
      <c r="A546" s="12" t="s">
        <v>1019</v>
      </c>
      <c r="B546" s="13" t="s">
        <v>1020</v>
      </c>
      <c r="C546" s="14" t="n">
        <v>34.5864661654135</v>
      </c>
      <c r="D546" s="14" t="n">
        <f aca="false">C546*$D$2</f>
        <v>43.9248120300752</v>
      </c>
      <c r="E546" s="15" t="n">
        <f aca="false">C546*$E$2</f>
        <v>11240.6015037594</v>
      </c>
      <c r="F546" s="16" t="n">
        <f aca="false">E546*$F$2</f>
        <v>14275.5639097744</v>
      </c>
    </row>
    <row r="547" customFormat="false" ht="12.75" hidden="false" customHeight="false" outlineLevel="0" collapsed="false">
      <c r="A547" s="12" t="s">
        <v>1021</v>
      </c>
      <c r="B547" s="13" t="s">
        <v>1022</v>
      </c>
      <c r="C547" s="14" t="n">
        <v>35.2631578947369</v>
      </c>
      <c r="D547" s="14" t="n">
        <f aca="false">C547*$D$2</f>
        <v>44.7842105263158</v>
      </c>
      <c r="E547" s="15" t="n">
        <f aca="false">C547*$E$2</f>
        <v>11460.5263157895</v>
      </c>
      <c r="F547" s="16" t="n">
        <f aca="false">E547*$F$2</f>
        <v>14554.8684210526</v>
      </c>
    </row>
    <row r="548" customFormat="false" ht="12.75" hidden="false" customHeight="false" outlineLevel="0" collapsed="false">
      <c r="A548" s="12" t="s">
        <v>1023</v>
      </c>
      <c r="B548" s="13" t="s">
        <v>1024</v>
      </c>
      <c r="C548" s="14" t="n">
        <v>35.0375939849624</v>
      </c>
      <c r="D548" s="14" t="n">
        <f aca="false">C548*$D$2</f>
        <v>44.4977443609023</v>
      </c>
      <c r="E548" s="15" t="n">
        <f aca="false">C548*$E$2</f>
        <v>11387.2180451128</v>
      </c>
      <c r="F548" s="16" t="n">
        <f aca="false">E548*$F$2</f>
        <v>14461.7669172932</v>
      </c>
    </row>
    <row r="549" customFormat="false" ht="12.75" hidden="false" customHeight="false" outlineLevel="0" collapsed="false">
      <c r="A549" s="12" t="s">
        <v>1025</v>
      </c>
      <c r="B549" s="13" t="s">
        <v>1026</v>
      </c>
      <c r="C549" s="14" t="n">
        <v>50.9022556390978</v>
      </c>
      <c r="D549" s="14" t="n">
        <f aca="false">C549*$D$2</f>
        <v>64.6458646616541</v>
      </c>
      <c r="E549" s="15" t="n">
        <f aca="false">C549*$E$2</f>
        <v>16543.2330827068</v>
      </c>
      <c r="F549" s="16" t="n">
        <f aca="false">E549*$F$2</f>
        <v>21009.9060150376</v>
      </c>
    </row>
    <row r="550" customFormat="false" ht="12.75" hidden="false" customHeight="false" outlineLevel="0" collapsed="false">
      <c r="A550" s="12" t="s">
        <v>1027</v>
      </c>
      <c r="B550" s="13" t="s">
        <v>1028</v>
      </c>
      <c r="C550" s="14" t="n">
        <v>30.3007518796993</v>
      </c>
      <c r="D550" s="14" t="n">
        <f aca="false">C550*$D$2</f>
        <v>38.4819548872181</v>
      </c>
      <c r="E550" s="15" t="n">
        <f aca="false">C550*$E$2</f>
        <v>9847.74436090226</v>
      </c>
      <c r="F550" s="16" t="n">
        <f aca="false">E550*$F$2</f>
        <v>12506.6353383459</v>
      </c>
    </row>
    <row r="551" customFormat="false" ht="12.75" hidden="false" customHeight="false" outlineLevel="0" collapsed="false">
      <c r="A551" s="12" t="s">
        <v>1029</v>
      </c>
      <c r="B551" s="13" t="s">
        <v>1030</v>
      </c>
      <c r="C551" s="14" t="n">
        <v>40.1503759398496</v>
      </c>
      <c r="D551" s="14" t="n">
        <f aca="false">C551*$D$2</f>
        <v>50.990977443609</v>
      </c>
      <c r="E551" s="15" t="n">
        <f aca="false">C551*$E$2</f>
        <v>13048.8721804511</v>
      </c>
      <c r="F551" s="16" t="n">
        <f aca="false">E551*$F$2</f>
        <v>16572.0676691729</v>
      </c>
    </row>
    <row r="552" customFormat="false" ht="12.75" hidden="false" customHeight="false" outlineLevel="0" collapsed="false">
      <c r="A552" s="12" t="s">
        <v>1031</v>
      </c>
      <c r="B552" s="13" t="s">
        <v>1032</v>
      </c>
      <c r="C552" s="14" t="n">
        <v>28.0451127819549</v>
      </c>
      <c r="D552" s="14" t="n">
        <f aca="false">C552*$D$2</f>
        <v>35.6172932330827</v>
      </c>
      <c r="E552" s="15" t="n">
        <f aca="false">C552*$E$2</f>
        <v>9114.66165413534</v>
      </c>
      <c r="F552" s="16" t="n">
        <f aca="false">E552*$F$2</f>
        <v>11575.6203007519</v>
      </c>
    </row>
    <row r="553" customFormat="false" ht="12.75" hidden="false" customHeight="false" outlineLevel="0" collapsed="false">
      <c r="A553" s="12" t="s">
        <v>1033</v>
      </c>
      <c r="B553" s="13" t="s">
        <v>1034</v>
      </c>
      <c r="C553" s="14" t="n">
        <v>29.3984962406015</v>
      </c>
      <c r="D553" s="14" t="n">
        <f aca="false">C553*$D$2</f>
        <v>37.3360902255639</v>
      </c>
      <c r="E553" s="15" t="n">
        <f aca="false">C553*$E$2</f>
        <v>9554.51127819549</v>
      </c>
      <c r="F553" s="16" t="n">
        <f aca="false">E553*$F$2</f>
        <v>12134.2293233083</v>
      </c>
    </row>
    <row r="554" customFormat="false" ht="25.5" hidden="false" customHeight="false" outlineLevel="0" collapsed="false">
      <c r="A554" s="12" t="s">
        <v>1035</v>
      </c>
      <c r="B554" s="13" t="s">
        <v>1036</v>
      </c>
      <c r="C554" s="14" t="n">
        <v>31.8045112781955</v>
      </c>
      <c r="D554" s="14" t="n">
        <f aca="false">C554*$D$2</f>
        <v>40.3917293233083</v>
      </c>
      <c r="E554" s="15" t="n">
        <f aca="false">C554*$E$2</f>
        <v>10336.4661654135</v>
      </c>
      <c r="F554" s="16" t="n">
        <f aca="false">E554*$F$2</f>
        <v>13127.3120300752</v>
      </c>
    </row>
    <row r="555" customFormat="false" ht="12.75" hidden="false" customHeight="false" outlineLevel="0" collapsed="false">
      <c r="A555" s="12" t="s">
        <v>1037</v>
      </c>
      <c r="B555" s="13" t="s">
        <v>1038</v>
      </c>
      <c r="C555" s="14" t="n">
        <v>23.0075187969925</v>
      </c>
      <c r="D555" s="14" t="n">
        <f aca="false">C555*$D$2</f>
        <v>29.2195488721805</v>
      </c>
      <c r="E555" s="15" t="n">
        <f aca="false">C555*$E$2</f>
        <v>7477.44360902256</v>
      </c>
      <c r="F555" s="16" t="n">
        <f aca="false">E555*$F$2</f>
        <v>9496.35338345865</v>
      </c>
    </row>
    <row r="556" customFormat="false" ht="12.75" hidden="false" customHeight="false" outlineLevel="0" collapsed="false">
      <c r="A556" s="12" t="s">
        <v>1039</v>
      </c>
      <c r="B556" s="13" t="s">
        <v>1040</v>
      </c>
      <c r="C556" s="14" t="n">
        <v>23.7593984962406</v>
      </c>
      <c r="D556" s="14" t="n">
        <f aca="false">C556*$D$2</f>
        <v>30.1744360902256</v>
      </c>
      <c r="E556" s="15" t="n">
        <f aca="false">C556*$E$2</f>
        <v>7721.8045112782</v>
      </c>
      <c r="F556" s="16" t="n">
        <f aca="false">E556*$F$2</f>
        <v>9806.69172932331</v>
      </c>
    </row>
    <row r="557" customFormat="false" ht="12.75" hidden="false" customHeight="false" outlineLevel="0" collapsed="false">
      <c r="A557" s="12" t="s">
        <v>1041</v>
      </c>
      <c r="B557" s="13" t="s">
        <v>1042</v>
      </c>
      <c r="C557" s="14" t="n">
        <v>23.9097744360902</v>
      </c>
      <c r="D557" s="14" t="n">
        <f aca="false">C557*$D$2</f>
        <v>30.3654135338346</v>
      </c>
      <c r="E557" s="15" t="n">
        <f aca="false">C557*$E$2</f>
        <v>7770.67669172932</v>
      </c>
      <c r="F557" s="16" t="n">
        <f aca="false">E557*$F$2</f>
        <v>9868.75939849624</v>
      </c>
    </row>
    <row r="558" customFormat="false" ht="12.75" hidden="false" customHeight="false" outlineLevel="0" collapsed="false">
      <c r="A558" s="12" t="s">
        <v>1043</v>
      </c>
      <c r="B558" s="13" t="s">
        <v>1044</v>
      </c>
      <c r="C558" s="14" t="n">
        <v>24.6616541353384</v>
      </c>
      <c r="D558" s="14" t="n">
        <f aca="false">C558*$D$2</f>
        <v>31.3203007518797</v>
      </c>
      <c r="E558" s="15" t="n">
        <f aca="false">C558*$E$2</f>
        <v>8015.03759398497</v>
      </c>
      <c r="F558" s="16" t="n">
        <f aca="false">E558*$F$2</f>
        <v>10179.0977443609</v>
      </c>
    </row>
    <row r="559" customFormat="false" ht="12.75" hidden="false" customHeight="false" outlineLevel="0" collapsed="false">
      <c r="A559" s="12" t="s">
        <v>1045</v>
      </c>
      <c r="B559" s="13" t="s">
        <v>1046</v>
      </c>
      <c r="C559" s="14" t="n">
        <v>24.2105263157895</v>
      </c>
      <c r="D559" s="14" t="n">
        <f aca="false">C559*$D$2</f>
        <v>30.7473684210526</v>
      </c>
      <c r="E559" s="15" t="n">
        <f aca="false">C559*$E$2</f>
        <v>7868.42105263158</v>
      </c>
      <c r="F559" s="16" t="n">
        <f aca="false">E559*$F$2</f>
        <v>9992.89473684211</v>
      </c>
    </row>
    <row r="560" customFormat="false" ht="12.75" hidden="false" customHeight="false" outlineLevel="0" collapsed="false">
      <c r="A560" s="12" t="s">
        <v>1047</v>
      </c>
      <c r="B560" s="13" t="s">
        <v>1048</v>
      </c>
      <c r="C560" s="14" t="n">
        <v>25.187969924812</v>
      </c>
      <c r="D560" s="14" t="n">
        <f aca="false">C560*$D$2</f>
        <v>31.9887218045113</v>
      </c>
      <c r="E560" s="15" t="n">
        <f aca="false">C560*$E$2</f>
        <v>8186.09022556391</v>
      </c>
      <c r="F560" s="16" t="n">
        <f aca="false">E560*$F$2</f>
        <v>10396.3345864662</v>
      </c>
    </row>
    <row r="561" customFormat="false" ht="12.75" hidden="false" customHeight="false" outlineLevel="0" collapsed="false">
      <c r="A561" s="12" t="s">
        <v>1049</v>
      </c>
      <c r="B561" s="13" t="s">
        <v>1050</v>
      </c>
      <c r="C561" s="14" t="n">
        <v>25.3383458646617</v>
      </c>
      <c r="D561" s="14" t="n">
        <f aca="false">C561*$D$2</f>
        <v>32.1796992481203</v>
      </c>
      <c r="E561" s="15" t="n">
        <f aca="false">C561*$E$2</f>
        <v>8234.96240601504</v>
      </c>
      <c r="F561" s="16" t="n">
        <f aca="false">E561*$F$2</f>
        <v>10458.4022556391</v>
      </c>
    </row>
    <row r="562" customFormat="false" ht="12.75" hidden="false" customHeight="false" outlineLevel="0" collapsed="false">
      <c r="A562" s="12" t="s">
        <v>1051</v>
      </c>
      <c r="B562" s="13" t="s">
        <v>1052</v>
      </c>
      <c r="C562" s="14" t="n">
        <v>26.9172932330827</v>
      </c>
      <c r="D562" s="14" t="n">
        <f aca="false">C562*$D$2</f>
        <v>34.184962406015</v>
      </c>
      <c r="E562" s="15" t="n">
        <f aca="false">C562*$E$2</f>
        <v>8748.12030075188</v>
      </c>
      <c r="F562" s="16" t="n">
        <f aca="false">E562*$F$2</f>
        <v>11110.1127819549</v>
      </c>
    </row>
    <row r="563" customFormat="false" ht="12.75" hidden="false" customHeight="false" outlineLevel="0" collapsed="false">
      <c r="A563" s="12" t="s">
        <v>1053</v>
      </c>
      <c r="B563" s="13" t="s">
        <v>1054</v>
      </c>
      <c r="C563" s="14" t="n">
        <v>26.6917293233083</v>
      </c>
      <c r="D563" s="14" t="n">
        <f aca="false">C563*$D$2</f>
        <v>33.8984962406015</v>
      </c>
      <c r="E563" s="15" t="n">
        <f aca="false">C563*$E$2</f>
        <v>8674.81203007519</v>
      </c>
      <c r="F563" s="16" t="n">
        <f aca="false">E563*$F$2</f>
        <v>11017.0112781955</v>
      </c>
    </row>
    <row r="564" customFormat="false" ht="12.75" hidden="false" customHeight="false" outlineLevel="0" collapsed="false">
      <c r="A564" s="12" t="s">
        <v>1055</v>
      </c>
      <c r="B564" s="13" t="s">
        <v>1056</v>
      </c>
      <c r="C564" s="14" t="n">
        <v>27.8195488721805</v>
      </c>
      <c r="D564" s="14" t="n">
        <f aca="false">C564*$D$2</f>
        <v>35.3308270676692</v>
      </c>
      <c r="E564" s="15" t="n">
        <f aca="false">C564*$E$2</f>
        <v>9041.35338345865</v>
      </c>
      <c r="F564" s="16" t="n">
        <f aca="false">E564*$F$2</f>
        <v>11482.5187969925</v>
      </c>
    </row>
    <row r="565" customFormat="false" ht="12.75" hidden="false" customHeight="false" outlineLevel="0" collapsed="false">
      <c r="A565" s="12" t="s">
        <v>1057</v>
      </c>
      <c r="B565" s="13" t="s">
        <v>1058</v>
      </c>
      <c r="C565" s="14" t="n">
        <v>29.3233082706767</v>
      </c>
      <c r="D565" s="14" t="n">
        <f aca="false">C565*$D$2</f>
        <v>37.2406015037594</v>
      </c>
      <c r="E565" s="15" t="n">
        <f aca="false">C565*$E$2</f>
        <v>9530.07518796993</v>
      </c>
      <c r="F565" s="16" t="n">
        <f aca="false">E565*$F$2</f>
        <v>12103.1954887218</v>
      </c>
    </row>
    <row r="566" customFormat="false" ht="12.75" hidden="false" customHeight="false" outlineLevel="0" collapsed="false">
      <c r="A566" s="12" t="s">
        <v>1059</v>
      </c>
      <c r="B566" s="13" t="s">
        <v>1060</v>
      </c>
      <c r="C566" s="14" t="n">
        <v>30.5263157894737</v>
      </c>
      <c r="D566" s="14" t="n">
        <f aca="false">C566*$D$2</f>
        <v>38.7684210526316</v>
      </c>
      <c r="E566" s="15" t="n">
        <f aca="false">C566*$E$2</f>
        <v>9921.05263157895</v>
      </c>
      <c r="F566" s="16" t="n">
        <f aca="false">E566*$F$2</f>
        <v>12599.7368421053</v>
      </c>
    </row>
    <row r="567" customFormat="false" ht="12.75" hidden="false" customHeight="false" outlineLevel="0" collapsed="false">
      <c r="A567" s="12" t="s">
        <v>1061</v>
      </c>
      <c r="B567" s="13" t="s">
        <v>1062</v>
      </c>
      <c r="C567" s="14" t="n">
        <v>22.6315789473684</v>
      </c>
      <c r="D567" s="14" t="n">
        <f aca="false">C567*$D$2</f>
        <v>28.7421052631579</v>
      </c>
      <c r="E567" s="15" t="n">
        <f aca="false">C567*$E$2</f>
        <v>7355.26315789474</v>
      </c>
      <c r="F567" s="16" t="n">
        <f aca="false">E567*$F$2</f>
        <v>9341.18421052632</v>
      </c>
    </row>
    <row r="568" customFormat="false" ht="12.75" hidden="false" customHeight="false" outlineLevel="0" collapsed="false">
      <c r="A568" s="12" t="s">
        <v>1063</v>
      </c>
      <c r="B568" s="13" t="s">
        <v>1064</v>
      </c>
      <c r="C568" s="14" t="n">
        <v>23.5338345864662</v>
      </c>
      <c r="D568" s="14" t="n">
        <f aca="false">C568*$D$2</f>
        <v>29.887969924812</v>
      </c>
      <c r="E568" s="15" t="n">
        <f aca="false">C568*$E$2</f>
        <v>7648.49624060151</v>
      </c>
      <c r="F568" s="16" t="n">
        <f aca="false">E568*$F$2</f>
        <v>9713.59022556391</v>
      </c>
    </row>
    <row r="569" customFormat="false" ht="12.75" hidden="false" customHeight="false" outlineLevel="0" collapsed="false">
      <c r="A569" s="12" t="s">
        <v>1065</v>
      </c>
      <c r="B569" s="13" t="s">
        <v>1066</v>
      </c>
      <c r="C569" s="14" t="n">
        <v>23.0075187969925</v>
      </c>
      <c r="D569" s="14" t="n">
        <f aca="false">C569*$D$2</f>
        <v>29.2195488721805</v>
      </c>
      <c r="E569" s="15" t="n">
        <f aca="false">C569*$E$2</f>
        <v>7477.44360902256</v>
      </c>
      <c r="F569" s="16" t="n">
        <f aca="false">E569*$F$2</f>
        <v>9496.35338345865</v>
      </c>
    </row>
    <row r="570" customFormat="false" ht="12.75" hidden="false" customHeight="false" outlineLevel="0" collapsed="false">
      <c r="A570" s="12" t="s">
        <v>1067</v>
      </c>
      <c r="B570" s="13" t="s">
        <v>1068</v>
      </c>
      <c r="C570" s="14" t="n">
        <v>23.7593984962406</v>
      </c>
      <c r="D570" s="14" t="n">
        <f aca="false">C570*$D$2</f>
        <v>30.1744360902256</v>
      </c>
      <c r="E570" s="15" t="n">
        <f aca="false">C570*$E$2</f>
        <v>7721.8045112782</v>
      </c>
      <c r="F570" s="16" t="n">
        <f aca="false">E570*$F$2</f>
        <v>9806.69172932331</v>
      </c>
    </row>
    <row r="571" customFormat="false" ht="12.75" hidden="false" customHeight="false" outlineLevel="0" collapsed="false">
      <c r="A571" s="12" t="s">
        <v>1069</v>
      </c>
      <c r="B571" s="13" t="s">
        <v>1070</v>
      </c>
      <c r="C571" s="14" t="n">
        <v>23.9097744360902</v>
      </c>
      <c r="D571" s="14" t="n">
        <f aca="false">C571*$D$2</f>
        <v>30.3654135338346</v>
      </c>
      <c r="E571" s="15" t="n">
        <f aca="false">C571*$E$2</f>
        <v>7770.67669172932</v>
      </c>
      <c r="F571" s="16" t="n">
        <f aca="false">E571*$F$2</f>
        <v>9868.75939849624</v>
      </c>
    </row>
    <row r="572" customFormat="false" ht="12.75" hidden="false" customHeight="false" outlineLevel="0" collapsed="false">
      <c r="A572" s="12" t="s">
        <v>1071</v>
      </c>
      <c r="B572" s="13" t="s">
        <v>1072</v>
      </c>
      <c r="C572" s="14" t="n">
        <v>24.812030075188</v>
      </c>
      <c r="D572" s="14" t="n">
        <f aca="false">C572*$D$2</f>
        <v>31.5112781954887</v>
      </c>
      <c r="E572" s="15" t="n">
        <f aca="false">C572*$E$2</f>
        <v>8063.90977443609</v>
      </c>
      <c r="F572" s="16" t="n">
        <f aca="false">E572*$F$2</f>
        <v>10241.1654135338</v>
      </c>
    </row>
    <row r="573" customFormat="false" ht="12.75" hidden="false" customHeight="false" outlineLevel="0" collapsed="false">
      <c r="A573" s="12" t="s">
        <v>1073</v>
      </c>
      <c r="B573" s="13" t="s">
        <v>1074</v>
      </c>
      <c r="C573" s="14" t="n">
        <v>25.3383458646617</v>
      </c>
      <c r="D573" s="14" t="n">
        <f aca="false">C573*$D$2</f>
        <v>32.1796992481203</v>
      </c>
      <c r="E573" s="15" t="n">
        <f aca="false">C573*$E$2</f>
        <v>8234.96240601504</v>
      </c>
      <c r="F573" s="16" t="n">
        <f aca="false">E573*$F$2</f>
        <v>10458.4022556391</v>
      </c>
    </row>
    <row r="574" customFormat="false" ht="12.75" hidden="false" customHeight="false" outlineLevel="0" collapsed="false">
      <c r="A574" s="12" t="s">
        <v>1075</v>
      </c>
      <c r="B574" s="13" t="s">
        <v>1076</v>
      </c>
      <c r="C574" s="14" t="n">
        <v>26.9172932330827</v>
      </c>
      <c r="D574" s="14" t="n">
        <f aca="false">C574*$D$2</f>
        <v>34.184962406015</v>
      </c>
      <c r="E574" s="15" t="n">
        <f aca="false">C574*$E$2</f>
        <v>8748.12030075188</v>
      </c>
      <c r="F574" s="16" t="n">
        <f aca="false">E574*$F$2</f>
        <v>11110.1127819549</v>
      </c>
    </row>
    <row r="575" customFormat="false" ht="12.75" hidden="false" customHeight="false" outlineLevel="0" collapsed="false">
      <c r="A575" s="12" t="s">
        <v>1077</v>
      </c>
      <c r="B575" s="13" t="s">
        <v>1078</v>
      </c>
      <c r="C575" s="14" t="n">
        <v>26.6917293233083</v>
      </c>
      <c r="D575" s="14" t="n">
        <f aca="false">C575*$D$2</f>
        <v>33.8984962406015</v>
      </c>
      <c r="E575" s="15" t="n">
        <f aca="false">C575*$E$2</f>
        <v>8674.81203007519</v>
      </c>
      <c r="F575" s="16" t="n">
        <f aca="false">E575*$F$2</f>
        <v>11017.0112781955</v>
      </c>
    </row>
    <row r="576" customFormat="false" ht="12.75" hidden="false" customHeight="false" outlineLevel="0" collapsed="false">
      <c r="A576" s="12" t="s">
        <v>1079</v>
      </c>
      <c r="B576" s="13" t="s">
        <v>1080</v>
      </c>
      <c r="C576" s="14" t="n">
        <v>27.8195488721805</v>
      </c>
      <c r="D576" s="14" t="n">
        <f aca="false">C576*$D$2</f>
        <v>35.3308270676692</v>
      </c>
      <c r="E576" s="15" t="n">
        <f aca="false">C576*$E$2</f>
        <v>9041.35338345865</v>
      </c>
      <c r="F576" s="16" t="n">
        <f aca="false">E576*$F$2</f>
        <v>11482.5187969925</v>
      </c>
    </row>
    <row r="577" customFormat="false" ht="12.75" hidden="false" customHeight="false" outlineLevel="0" collapsed="false">
      <c r="A577" s="12" t="s">
        <v>1081</v>
      </c>
      <c r="B577" s="13" t="s">
        <v>1082</v>
      </c>
      <c r="C577" s="14" t="n">
        <v>27.6691729323308</v>
      </c>
      <c r="D577" s="14" t="n">
        <f aca="false">C577*$D$2</f>
        <v>35.1398496240602</v>
      </c>
      <c r="E577" s="15" t="n">
        <f aca="false">C577*$E$2</f>
        <v>8992.48120300752</v>
      </c>
      <c r="F577" s="16" t="n">
        <f aca="false">E577*$F$2</f>
        <v>11420.4511278196</v>
      </c>
    </row>
    <row r="578" customFormat="false" ht="12.75" hidden="false" customHeight="false" outlineLevel="0" collapsed="false">
      <c r="A578" s="12" t="s">
        <v>1083</v>
      </c>
      <c r="B578" s="13" t="s">
        <v>1084</v>
      </c>
      <c r="C578" s="14" t="n">
        <v>28.6466165413534</v>
      </c>
      <c r="D578" s="14" t="n">
        <f aca="false">C578*$D$2</f>
        <v>36.3812030075188</v>
      </c>
      <c r="E578" s="15" t="n">
        <f aca="false">C578*$E$2</f>
        <v>9310.15037593985</v>
      </c>
      <c r="F578" s="16" t="n">
        <f aca="false">E578*$F$2</f>
        <v>11823.8909774436</v>
      </c>
    </row>
    <row r="579" customFormat="false" ht="12.75" hidden="false" customHeight="false" outlineLevel="0" collapsed="false">
      <c r="A579" s="12" t="s">
        <v>1085</v>
      </c>
      <c r="B579" s="13" t="s">
        <v>1086</v>
      </c>
      <c r="C579" s="14" t="n">
        <v>22.6315789473684</v>
      </c>
      <c r="D579" s="14" t="n">
        <f aca="false">C579*$D$2</f>
        <v>28.7421052631579</v>
      </c>
      <c r="E579" s="15" t="n">
        <f aca="false">C579*$E$2</f>
        <v>7355.26315789474</v>
      </c>
      <c r="F579" s="16" t="n">
        <f aca="false">E579*$F$2</f>
        <v>9341.18421052632</v>
      </c>
    </row>
    <row r="580" customFormat="false" ht="12.75" hidden="false" customHeight="false" outlineLevel="0" collapsed="false">
      <c r="A580" s="12" t="s">
        <v>1087</v>
      </c>
      <c r="B580" s="13" t="s">
        <v>1088</v>
      </c>
      <c r="C580" s="14" t="n">
        <v>23.5338345864662</v>
      </c>
      <c r="D580" s="14" t="n">
        <f aca="false">C580*$D$2</f>
        <v>29.887969924812</v>
      </c>
      <c r="E580" s="15" t="n">
        <f aca="false">C580*$E$2</f>
        <v>7648.49624060151</v>
      </c>
      <c r="F580" s="16" t="n">
        <f aca="false">E580*$F$2</f>
        <v>9713.59022556391</v>
      </c>
    </row>
    <row r="581" customFormat="false" ht="12.75" hidden="false" customHeight="false" outlineLevel="0" collapsed="false">
      <c r="A581" s="12" t="s">
        <v>1089</v>
      </c>
      <c r="B581" s="13" t="s">
        <v>1090</v>
      </c>
      <c r="C581" s="14" t="n">
        <v>23.0075187969925</v>
      </c>
      <c r="D581" s="14" t="n">
        <f aca="false">C581*$D$2</f>
        <v>29.2195488721805</v>
      </c>
      <c r="E581" s="15" t="n">
        <f aca="false">C581*$E$2</f>
        <v>7477.44360902256</v>
      </c>
      <c r="F581" s="16" t="n">
        <f aca="false">E581*$F$2</f>
        <v>9496.35338345865</v>
      </c>
    </row>
    <row r="582" customFormat="false" ht="12.75" hidden="false" customHeight="false" outlineLevel="0" collapsed="false">
      <c r="A582" s="12" t="s">
        <v>1091</v>
      </c>
      <c r="B582" s="13" t="s">
        <v>1092</v>
      </c>
      <c r="C582" s="14" t="n">
        <v>23.7593984962406</v>
      </c>
      <c r="D582" s="14" t="n">
        <f aca="false">C582*$D$2</f>
        <v>30.1744360902256</v>
      </c>
      <c r="E582" s="15" t="n">
        <f aca="false">C582*$E$2</f>
        <v>7721.8045112782</v>
      </c>
      <c r="F582" s="16" t="n">
        <f aca="false">E582*$F$2</f>
        <v>9806.69172932331</v>
      </c>
    </row>
    <row r="583" customFormat="false" ht="12.75" hidden="false" customHeight="false" outlineLevel="0" collapsed="false">
      <c r="A583" s="12" t="s">
        <v>1093</v>
      </c>
      <c r="B583" s="13" t="s">
        <v>1094</v>
      </c>
      <c r="C583" s="14" t="n">
        <v>23.4586466165414</v>
      </c>
      <c r="D583" s="14" t="n">
        <f aca="false">C583*$D$2</f>
        <v>29.7924812030075</v>
      </c>
      <c r="E583" s="15" t="n">
        <f aca="false">C583*$E$2</f>
        <v>7624.06015037594</v>
      </c>
      <c r="F583" s="16" t="n">
        <f aca="false">E583*$F$2</f>
        <v>9682.55639097745</v>
      </c>
    </row>
    <row r="584" customFormat="false" ht="12.75" hidden="false" customHeight="false" outlineLevel="0" collapsed="false">
      <c r="A584" s="12" t="s">
        <v>1095</v>
      </c>
      <c r="B584" s="13" t="s">
        <v>1096</v>
      </c>
      <c r="C584" s="14" t="n">
        <v>24.4360902255639</v>
      </c>
      <c r="D584" s="14" t="n">
        <f aca="false">C584*$D$2</f>
        <v>31.0338345864662</v>
      </c>
      <c r="E584" s="15" t="n">
        <f aca="false">C584*$E$2</f>
        <v>7941.72932330827</v>
      </c>
      <c r="F584" s="16" t="n">
        <f aca="false">E584*$F$2</f>
        <v>10085.9962406015</v>
      </c>
    </row>
    <row r="585" customFormat="false" ht="12.75" hidden="false" customHeight="false" outlineLevel="0" collapsed="false">
      <c r="A585" s="12" t="s">
        <v>1097</v>
      </c>
      <c r="B585" s="13" t="s">
        <v>1098</v>
      </c>
      <c r="C585" s="14" t="n">
        <v>25.3383458646617</v>
      </c>
      <c r="D585" s="14" t="n">
        <f aca="false">C585*$D$2</f>
        <v>32.1796992481203</v>
      </c>
      <c r="E585" s="15" t="n">
        <f aca="false">C585*$E$2</f>
        <v>8234.96240601504</v>
      </c>
      <c r="F585" s="16" t="n">
        <f aca="false">E585*$F$2</f>
        <v>10458.4022556391</v>
      </c>
    </row>
    <row r="586" customFormat="false" ht="12.75" hidden="false" customHeight="false" outlineLevel="0" collapsed="false">
      <c r="A586" s="12" t="s">
        <v>1099</v>
      </c>
      <c r="B586" s="13" t="s">
        <v>1100</v>
      </c>
      <c r="C586" s="14" t="n">
        <v>26.9172932330827</v>
      </c>
      <c r="D586" s="14" t="n">
        <f aca="false">C586*$D$2</f>
        <v>34.184962406015</v>
      </c>
      <c r="E586" s="15" t="n">
        <f aca="false">C586*$E$2</f>
        <v>8748.12030075188</v>
      </c>
      <c r="F586" s="16" t="n">
        <f aca="false">E586*$F$2</f>
        <v>11110.1127819549</v>
      </c>
    </row>
    <row r="587" customFormat="false" ht="12.75" hidden="false" customHeight="false" outlineLevel="0" collapsed="false">
      <c r="A587" s="12" t="s">
        <v>1101</v>
      </c>
      <c r="B587" s="13" t="s">
        <v>1102</v>
      </c>
      <c r="C587" s="14" t="n">
        <v>26.6917293233083</v>
      </c>
      <c r="D587" s="14" t="n">
        <f aca="false">C587*$D$2</f>
        <v>33.8984962406015</v>
      </c>
      <c r="E587" s="15" t="n">
        <f aca="false">C587*$E$2</f>
        <v>8674.81203007519</v>
      </c>
      <c r="F587" s="16" t="n">
        <f aca="false">E587*$F$2</f>
        <v>11017.0112781955</v>
      </c>
    </row>
    <row r="588" customFormat="false" ht="12.75" hidden="false" customHeight="false" outlineLevel="0" collapsed="false">
      <c r="A588" s="12" t="s">
        <v>1103</v>
      </c>
      <c r="B588" s="13" t="s">
        <v>1104</v>
      </c>
      <c r="C588" s="14" t="n">
        <v>46.6165413533835</v>
      </c>
      <c r="D588" s="14" t="n">
        <f aca="false">C588*$D$2</f>
        <v>59.203007518797</v>
      </c>
      <c r="E588" s="15" t="n">
        <f aca="false">C588*$E$2</f>
        <v>15150.3759398496</v>
      </c>
      <c r="F588" s="16" t="n">
        <f aca="false">E588*$F$2</f>
        <v>19240.977443609</v>
      </c>
    </row>
    <row r="589" customFormat="false" ht="12.75" hidden="false" customHeight="false" outlineLevel="0" collapsed="false">
      <c r="A589" s="12" t="s">
        <v>1105</v>
      </c>
      <c r="B589" s="13" t="s">
        <v>1106</v>
      </c>
      <c r="C589" s="14" t="n">
        <v>27.8195488721805</v>
      </c>
      <c r="D589" s="14" t="n">
        <f aca="false">C589*$D$2</f>
        <v>35.3308270676692</v>
      </c>
      <c r="E589" s="15" t="n">
        <f aca="false">C589*$E$2</f>
        <v>9041.35338345865</v>
      </c>
      <c r="F589" s="16" t="n">
        <f aca="false">E589*$F$2</f>
        <v>11482.5187969925</v>
      </c>
    </row>
    <row r="590" customFormat="false" ht="12.75" hidden="false" customHeight="false" outlineLevel="0" collapsed="false">
      <c r="A590" s="12" t="s">
        <v>1107</v>
      </c>
      <c r="B590" s="13" t="s">
        <v>1108</v>
      </c>
      <c r="C590" s="14" t="n">
        <v>29.3233082706767</v>
      </c>
      <c r="D590" s="14" t="n">
        <f aca="false">C590*$D$2</f>
        <v>37.2406015037594</v>
      </c>
      <c r="E590" s="15" t="n">
        <f aca="false">C590*$E$2</f>
        <v>9530.07518796993</v>
      </c>
      <c r="F590" s="16" t="n">
        <f aca="false">E590*$F$2</f>
        <v>12103.1954887218</v>
      </c>
    </row>
    <row r="591" customFormat="false" ht="12.75" hidden="false" customHeight="false" outlineLevel="0" collapsed="false">
      <c r="A591" s="12" t="s">
        <v>1109</v>
      </c>
      <c r="B591" s="13" t="s">
        <v>1110</v>
      </c>
      <c r="C591" s="14" t="n">
        <v>29.7744360902256</v>
      </c>
      <c r="D591" s="14" t="n">
        <f aca="false">C591*$D$2</f>
        <v>37.8135338345865</v>
      </c>
      <c r="E591" s="15" t="n">
        <f aca="false">C591*$E$2</f>
        <v>9676.69172932331</v>
      </c>
      <c r="F591" s="16" t="n">
        <f aca="false">E591*$F$2</f>
        <v>12289.3984962406</v>
      </c>
    </row>
    <row r="592" customFormat="false" ht="12.75" hidden="false" customHeight="false" outlineLevel="0" collapsed="false">
      <c r="A592" s="12" t="s">
        <v>1111</v>
      </c>
      <c r="B592" s="13" t="s">
        <v>1112</v>
      </c>
      <c r="C592" s="14" t="n">
        <v>282.03007518797</v>
      </c>
      <c r="D592" s="14" t="n">
        <f aca="false">C592*$D$2</f>
        <v>358.178195488722</v>
      </c>
      <c r="E592" s="15" t="n">
        <f aca="false">C592*$E$2</f>
        <v>91659.7744360902</v>
      </c>
      <c r="F592" s="16" t="n">
        <f aca="false">E592*$F$2</f>
        <v>116407.913533835</v>
      </c>
    </row>
    <row r="593" customFormat="false" ht="12.75" hidden="false" customHeight="false" outlineLevel="0" collapsed="false">
      <c r="A593" s="12" t="s">
        <v>1113</v>
      </c>
      <c r="B593" s="13" t="s">
        <v>1114</v>
      </c>
      <c r="C593" s="14" t="n">
        <v>33.3082706766917</v>
      </c>
      <c r="D593" s="14" t="n">
        <f aca="false">C593*$D$2</f>
        <v>42.3015037593985</v>
      </c>
      <c r="E593" s="15" t="n">
        <f aca="false">C593*$E$2</f>
        <v>10825.1879699248</v>
      </c>
      <c r="F593" s="16" t="n">
        <f aca="false">E593*$F$2</f>
        <v>13747.9887218045</v>
      </c>
    </row>
    <row r="594" customFormat="false" ht="12.75" hidden="false" customHeight="false" outlineLevel="0" collapsed="false">
      <c r="A594" s="12" t="s">
        <v>1115</v>
      </c>
      <c r="B594" s="13" t="s">
        <v>1116</v>
      </c>
      <c r="C594" s="14" t="n">
        <v>35.5639097744361</v>
      </c>
      <c r="D594" s="14" t="n">
        <f aca="false">C594*$D$2</f>
        <v>45.1661654135339</v>
      </c>
      <c r="E594" s="15" t="n">
        <f aca="false">C594*$E$2</f>
        <v>11558.2706766917</v>
      </c>
      <c r="F594" s="16" t="n">
        <f aca="false">E594*$F$2</f>
        <v>14679.0037593985</v>
      </c>
    </row>
    <row r="595" customFormat="false" ht="12.75" hidden="false" customHeight="false" outlineLevel="0" collapsed="false">
      <c r="A595" s="12" t="s">
        <v>1117</v>
      </c>
      <c r="B595" s="13" t="s">
        <v>1118</v>
      </c>
      <c r="C595" s="14" t="n">
        <v>36.4661654135338</v>
      </c>
      <c r="D595" s="14" t="n">
        <f aca="false">C595*$D$2</f>
        <v>46.312030075188</v>
      </c>
      <c r="E595" s="15" t="n">
        <f aca="false">C595*$E$2</f>
        <v>11851.5037593985</v>
      </c>
      <c r="F595" s="16" t="n">
        <f aca="false">E595*$F$2</f>
        <v>15051.4097744361</v>
      </c>
    </row>
    <row r="596" customFormat="false" ht="12.75" hidden="false" customHeight="false" outlineLevel="0" collapsed="false">
      <c r="A596" s="12" t="s">
        <v>1119</v>
      </c>
      <c r="B596" s="13" t="s">
        <v>1120</v>
      </c>
      <c r="C596" s="14" t="n">
        <v>29.6240601503759</v>
      </c>
      <c r="D596" s="14" t="n">
        <f aca="false">C596*$D$2</f>
        <v>37.6225563909775</v>
      </c>
      <c r="E596" s="15" t="n">
        <f aca="false">C596*$E$2</f>
        <v>9627.81954887218</v>
      </c>
      <c r="F596" s="16" t="n">
        <f aca="false">E596*$F$2</f>
        <v>12227.3308270677</v>
      </c>
    </row>
    <row r="597" customFormat="false" ht="12.75" hidden="false" customHeight="false" outlineLevel="0" collapsed="false">
      <c r="A597" s="12" t="s">
        <v>1121</v>
      </c>
      <c r="B597" s="13" t="s">
        <v>1122</v>
      </c>
      <c r="C597" s="14" t="n">
        <v>30.0751879699248</v>
      </c>
      <c r="D597" s="14" t="n">
        <f aca="false">C597*$D$2</f>
        <v>38.1954887218045</v>
      </c>
      <c r="E597" s="15" t="n">
        <f aca="false">C597*$E$2</f>
        <v>9774.43609022557</v>
      </c>
      <c r="F597" s="16" t="n">
        <f aca="false">E597*$F$2</f>
        <v>12413.5338345865</v>
      </c>
    </row>
    <row r="598" customFormat="false" ht="12.75" hidden="false" customHeight="false" outlineLevel="0" collapsed="false">
      <c r="A598" s="12" t="s">
        <v>1123</v>
      </c>
      <c r="B598" s="13" t="s">
        <v>1124</v>
      </c>
      <c r="C598" s="14" t="n">
        <v>41.203007518797</v>
      </c>
      <c r="D598" s="14" t="n">
        <f aca="false">C598*$D$2</f>
        <v>52.3278195488722</v>
      </c>
      <c r="E598" s="15" t="n">
        <f aca="false">C598*$E$2</f>
        <v>13390.977443609</v>
      </c>
      <c r="F598" s="16" t="n">
        <f aca="false">E598*$F$2</f>
        <v>17006.5413533835</v>
      </c>
    </row>
    <row r="599" customFormat="false" ht="12.75" hidden="false" customHeight="false" outlineLevel="0" collapsed="false">
      <c r="A599" s="12" t="s">
        <v>1125</v>
      </c>
      <c r="B599" s="13" t="s">
        <v>1126</v>
      </c>
      <c r="C599" s="14" t="n">
        <v>42.4812030075188</v>
      </c>
      <c r="D599" s="14" t="n">
        <f aca="false">C599*$D$2</f>
        <v>53.9511278195489</v>
      </c>
      <c r="E599" s="15" t="n">
        <f aca="false">C599*$E$2</f>
        <v>13806.3909774436</v>
      </c>
      <c r="F599" s="16" t="n">
        <f aca="false">E599*$F$2</f>
        <v>17534.1165413534</v>
      </c>
    </row>
    <row r="600" customFormat="false" ht="12.75" hidden="false" customHeight="false" outlineLevel="0" collapsed="false">
      <c r="A600" s="12" t="s">
        <v>1127</v>
      </c>
      <c r="B600" s="13" t="s">
        <v>1128</v>
      </c>
      <c r="C600" s="14" t="n">
        <v>44.0601503759399</v>
      </c>
      <c r="D600" s="14" t="n">
        <f aca="false">C600*$D$2</f>
        <v>55.9563909774436</v>
      </c>
      <c r="E600" s="15" t="n">
        <f aca="false">C600*$E$2</f>
        <v>14319.5488721805</v>
      </c>
      <c r="F600" s="16" t="n">
        <f aca="false">E600*$F$2</f>
        <v>18185.8270676692</v>
      </c>
    </row>
    <row r="601" customFormat="false" ht="12.75" hidden="false" customHeight="false" outlineLevel="0" collapsed="false">
      <c r="A601" s="12" t="s">
        <v>1129</v>
      </c>
      <c r="B601" s="13" t="s">
        <v>1130</v>
      </c>
      <c r="C601" s="14" t="n">
        <v>46.2406015037594</v>
      </c>
      <c r="D601" s="14" t="n">
        <f aca="false">C601*$D$2</f>
        <v>58.7255639097745</v>
      </c>
      <c r="E601" s="15" t="n">
        <f aca="false">C601*$E$2</f>
        <v>15028.1954887218</v>
      </c>
      <c r="F601" s="16" t="n">
        <f aca="false">E601*$F$2</f>
        <v>19085.8082706767</v>
      </c>
    </row>
    <row r="602" customFormat="false" ht="12.75" hidden="false" customHeight="false" outlineLevel="0" collapsed="false">
      <c r="A602" s="12" t="s">
        <v>1131</v>
      </c>
      <c r="B602" s="13" t="s">
        <v>1132</v>
      </c>
      <c r="C602" s="14" t="n">
        <v>47.218045112782</v>
      </c>
      <c r="D602" s="14" t="n">
        <f aca="false">C602*$D$2</f>
        <v>59.9669172932331</v>
      </c>
      <c r="E602" s="15" t="n">
        <f aca="false">C602*$E$2</f>
        <v>15345.8646616541</v>
      </c>
      <c r="F602" s="16" t="n">
        <f aca="false">E602*$F$2</f>
        <v>19489.2481203008</v>
      </c>
    </row>
    <row r="603" customFormat="false" ht="12.75" hidden="false" customHeight="false" outlineLevel="0" collapsed="false">
      <c r="A603" s="12" t="s">
        <v>1133</v>
      </c>
      <c r="B603" s="13" t="s">
        <v>1134</v>
      </c>
      <c r="C603" s="14" t="n">
        <v>47.8947368421053</v>
      </c>
      <c r="D603" s="14" t="n">
        <f aca="false">C603*$D$2</f>
        <v>60.8263157894737</v>
      </c>
      <c r="E603" s="15" t="n">
        <f aca="false">C603*$E$2</f>
        <v>15565.7894736842</v>
      </c>
      <c r="F603" s="16" t="n">
        <f aca="false">E603*$F$2</f>
        <v>19768.552631579</v>
      </c>
    </row>
    <row r="604" customFormat="false" ht="12.75" hidden="false" customHeight="false" outlineLevel="0" collapsed="false">
      <c r="A604" s="12" t="s">
        <v>1135</v>
      </c>
      <c r="B604" s="13" t="s">
        <v>1136</v>
      </c>
      <c r="C604" s="14" t="n">
        <v>54.4360902255639</v>
      </c>
      <c r="D604" s="14" t="n">
        <f aca="false">C604*$D$2</f>
        <v>69.1338345864662</v>
      </c>
      <c r="E604" s="15" t="n">
        <f aca="false">C604*$E$2</f>
        <v>17691.7293233083</v>
      </c>
      <c r="F604" s="16" t="n">
        <f aca="false">E604*$F$2</f>
        <v>22468.4962406015</v>
      </c>
    </row>
    <row r="605" customFormat="false" ht="12.75" hidden="false" customHeight="false" outlineLevel="0" collapsed="false">
      <c r="A605" s="12" t="s">
        <v>1137</v>
      </c>
      <c r="B605" s="13" t="s">
        <v>1138</v>
      </c>
      <c r="C605" s="14" t="n">
        <v>58.8721804511278</v>
      </c>
      <c r="D605" s="14" t="n">
        <f aca="false">C605*$D$2</f>
        <v>74.7676691729323</v>
      </c>
      <c r="E605" s="15" t="n">
        <f aca="false">C605*$E$2</f>
        <v>19133.4586466165</v>
      </c>
      <c r="F605" s="16" t="n">
        <f aca="false">E605*$F$2</f>
        <v>24299.492481203</v>
      </c>
    </row>
    <row r="606" customFormat="false" ht="12.75" hidden="false" customHeight="false" outlineLevel="0" collapsed="false">
      <c r="A606" s="12" t="s">
        <v>1139</v>
      </c>
      <c r="B606" s="13" t="s">
        <v>1140</v>
      </c>
      <c r="C606" s="14" t="n">
        <v>31.4285714285714</v>
      </c>
      <c r="D606" s="14" t="n">
        <f aca="false">C606*$D$2</f>
        <v>39.9142857142857</v>
      </c>
      <c r="E606" s="15" t="n">
        <f aca="false">C606*$E$2</f>
        <v>10214.2857142857</v>
      </c>
      <c r="F606" s="16" t="n">
        <f aca="false">E606*$F$2</f>
        <v>12972.1428571429</v>
      </c>
    </row>
    <row r="607" customFormat="false" ht="12.75" hidden="false" customHeight="false" outlineLevel="0" collapsed="false">
      <c r="A607" s="12" t="s">
        <v>1141</v>
      </c>
      <c r="B607" s="13" t="s">
        <v>1142</v>
      </c>
      <c r="C607" s="14" t="n">
        <v>32.3308270676692</v>
      </c>
      <c r="D607" s="14" t="n">
        <f aca="false">C607*$D$2</f>
        <v>41.0601503759399</v>
      </c>
      <c r="E607" s="15" t="n">
        <f aca="false">C607*$E$2</f>
        <v>10507.5187969925</v>
      </c>
      <c r="F607" s="16" t="n">
        <f aca="false">E607*$F$2</f>
        <v>13344.5488721805</v>
      </c>
    </row>
    <row r="608" customFormat="false" ht="12.75" hidden="false" customHeight="false" outlineLevel="0" collapsed="false">
      <c r="A608" s="12" t="s">
        <v>1143</v>
      </c>
      <c r="B608" s="13" t="s">
        <v>1144</v>
      </c>
      <c r="C608" s="14" t="n">
        <v>28.3458646616541</v>
      </c>
      <c r="D608" s="14" t="n">
        <f aca="false">C608*$D$2</f>
        <v>35.9992481203008</v>
      </c>
      <c r="E608" s="15" t="n">
        <f aca="false">C608*$E$2</f>
        <v>9212.4060150376</v>
      </c>
      <c r="F608" s="16" t="n">
        <f aca="false">E608*$F$2</f>
        <v>11699.7556390977</v>
      </c>
    </row>
    <row r="609" customFormat="false" ht="12.75" hidden="false" customHeight="false" outlineLevel="0" collapsed="false">
      <c r="A609" s="12" t="s">
        <v>1145</v>
      </c>
      <c r="B609" s="13" t="s">
        <v>1146</v>
      </c>
      <c r="C609" s="14" t="n">
        <v>30.1503759398496</v>
      </c>
      <c r="D609" s="14" t="n">
        <f aca="false">C609*$D$2</f>
        <v>38.290977443609</v>
      </c>
      <c r="E609" s="15" t="n">
        <f aca="false">C609*$E$2</f>
        <v>9798.87218045113</v>
      </c>
      <c r="F609" s="16" t="n">
        <f aca="false">E609*$F$2</f>
        <v>12444.5676691729</v>
      </c>
    </row>
    <row r="610" customFormat="false" ht="12.75" hidden="false" customHeight="false" outlineLevel="0" collapsed="false">
      <c r="A610" s="12" t="s">
        <v>1147</v>
      </c>
      <c r="B610" s="13" t="s">
        <v>1148</v>
      </c>
      <c r="C610" s="14" t="n">
        <v>32.3308270676692</v>
      </c>
      <c r="D610" s="14" t="n">
        <f aca="false">C610*$D$2</f>
        <v>41.0601503759399</v>
      </c>
      <c r="E610" s="15" t="n">
        <f aca="false">C610*$E$2</f>
        <v>10507.5187969925</v>
      </c>
      <c r="F610" s="16" t="n">
        <f aca="false">E610*$F$2</f>
        <v>13344.5488721805</v>
      </c>
    </row>
    <row r="611" customFormat="false" ht="12.75" hidden="false" customHeight="false" outlineLevel="0" collapsed="false">
      <c r="A611" s="12" t="s">
        <v>1149</v>
      </c>
      <c r="B611" s="13" t="s">
        <v>1150</v>
      </c>
      <c r="C611" s="14" t="n">
        <v>33.5338345864662</v>
      </c>
      <c r="D611" s="14" t="n">
        <f aca="false">C611*$D$2</f>
        <v>42.587969924812</v>
      </c>
      <c r="E611" s="15" t="n">
        <f aca="false">C611*$E$2</f>
        <v>10898.4962406015</v>
      </c>
      <c r="F611" s="16" t="n">
        <f aca="false">E611*$F$2</f>
        <v>13841.0902255639</v>
      </c>
    </row>
    <row r="612" customFormat="false" ht="12.75" hidden="false" customHeight="false" outlineLevel="0" collapsed="false">
      <c r="A612" s="12" t="s">
        <v>1151</v>
      </c>
      <c r="B612" s="13" t="s">
        <v>1152</v>
      </c>
      <c r="C612" s="14" t="n">
        <v>81.9548872180451</v>
      </c>
      <c r="D612" s="14" t="n">
        <f aca="false">C612*$D$2</f>
        <v>104.082706766917</v>
      </c>
      <c r="E612" s="15" t="n">
        <f aca="false">C612*$E$2</f>
        <v>26635.3383458647</v>
      </c>
      <c r="F612" s="16" t="n">
        <f aca="false">E612*$F$2</f>
        <v>33826.8796992481</v>
      </c>
    </row>
    <row r="613" customFormat="false" ht="12.75" hidden="false" customHeight="false" outlineLevel="0" collapsed="false">
      <c r="A613" s="12" t="s">
        <v>1153</v>
      </c>
      <c r="B613" s="13" t="s">
        <v>1154</v>
      </c>
      <c r="C613" s="14" t="n">
        <v>91.0526315789474</v>
      </c>
      <c r="D613" s="14" t="n">
        <f aca="false">C613*$D$2</f>
        <v>115.636842105263</v>
      </c>
      <c r="E613" s="15" t="n">
        <f aca="false">C613*$E$2</f>
        <v>29592.1052631579</v>
      </c>
      <c r="F613" s="16" t="n">
        <f aca="false">E613*$F$2</f>
        <v>37581.9736842105</v>
      </c>
    </row>
    <row r="614" customFormat="false" ht="12.75" hidden="false" customHeight="false" outlineLevel="0" collapsed="false">
      <c r="A614" s="12" t="s">
        <v>1155</v>
      </c>
      <c r="B614" s="13" t="s">
        <v>1156</v>
      </c>
      <c r="C614" s="14" t="n">
        <v>101.203007518797</v>
      </c>
      <c r="D614" s="14" t="n">
        <f aca="false">C614*$D$2</f>
        <v>128.527819548872</v>
      </c>
      <c r="E614" s="15" t="n">
        <f aca="false">C614*$E$2</f>
        <v>32890.977443609</v>
      </c>
      <c r="F614" s="16" t="n">
        <f aca="false">E614*$F$2</f>
        <v>41771.5413533835</v>
      </c>
    </row>
    <row r="615" customFormat="false" ht="12.75" hidden="false" customHeight="false" outlineLevel="0" collapsed="false">
      <c r="A615" s="12" t="s">
        <v>1157</v>
      </c>
      <c r="B615" s="13" t="s">
        <v>1158</v>
      </c>
      <c r="C615" s="14" t="n">
        <v>106.240601503759</v>
      </c>
      <c r="D615" s="14" t="n">
        <f aca="false">C615*$D$2</f>
        <v>134.925563909774</v>
      </c>
      <c r="E615" s="15" t="n">
        <f aca="false">C615*$E$2</f>
        <v>34528.1954887218</v>
      </c>
      <c r="F615" s="16" t="n">
        <f aca="false">E615*$F$2</f>
        <v>43850.8082706767</v>
      </c>
    </row>
    <row r="616" customFormat="false" ht="12.75" hidden="false" customHeight="false" outlineLevel="0" collapsed="false">
      <c r="A616" s="12" t="s">
        <v>1159</v>
      </c>
      <c r="B616" s="13" t="s">
        <v>1160</v>
      </c>
      <c r="C616" s="14" t="n">
        <v>81.9548872180451</v>
      </c>
      <c r="D616" s="14" t="n">
        <f aca="false">C616*$D$2</f>
        <v>104.082706766917</v>
      </c>
      <c r="E616" s="15" t="n">
        <f aca="false">C616*$E$2</f>
        <v>26635.3383458647</v>
      </c>
      <c r="F616" s="16" t="n">
        <f aca="false">E616*$F$2</f>
        <v>33826.8796992481</v>
      </c>
    </row>
    <row r="617" customFormat="false" ht="12.75" hidden="false" customHeight="false" outlineLevel="0" collapsed="false">
      <c r="A617" s="12" t="s">
        <v>1161</v>
      </c>
      <c r="B617" s="13" t="s">
        <v>1162</v>
      </c>
      <c r="C617" s="14" t="n">
        <v>91.0526315789474</v>
      </c>
      <c r="D617" s="14" t="n">
        <f aca="false">C617*$D$2</f>
        <v>115.636842105263</v>
      </c>
      <c r="E617" s="15" t="n">
        <f aca="false">C617*$E$2</f>
        <v>29592.1052631579</v>
      </c>
      <c r="F617" s="16" t="n">
        <f aca="false">E617*$F$2</f>
        <v>37581.9736842105</v>
      </c>
    </row>
    <row r="618" customFormat="false" ht="12.75" hidden="false" customHeight="false" outlineLevel="0" collapsed="false">
      <c r="A618" s="12" t="s">
        <v>1163</v>
      </c>
      <c r="B618" s="13" t="s">
        <v>1164</v>
      </c>
      <c r="C618" s="14" t="n">
        <v>77.2932330827068</v>
      </c>
      <c r="D618" s="14" t="n">
        <f aca="false">C618*$D$2</f>
        <v>98.1624060150376</v>
      </c>
      <c r="E618" s="15" t="n">
        <f aca="false">C618*$E$2</f>
        <v>25120.3007518797</v>
      </c>
      <c r="F618" s="16" t="n">
        <f aca="false">E618*$F$2</f>
        <v>31902.7819548872</v>
      </c>
    </row>
    <row r="619" customFormat="false" ht="12.75" hidden="false" customHeight="false" outlineLevel="0" collapsed="false">
      <c r="A619" s="12" t="s">
        <v>1165</v>
      </c>
      <c r="B619" s="13" t="s">
        <v>1166</v>
      </c>
      <c r="C619" s="14" t="n">
        <v>86.5413533834587</v>
      </c>
      <c r="D619" s="14" t="n">
        <f aca="false">C619*$D$2</f>
        <v>109.907518796993</v>
      </c>
      <c r="E619" s="15" t="n">
        <f aca="false">C619*$E$2</f>
        <v>28125.9398496241</v>
      </c>
      <c r="F619" s="16" t="n">
        <f aca="false">E619*$F$2</f>
        <v>35719.9436090226</v>
      </c>
    </row>
    <row r="620" customFormat="false" ht="12.75" hidden="false" customHeight="false" outlineLevel="0" collapsed="false">
      <c r="A620" s="12" t="s">
        <v>1167</v>
      </c>
      <c r="B620" s="13" t="s">
        <v>1168</v>
      </c>
      <c r="C620" s="14" t="n">
        <v>77.2932330827068</v>
      </c>
      <c r="D620" s="14" t="n">
        <f aca="false">C620*$D$2</f>
        <v>98.1624060150376</v>
      </c>
      <c r="E620" s="15" t="n">
        <f aca="false">C620*$E$2</f>
        <v>25120.3007518797</v>
      </c>
      <c r="F620" s="16" t="n">
        <f aca="false">E620*$F$2</f>
        <v>31902.7819548872</v>
      </c>
    </row>
    <row r="621" customFormat="false" ht="12.75" hidden="false" customHeight="false" outlineLevel="0" collapsed="false">
      <c r="A621" s="12" t="s">
        <v>1169</v>
      </c>
      <c r="B621" s="13" t="s">
        <v>1170</v>
      </c>
      <c r="C621" s="14" t="n">
        <v>86.5413533834587</v>
      </c>
      <c r="D621" s="14" t="n">
        <f aca="false">C621*$D$2</f>
        <v>109.907518796993</v>
      </c>
      <c r="E621" s="15" t="n">
        <f aca="false">C621*$E$2</f>
        <v>28125.9398496241</v>
      </c>
      <c r="F621" s="16" t="n">
        <f aca="false">E621*$F$2</f>
        <v>35719.9436090226</v>
      </c>
    </row>
    <row r="622" customFormat="false" ht="12.75" hidden="false" customHeight="false" outlineLevel="0" collapsed="false">
      <c r="A622" s="12" t="s">
        <v>1171</v>
      </c>
      <c r="B622" s="13" t="s">
        <v>1172</v>
      </c>
      <c r="C622" s="14" t="n">
        <v>77.2932330827068</v>
      </c>
      <c r="D622" s="14" t="n">
        <f aca="false">C622*$D$2</f>
        <v>98.1624060150376</v>
      </c>
      <c r="E622" s="15" t="n">
        <f aca="false">C622*$E$2</f>
        <v>25120.3007518797</v>
      </c>
      <c r="F622" s="16" t="n">
        <f aca="false">E622*$F$2</f>
        <v>31902.7819548872</v>
      </c>
    </row>
    <row r="623" customFormat="false" ht="12.75" hidden="false" customHeight="false" outlineLevel="0" collapsed="false">
      <c r="A623" s="12" t="s">
        <v>1173</v>
      </c>
      <c r="B623" s="13" t="s">
        <v>1174</v>
      </c>
      <c r="C623" s="14" t="n">
        <v>86.5413533834587</v>
      </c>
      <c r="D623" s="14" t="n">
        <f aca="false">C623*$D$2</f>
        <v>109.907518796993</v>
      </c>
      <c r="E623" s="15" t="n">
        <f aca="false">C623*$E$2</f>
        <v>28125.9398496241</v>
      </c>
      <c r="F623" s="16" t="n">
        <f aca="false">E623*$F$2</f>
        <v>35719.9436090226</v>
      </c>
    </row>
    <row r="624" customFormat="false" ht="12.75" hidden="false" customHeight="false" outlineLevel="0" collapsed="false">
      <c r="A624" s="12" t="s">
        <v>1175</v>
      </c>
      <c r="B624" s="13" t="s">
        <v>1176</v>
      </c>
      <c r="C624" s="14" t="n">
        <v>90.1503759398496</v>
      </c>
      <c r="D624" s="14" t="n">
        <f aca="false">C624*$D$2</f>
        <v>114.490977443609</v>
      </c>
      <c r="E624" s="15" t="n">
        <f aca="false">C624*$E$2</f>
        <v>29298.8721804511</v>
      </c>
      <c r="F624" s="16" t="n">
        <f aca="false">E624*$F$2</f>
        <v>37209.5676691729</v>
      </c>
    </row>
    <row r="625" customFormat="false" ht="12.75" hidden="false" customHeight="false" outlineLevel="0" collapsed="false">
      <c r="A625" s="12" t="s">
        <v>1177</v>
      </c>
      <c r="B625" s="13" t="s">
        <v>1178</v>
      </c>
      <c r="C625" s="14" t="n">
        <v>94.0601503759399</v>
      </c>
      <c r="D625" s="14" t="n">
        <f aca="false">C625*$D$2</f>
        <v>119.456390977444</v>
      </c>
      <c r="E625" s="15" t="n">
        <f aca="false">C625*$E$2</f>
        <v>30569.5488721805</v>
      </c>
      <c r="F625" s="16" t="n">
        <f aca="false">E625*$F$2</f>
        <v>38823.3270676692</v>
      </c>
    </row>
    <row r="626" customFormat="false" ht="12.75" hidden="false" customHeight="false" outlineLevel="0" collapsed="false">
      <c r="A626" s="12" t="s">
        <v>1179</v>
      </c>
      <c r="B626" s="13" t="s">
        <v>1180</v>
      </c>
      <c r="C626" s="14" t="n">
        <v>93.8345864661654</v>
      </c>
      <c r="D626" s="14" t="n">
        <f aca="false">C626*$D$2</f>
        <v>119.16992481203</v>
      </c>
      <c r="E626" s="15" t="n">
        <f aca="false">C626*$E$2</f>
        <v>30496.2406015038</v>
      </c>
      <c r="F626" s="16" t="n">
        <f aca="false">E626*$F$2</f>
        <v>38730.2255639098</v>
      </c>
    </row>
    <row r="627" customFormat="false" ht="12.75" hidden="false" customHeight="false" outlineLevel="0" collapsed="false">
      <c r="A627" s="12" t="s">
        <v>1181</v>
      </c>
      <c r="B627" s="13" t="s">
        <v>1182</v>
      </c>
      <c r="C627" s="14" t="n">
        <v>99.7744360902256</v>
      </c>
      <c r="D627" s="14" t="n">
        <f aca="false">C627*$D$2</f>
        <v>126.713533834586</v>
      </c>
      <c r="E627" s="15" t="n">
        <f aca="false">C627*$E$2</f>
        <v>32426.6917293233</v>
      </c>
      <c r="F627" s="16" t="n">
        <f aca="false">E627*$F$2</f>
        <v>41181.8984962406</v>
      </c>
    </row>
    <row r="628" customFormat="false" ht="12.75" hidden="false" customHeight="false" outlineLevel="0" collapsed="false">
      <c r="A628" s="12" t="s">
        <v>1183</v>
      </c>
      <c r="B628" s="13" t="s">
        <v>1184</v>
      </c>
      <c r="C628" s="14" t="n">
        <v>85.1879699248121</v>
      </c>
      <c r="D628" s="14" t="n">
        <f aca="false">C628*$D$2</f>
        <v>108.188721804511</v>
      </c>
      <c r="E628" s="15" t="n">
        <f aca="false">C628*$E$2</f>
        <v>27686.0902255639</v>
      </c>
      <c r="F628" s="16" t="n">
        <f aca="false">E628*$F$2</f>
        <v>35161.3345864662</v>
      </c>
    </row>
    <row r="629" customFormat="false" ht="12.75" hidden="false" customHeight="false" outlineLevel="0" collapsed="false">
      <c r="A629" s="12" t="s">
        <v>1185</v>
      </c>
      <c r="B629" s="13" t="s">
        <v>1186</v>
      </c>
      <c r="C629" s="14" t="n">
        <v>90.2255639097745</v>
      </c>
      <c r="D629" s="14" t="n">
        <f aca="false">C629*$D$2</f>
        <v>114.586466165414</v>
      </c>
      <c r="E629" s="15" t="n">
        <f aca="false">C629*$E$2</f>
        <v>29323.3082706767</v>
      </c>
      <c r="F629" s="16" t="n">
        <f aca="false">E629*$F$2</f>
        <v>37240.6015037594</v>
      </c>
    </row>
    <row r="630" customFormat="false" ht="12.75" hidden="false" customHeight="false" outlineLevel="0" collapsed="false">
      <c r="A630" s="12" t="s">
        <v>1187</v>
      </c>
      <c r="B630" s="13" t="s">
        <v>1188</v>
      </c>
      <c r="C630" s="14" t="n">
        <v>96.7669172932331</v>
      </c>
      <c r="D630" s="14" t="n">
        <f aca="false">C630*$D$2</f>
        <v>122.893984962406</v>
      </c>
      <c r="E630" s="15" t="n">
        <f aca="false">C630*$E$2</f>
        <v>31449.2481203008</v>
      </c>
      <c r="F630" s="16" t="n">
        <f aca="false">E630*$F$2</f>
        <v>39940.545112782</v>
      </c>
    </row>
    <row r="631" customFormat="false" ht="12.75" hidden="false" customHeight="false" outlineLevel="0" collapsed="false">
      <c r="A631" s="12" t="s">
        <v>1189</v>
      </c>
      <c r="B631" s="13" t="s">
        <v>1190</v>
      </c>
      <c r="C631" s="14" t="n">
        <v>101.127819548872</v>
      </c>
      <c r="D631" s="14" t="n">
        <f aca="false">C631*$D$2</f>
        <v>128.432330827068</v>
      </c>
      <c r="E631" s="15" t="n">
        <f aca="false">C631*$E$2</f>
        <v>32866.5413533835</v>
      </c>
      <c r="F631" s="16" t="n">
        <f aca="false">E631*$F$2</f>
        <v>41740.507518797</v>
      </c>
    </row>
    <row r="632" customFormat="false" ht="12.75" hidden="false" customHeight="false" outlineLevel="0" collapsed="false">
      <c r="A632" s="12" t="s">
        <v>1191</v>
      </c>
      <c r="B632" s="13" t="s">
        <v>1192</v>
      </c>
      <c r="C632" s="14" t="n">
        <v>81.4285714285714</v>
      </c>
      <c r="D632" s="14" t="n">
        <f aca="false">C632*$D$2</f>
        <v>103.414285714286</v>
      </c>
      <c r="E632" s="15" t="n">
        <f aca="false">C632*$E$2</f>
        <v>26464.2857142857</v>
      </c>
      <c r="F632" s="16" t="n">
        <f aca="false">E632*$F$2</f>
        <v>33609.6428571429</v>
      </c>
    </row>
    <row r="633" customFormat="false" ht="12.75" hidden="false" customHeight="false" outlineLevel="0" collapsed="false">
      <c r="A633" s="12" t="s">
        <v>1193</v>
      </c>
      <c r="B633" s="13" t="s">
        <v>1194</v>
      </c>
      <c r="C633" s="14" t="n">
        <v>85.3383458646617</v>
      </c>
      <c r="D633" s="14" t="n">
        <f aca="false">C633*$D$2</f>
        <v>108.37969924812</v>
      </c>
      <c r="E633" s="15" t="n">
        <f aca="false">C633*$E$2</f>
        <v>27734.962406015</v>
      </c>
      <c r="F633" s="16" t="n">
        <f aca="false">E633*$F$2</f>
        <v>35223.4022556391</v>
      </c>
    </row>
    <row r="634" customFormat="false" ht="12.75" hidden="false" customHeight="false" outlineLevel="0" collapsed="false">
      <c r="A634" s="12" t="s">
        <v>1195</v>
      </c>
      <c r="B634" s="13" t="s">
        <v>1196</v>
      </c>
      <c r="C634" s="14" t="n">
        <v>91.0526315789474</v>
      </c>
      <c r="D634" s="14" t="n">
        <f aca="false">C634*$D$2</f>
        <v>115.636842105263</v>
      </c>
      <c r="E634" s="15" t="n">
        <f aca="false">C634*$E$2</f>
        <v>29592.1052631579</v>
      </c>
      <c r="F634" s="16" t="n">
        <f aca="false">E634*$F$2</f>
        <v>37581.9736842105</v>
      </c>
    </row>
    <row r="635" customFormat="false" ht="12.75" hidden="false" customHeight="false" outlineLevel="0" collapsed="false">
      <c r="A635" s="12" t="s">
        <v>1197</v>
      </c>
      <c r="B635" s="13" t="s">
        <v>1198</v>
      </c>
      <c r="C635" s="14" t="n">
        <v>97.8195488721805</v>
      </c>
      <c r="D635" s="14" t="n">
        <f aca="false">C635*$D$2</f>
        <v>124.230827067669</v>
      </c>
      <c r="E635" s="15" t="n">
        <f aca="false">C635*$E$2</f>
        <v>31791.3533834587</v>
      </c>
      <c r="F635" s="16" t="n">
        <f aca="false">E635*$F$2</f>
        <v>40375.0187969925</v>
      </c>
    </row>
    <row r="636" customFormat="false" ht="12.75" hidden="false" customHeight="false" outlineLevel="0" collapsed="false">
      <c r="A636" s="12" t="s">
        <v>1199</v>
      </c>
      <c r="B636" s="13" t="s">
        <v>1200</v>
      </c>
      <c r="C636" s="14" t="n">
        <v>77.0676691729323</v>
      </c>
      <c r="D636" s="14" t="n">
        <f aca="false">C636*$D$2</f>
        <v>97.8759398496241</v>
      </c>
      <c r="E636" s="15" t="n">
        <f aca="false">C636*$E$2</f>
        <v>25046.992481203</v>
      </c>
      <c r="F636" s="16" t="n">
        <f aca="false">E636*$F$2</f>
        <v>31809.6804511278</v>
      </c>
    </row>
    <row r="637" customFormat="false" ht="12.75" hidden="false" customHeight="false" outlineLevel="0" collapsed="false">
      <c r="A637" s="12" t="s">
        <v>1201</v>
      </c>
      <c r="B637" s="13" t="s">
        <v>1202</v>
      </c>
      <c r="C637" s="14" t="n">
        <v>81.203007518797</v>
      </c>
      <c r="D637" s="14" t="n">
        <f aca="false">C637*$D$2</f>
        <v>103.127819548872</v>
      </c>
      <c r="E637" s="15" t="n">
        <f aca="false">C637*$E$2</f>
        <v>26390.977443609</v>
      </c>
      <c r="F637" s="16" t="n">
        <f aca="false">E637*$F$2</f>
        <v>33516.5413533835</v>
      </c>
    </row>
    <row r="638" customFormat="false" ht="12.75" hidden="false" customHeight="false" outlineLevel="0" collapsed="false">
      <c r="A638" s="12" t="s">
        <v>1203</v>
      </c>
      <c r="B638" s="13" t="s">
        <v>1204</v>
      </c>
      <c r="C638" s="14" t="n">
        <v>79.7744360902256</v>
      </c>
      <c r="D638" s="14" t="n">
        <f aca="false">C638*$D$2</f>
        <v>101.313533834586</v>
      </c>
      <c r="E638" s="15" t="n">
        <f aca="false">C638*$E$2</f>
        <v>25926.6917293233</v>
      </c>
      <c r="F638" s="16" t="n">
        <f aca="false">E638*$F$2</f>
        <v>32926.8984962406</v>
      </c>
    </row>
    <row r="639" customFormat="false" ht="12.75" hidden="false" customHeight="false" outlineLevel="0" collapsed="false">
      <c r="A639" s="12" t="s">
        <v>1205</v>
      </c>
      <c r="B639" s="13" t="s">
        <v>1206</v>
      </c>
      <c r="C639" s="14" t="n">
        <v>30.9774436090226</v>
      </c>
      <c r="D639" s="14" t="n">
        <f aca="false">C639*$D$2</f>
        <v>39.3413533834587</v>
      </c>
      <c r="E639" s="15" t="n">
        <f aca="false">C639*$E$2</f>
        <v>10067.6691729323</v>
      </c>
      <c r="F639" s="16" t="n">
        <f aca="false">E639*$F$2</f>
        <v>12785.9398496241</v>
      </c>
    </row>
    <row r="640" customFormat="false" ht="12.75" hidden="false" customHeight="false" outlineLevel="0" collapsed="false">
      <c r="A640" s="12" t="s">
        <v>1207</v>
      </c>
      <c r="B640" s="13" t="s">
        <v>1208</v>
      </c>
      <c r="C640" s="14" t="n">
        <v>32.2556390977444</v>
      </c>
      <c r="D640" s="14" t="n">
        <f aca="false">C640*$D$2</f>
        <v>40.9646616541354</v>
      </c>
      <c r="E640" s="15" t="n">
        <f aca="false">C640*$E$2</f>
        <v>10483.0827067669</v>
      </c>
      <c r="F640" s="16" t="n">
        <f aca="false">E640*$F$2</f>
        <v>13313.515037594</v>
      </c>
    </row>
    <row r="641" customFormat="false" ht="12.75" hidden="false" customHeight="false" outlineLevel="0" collapsed="false">
      <c r="A641" s="12" t="s">
        <v>1209</v>
      </c>
      <c r="B641" s="13" t="s">
        <v>1210</v>
      </c>
      <c r="C641" s="14" t="n">
        <v>32.7819548872181</v>
      </c>
      <c r="D641" s="14" t="n">
        <f aca="false">C641*$D$2</f>
        <v>41.6330827067669</v>
      </c>
      <c r="E641" s="15" t="n">
        <f aca="false">C641*$E$2</f>
        <v>10654.1353383459</v>
      </c>
      <c r="F641" s="16" t="n">
        <f aca="false">E641*$F$2</f>
        <v>13530.7518796993</v>
      </c>
    </row>
    <row r="642" customFormat="false" ht="12.75" hidden="false" customHeight="false" outlineLevel="0" collapsed="false">
      <c r="A642" s="12" t="s">
        <v>1211</v>
      </c>
      <c r="B642" s="13" t="s">
        <v>1212</v>
      </c>
      <c r="C642" s="14" t="n">
        <v>32.4812030075188</v>
      </c>
      <c r="D642" s="14" t="n">
        <f aca="false">C642*$D$2</f>
        <v>41.2511278195489</v>
      </c>
      <c r="E642" s="15" t="n">
        <f aca="false">C642*$E$2</f>
        <v>10556.3909774436</v>
      </c>
      <c r="F642" s="16" t="n">
        <f aca="false">E642*$F$2</f>
        <v>13406.6165413534</v>
      </c>
    </row>
    <row r="643" customFormat="false" ht="12.75" hidden="false" customHeight="false" outlineLevel="0" collapsed="false">
      <c r="A643" s="12" t="s">
        <v>1213</v>
      </c>
      <c r="B643" s="13" t="s">
        <v>1214</v>
      </c>
      <c r="C643" s="14" t="n">
        <v>47.5187969924812</v>
      </c>
      <c r="D643" s="14" t="n">
        <f aca="false">C643*$D$2</f>
        <v>60.3488721804511</v>
      </c>
      <c r="E643" s="15" t="n">
        <f aca="false">C643*$E$2</f>
        <v>15443.6090225564</v>
      </c>
      <c r="F643" s="16" t="n">
        <f aca="false">E643*$F$2</f>
        <v>19613.3834586466</v>
      </c>
    </row>
    <row r="644" customFormat="false" ht="12.75" hidden="false" customHeight="false" outlineLevel="0" collapsed="false">
      <c r="A644" s="12" t="s">
        <v>1215</v>
      </c>
      <c r="B644" s="13" t="s">
        <v>1216</v>
      </c>
      <c r="C644" s="14" t="n">
        <v>39.9248120300752</v>
      </c>
      <c r="D644" s="14" t="n">
        <f aca="false">C644*$D$2</f>
        <v>50.7045112781955</v>
      </c>
      <c r="E644" s="15" t="n">
        <f aca="false">C644*$E$2</f>
        <v>12975.5639097744</v>
      </c>
      <c r="F644" s="16" t="n">
        <f aca="false">E644*$F$2</f>
        <v>16478.9661654135</v>
      </c>
    </row>
    <row r="645" customFormat="false" ht="12.75" hidden="false" customHeight="false" outlineLevel="0" collapsed="false">
      <c r="A645" s="12" t="s">
        <v>1217</v>
      </c>
      <c r="B645" s="13" t="s">
        <v>1218</v>
      </c>
      <c r="C645" s="14" t="n">
        <v>34.5864661654135</v>
      </c>
      <c r="D645" s="14" t="n">
        <f aca="false">C645*$D$2</f>
        <v>43.9248120300752</v>
      </c>
      <c r="E645" s="15" t="n">
        <f aca="false">C645*$E$2</f>
        <v>11240.6015037594</v>
      </c>
      <c r="F645" s="16" t="n">
        <f aca="false">E645*$F$2</f>
        <v>14275.5639097744</v>
      </c>
    </row>
    <row r="646" customFormat="false" ht="25.5" hidden="false" customHeight="false" outlineLevel="0" collapsed="false">
      <c r="A646" s="12" t="s">
        <v>1219</v>
      </c>
      <c r="B646" s="13" t="s">
        <v>1220</v>
      </c>
      <c r="C646" s="14" t="n">
        <v>40.6766917293233</v>
      </c>
      <c r="D646" s="14" t="n">
        <f aca="false">C646*$D$2</f>
        <v>51.6593984962406</v>
      </c>
      <c r="E646" s="15" t="n">
        <f aca="false">C646*$E$2</f>
        <v>13219.9248120301</v>
      </c>
      <c r="F646" s="16" t="n">
        <f aca="false">E646*$F$2</f>
        <v>16789.3045112782</v>
      </c>
    </row>
    <row r="647" customFormat="false" ht="12.75" hidden="false" customHeight="false" outlineLevel="0" collapsed="false">
      <c r="A647" s="12" t="s">
        <v>1221</v>
      </c>
      <c r="B647" s="13" t="s">
        <v>1222</v>
      </c>
      <c r="C647" s="14" t="n">
        <v>33.984962406015</v>
      </c>
      <c r="D647" s="14" t="n">
        <f aca="false">C647*$D$2</f>
        <v>43.1609022556391</v>
      </c>
      <c r="E647" s="15" t="n">
        <f aca="false">C647*$E$2</f>
        <v>11045.1127819549</v>
      </c>
      <c r="F647" s="16" t="n">
        <f aca="false">E647*$F$2</f>
        <v>14027.2932330827</v>
      </c>
    </row>
    <row r="648" customFormat="false" ht="12.75" hidden="false" customHeight="false" outlineLevel="0" collapsed="false">
      <c r="A648" s="12" t="s">
        <v>1223</v>
      </c>
      <c r="B648" s="13" t="s">
        <v>1224</v>
      </c>
      <c r="C648" s="14" t="n">
        <v>33.4586466165414</v>
      </c>
      <c r="D648" s="14" t="n">
        <f aca="false">C648*$D$2</f>
        <v>42.4924812030075</v>
      </c>
      <c r="E648" s="15" t="n">
        <f aca="false">C648*$E$2</f>
        <v>10874.0601503759</v>
      </c>
      <c r="F648" s="16" t="n">
        <f aca="false">E648*$F$2</f>
        <v>13810.0563909774</v>
      </c>
    </row>
    <row r="649" customFormat="false" ht="12.75" hidden="false" customHeight="false" outlineLevel="0" collapsed="false">
      <c r="A649" s="12" t="s">
        <v>1225</v>
      </c>
      <c r="B649" s="13" t="s">
        <v>1226</v>
      </c>
      <c r="C649" s="14" t="n">
        <v>34.4360902255639</v>
      </c>
      <c r="D649" s="14" t="n">
        <f aca="false">C649*$D$2</f>
        <v>43.7338345864662</v>
      </c>
      <c r="E649" s="15" t="n">
        <f aca="false">C649*$E$2</f>
        <v>11191.7293233083</v>
      </c>
      <c r="F649" s="16" t="n">
        <f aca="false">E649*$F$2</f>
        <v>14213.4962406015</v>
      </c>
    </row>
    <row r="650" customFormat="false" ht="12.75" hidden="false" customHeight="false" outlineLevel="0" collapsed="false">
      <c r="A650" s="12" t="s">
        <v>1227</v>
      </c>
      <c r="B650" s="13" t="s">
        <v>1228</v>
      </c>
      <c r="C650" s="14" t="n">
        <v>35.4887218045113</v>
      </c>
      <c r="D650" s="14" t="n">
        <f aca="false">C650*$D$2</f>
        <v>45.0706766917293</v>
      </c>
      <c r="E650" s="15" t="n">
        <f aca="false">C650*$E$2</f>
        <v>11533.8345864662</v>
      </c>
      <c r="F650" s="16" t="n">
        <f aca="false">E650*$F$2</f>
        <v>14647.969924812</v>
      </c>
    </row>
    <row r="651" customFormat="false" ht="12.75" hidden="false" customHeight="false" outlineLevel="0" collapsed="false">
      <c r="A651" s="12" t="s">
        <v>1229</v>
      </c>
      <c r="B651" s="13" t="s">
        <v>1230</v>
      </c>
      <c r="C651" s="14" t="n">
        <v>36.6917293233083</v>
      </c>
      <c r="D651" s="14" t="n">
        <f aca="false">C651*$D$2</f>
        <v>46.5984962406015</v>
      </c>
      <c r="E651" s="15" t="n">
        <f aca="false">C651*$E$2</f>
        <v>11924.8120300752</v>
      </c>
      <c r="F651" s="16" t="n">
        <f aca="false">E651*$F$2</f>
        <v>15144.5112781955</v>
      </c>
    </row>
    <row r="652" customFormat="false" ht="12.75" hidden="false" customHeight="false" outlineLevel="0" collapsed="false">
      <c r="A652" s="12" t="s">
        <v>1231</v>
      </c>
      <c r="B652" s="13" t="s">
        <v>1232</v>
      </c>
      <c r="C652" s="14" t="n">
        <v>36.9924812030075</v>
      </c>
      <c r="D652" s="14" t="n">
        <f aca="false">C652*$D$2</f>
        <v>46.9804511278196</v>
      </c>
      <c r="E652" s="15" t="n">
        <f aca="false">C652*$E$2</f>
        <v>12022.5563909774</v>
      </c>
      <c r="F652" s="16" t="n">
        <f aca="false">E652*$F$2</f>
        <v>15268.6466165414</v>
      </c>
    </row>
    <row r="653" customFormat="false" ht="12.75" hidden="false" customHeight="false" outlineLevel="0" collapsed="false">
      <c r="A653" s="12" t="s">
        <v>1233</v>
      </c>
      <c r="B653" s="13" t="s">
        <v>1234</v>
      </c>
      <c r="C653" s="14" t="n">
        <v>38.796992481203</v>
      </c>
      <c r="D653" s="14" t="n">
        <f aca="false">C653*$D$2</f>
        <v>49.2721804511278</v>
      </c>
      <c r="E653" s="15" t="n">
        <f aca="false">C653*$E$2</f>
        <v>12609.022556391</v>
      </c>
      <c r="F653" s="16" t="n">
        <f aca="false">E653*$F$2</f>
        <v>16013.4586466165</v>
      </c>
    </row>
    <row r="654" customFormat="false" ht="12.75" hidden="false" customHeight="false" outlineLevel="0" collapsed="false">
      <c r="A654" s="12" t="s">
        <v>1235</v>
      </c>
      <c r="B654" s="13" t="s">
        <v>1236</v>
      </c>
      <c r="C654" s="14" t="n">
        <v>32.1804511278196</v>
      </c>
      <c r="D654" s="14" t="n">
        <f aca="false">C654*$D$2</f>
        <v>40.8691729323308</v>
      </c>
      <c r="E654" s="15" t="n">
        <f aca="false">C654*$E$2</f>
        <v>10458.6466165414</v>
      </c>
      <c r="F654" s="16" t="n">
        <f aca="false">E654*$F$2</f>
        <v>13282.4812030075</v>
      </c>
    </row>
    <row r="655" customFormat="false" ht="12.75" hidden="false" customHeight="false" outlineLevel="0" collapsed="false">
      <c r="A655" s="12" t="s">
        <v>1237</v>
      </c>
      <c r="B655" s="13" t="s">
        <v>1238</v>
      </c>
      <c r="C655" s="14" t="n">
        <v>32.7819548872181</v>
      </c>
      <c r="D655" s="14" t="n">
        <f aca="false">C655*$D$2</f>
        <v>41.6330827067669</v>
      </c>
      <c r="E655" s="15" t="n">
        <f aca="false">C655*$E$2</f>
        <v>10654.1353383459</v>
      </c>
      <c r="F655" s="16" t="n">
        <f aca="false">E655*$F$2</f>
        <v>13530.7518796993</v>
      </c>
    </row>
    <row r="656" customFormat="false" ht="12.75" hidden="false" customHeight="false" outlineLevel="0" collapsed="false">
      <c r="A656" s="12" t="s">
        <v>1239</v>
      </c>
      <c r="B656" s="13" t="s">
        <v>1240</v>
      </c>
      <c r="C656" s="14" t="n">
        <v>33.1578947368421</v>
      </c>
      <c r="D656" s="14" t="n">
        <f aca="false">C656*$D$2</f>
        <v>42.1105263157895</v>
      </c>
      <c r="E656" s="15" t="n">
        <f aca="false">C656*$E$2</f>
        <v>10776.3157894737</v>
      </c>
      <c r="F656" s="16" t="n">
        <f aca="false">E656*$F$2</f>
        <v>13685.9210526316</v>
      </c>
    </row>
    <row r="657" customFormat="false" ht="12.75" hidden="false" customHeight="false" outlineLevel="0" collapsed="false">
      <c r="A657" s="12" t="s">
        <v>1241</v>
      </c>
      <c r="B657" s="13" t="s">
        <v>1242</v>
      </c>
      <c r="C657" s="14" t="n">
        <v>34.1353383458647</v>
      </c>
      <c r="D657" s="14" t="n">
        <f aca="false">C657*$D$2</f>
        <v>43.3518796992481</v>
      </c>
      <c r="E657" s="15" t="n">
        <f aca="false">C657*$E$2</f>
        <v>11093.984962406</v>
      </c>
      <c r="F657" s="16" t="n">
        <f aca="false">E657*$F$2</f>
        <v>14089.3609022556</v>
      </c>
    </row>
    <row r="658" customFormat="false" ht="12.75" hidden="false" customHeight="false" outlineLevel="0" collapsed="false">
      <c r="A658" s="12" t="s">
        <v>1243</v>
      </c>
      <c r="B658" s="13" t="s">
        <v>1244</v>
      </c>
      <c r="C658" s="14" t="n">
        <v>32.1804511278196</v>
      </c>
      <c r="D658" s="14" t="n">
        <f aca="false">C658*$D$2</f>
        <v>40.8691729323308</v>
      </c>
      <c r="E658" s="15" t="n">
        <f aca="false">C658*$E$2</f>
        <v>10458.6466165414</v>
      </c>
      <c r="F658" s="16" t="n">
        <f aca="false">E658*$F$2</f>
        <v>13282.4812030075</v>
      </c>
    </row>
    <row r="659" customFormat="false" ht="12.75" hidden="false" customHeight="false" outlineLevel="0" collapsed="false">
      <c r="A659" s="12" t="s">
        <v>1245</v>
      </c>
      <c r="B659" s="13" t="s">
        <v>1246</v>
      </c>
      <c r="C659" s="14" t="n">
        <v>32.7819548872181</v>
      </c>
      <c r="D659" s="14" t="n">
        <f aca="false">C659*$D$2</f>
        <v>41.6330827067669</v>
      </c>
      <c r="E659" s="15" t="n">
        <f aca="false">C659*$E$2</f>
        <v>10654.1353383459</v>
      </c>
      <c r="F659" s="16" t="n">
        <f aca="false">E659*$F$2</f>
        <v>13530.7518796993</v>
      </c>
    </row>
    <row r="660" customFormat="false" ht="12.75" hidden="false" customHeight="false" outlineLevel="0" collapsed="false">
      <c r="A660" s="12" t="s">
        <v>1247</v>
      </c>
      <c r="B660" s="13" t="s">
        <v>1248</v>
      </c>
      <c r="C660" s="14" t="n">
        <v>125.639097744361</v>
      </c>
      <c r="D660" s="14" t="n">
        <f aca="false">C660*$D$2</f>
        <v>159.561654135338</v>
      </c>
      <c r="E660" s="15" t="n">
        <f aca="false">C660*$E$2</f>
        <v>40832.7067669173</v>
      </c>
      <c r="F660" s="16" t="n">
        <f aca="false">E660*$F$2</f>
        <v>51857.537593985</v>
      </c>
    </row>
    <row r="661" customFormat="false" ht="12.75" hidden="false" customHeight="false" outlineLevel="0" collapsed="false">
      <c r="A661" s="12" t="s">
        <v>1249</v>
      </c>
      <c r="B661" s="13" t="s">
        <v>1250</v>
      </c>
      <c r="C661" s="14" t="n">
        <v>127.518796992481</v>
      </c>
      <c r="D661" s="14" t="n">
        <f aca="false">C661*$D$2</f>
        <v>161.948872180451</v>
      </c>
      <c r="E661" s="15" t="n">
        <f aca="false">C661*$E$2</f>
        <v>41443.6090225564</v>
      </c>
      <c r="F661" s="16" t="n">
        <f aca="false">E661*$F$2</f>
        <v>52633.3834586466</v>
      </c>
    </row>
    <row r="662" customFormat="false" ht="12.75" hidden="false" customHeight="false" outlineLevel="0" collapsed="false">
      <c r="A662" s="12" t="s">
        <v>1251</v>
      </c>
      <c r="B662" s="13" t="s">
        <v>1252</v>
      </c>
      <c r="C662" s="14" t="n">
        <v>126.917293233083</v>
      </c>
      <c r="D662" s="14" t="n">
        <f aca="false">C662*$D$2</f>
        <v>161.184962406015</v>
      </c>
      <c r="E662" s="15" t="n">
        <f aca="false">C662*$E$2</f>
        <v>41248.1203007519</v>
      </c>
      <c r="F662" s="16" t="n">
        <f aca="false">E662*$F$2</f>
        <v>52385.1127819549</v>
      </c>
    </row>
    <row r="663" customFormat="false" ht="12.75" hidden="false" customHeight="false" outlineLevel="0" collapsed="false">
      <c r="A663" s="12" t="s">
        <v>1253</v>
      </c>
      <c r="B663" s="13" t="s">
        <v>1254</v>
      </c>
      <c r="C663" s="14" t="n">
        <v>165.413533834587</v>
      </c>
      <c r="D663" s="14" t="n">
        <f aca="false">C663*$D$2</f>
        <v>210.075187969925</v>
      </c>
      <c r="E663" s="15" t="n">
        <f aca="false">C663*$E$2</f>
        <v>53759.3984962406</v>
      </c>
      <c r="F663" s="16" t="n">
        <f aca="false">E663*$F$2</f>
        <v>68274.4360902256</v>
      </c>
    </row>
    <row r="664" customFormat="false" ht="12.75" hidden="false" customHeight="false" outlineLevel="0" collapsed="false">
      <c r="A664" s="12" t="s">
        <v>1255</v>
      </c>
      <c r="B664" s="13" t="s">
        <v>1256</v>
      </c>
      <c r="C664" s="14" t="n">
        <v>164.962406015038</v>
      </c>
      <c r="D664" s="14" t="n">
        <f aca="false">C664*$D$2</f>
        <v>209.502255639098</v>
      </c>
      <c r="E664" s="15" t="n">
        <f aca="false">C664*$E$2</f>
        <v>53612.7819548872</v>
      </c>
      <c r="F664" s="16" t="n">
        <f aca="false">E664*$F$2</f>
        <v>68088.2330827068</v>
      </c>
    </row>
    <row r="665" customFormat="false" ht="12.75" hidden="false" customHeight="false" outlineLevel="0" collapsed="false">
      <c r="A665" s="12" t="s">
        <v>1257</v>
      </c>
      <c r="B665" s="13" t="s">
        <v>1258</v>
      </c>
      <c r="C665" s="14" t="n">
        <v>168.496240601504</v>
      </c>
      <c r="D665" s="14" t="n">
        <f aca="false">C665*$D$2</f>
        <v>213.99022556391</v>
      </c>
      <c r="E665" s="15" t="n">
        <f aca="false">C665*$E$2</f>
        <v>54761.2781954887</v>
      </c>
      <c r="F665" s="16" t="n">
        <f aca="false">E665*$F$2</f>
        <v>69546.8233082707</v>
      </c>
    </row>
    <row r="666" customFormat="false" ht="12.75" hidden="false" customHeight="false" outlineLevel="0" collapsed="false">
      <c r="A666" s="12" t="s">
        <v>1259</v>
      </c>
      <c r="B666" s="13" t="s">
        <v>1260</v>
      </c>
      <c r="C666" s="14" t="n">
        <v>166.541353383459</v>
      </c>
      <c r="D666" s="14" t="n">
        <f aca="false">C666*$D$2</f>
        <v>211.507518796993</v>
      </c>
      <c r="E666" s="15" t="n">
        <f aca="false">C666*$E$2</f>
        <v>54125.9398496241</v>
      </c>
      <c r="F666" s="16" t="n">
        <f aca="false">E666*$F$2</f>
        <v>68739.9436090226</v>
      </c>
    </row>
    <row r="667" customFormat="false" ht="12.75" hidden="false" customHeight="false" outlineLevel="0" collapsed="false">
      <c r="A667" s="12" t="s">
        <v>1261</v>
      </c>
      <c r="B667" s="13" t="s">
        <v>1262</v>
      </c>
      <c r="C667" s="14" t="n">
        <v>160.375939849624</v>
      </c>
      <c r="D667" s="14" t="n">
        <f aca="false">C667*$D$2</f>
        <v>203.677443609023</v>
      </c>
      <c r="E667" s="15" t="n">
        <f aca="false">C667*$E$2</f>
        <v>52122.1804511278</v>
      </c>
      <c r="F667" s="16" t="n">
        <f aca="false">E667*$F$2</f>
        <v>66195.1691729323</v>
      </c>
    </row>
    <row r="668" customFormat="false" ht="12.75" hidden="false" customHeight="false" outlineLevel="0" collapsed="false">
      <c r="A668" s="12" t="s">
        <v>1263</v>
      </c>
      <c r="B668" s="13" t="s">
        <v>1264</v>
      </c>
      <c r="C668" s="14" t="n">
        <v>163.533834586466</v>
      </c>
      <c r="D668" s="14" t="n">
        <f aca="false">C668*$D$2</f>
        <v>207.687969924812</v>
      </c>
      <c r="E668" s="15" t="n">
        <f aca="false">C668*$E$2</f>
        <v>53148.4962406015</v>
      </c>
      <c r="F668" s="16" t="n">
        <f aca="false">E668*$F$2</f>
        <v>67498.5902255639</v>
      </c>
    </row>
    <row r="669" customFormat="false" ht="12.75" hidden="false" customHeight="false" outlineLevel="0" collapsed="false">
      <c r="A669" s="12" t="s">
        <v>1265</v>
      </c>
      <c r="B669" s="13" t="s">
        <v>1266</v>
      </c>
      <c r="C669" s="14" t="n">
        <v>169.84962406015</v>
      </c>
      <c r="D669" s="14" t="n">
        <f aca="false">C669*$D$2</f>
        <v>215.709022556391</v>
      </c>
      <c r="E669" s="15" t="n">
        <f aca="false">C669*$E$2</f>
        <v>55201.1278195489</v>
      </c>
      <c r="F669" s="16" t="n">
        <f aca="false">E669*$F$2</f>
        <v>70105.4323308271</v>
      </c>
    </row>
    <row r="670" customFormat="false" ht="12.75" hidden="false" customHeight="false" outlineLevel="0" collapsed="false">
      <c r="A670" s="12" t="s">
        <v>1267</v>
      </c>
      <c r="B670" s="13" t="s">
        <v>1268</v>
      </c>
      <c r="C670" s="14" t="n">
        <v>171.804511278196</v>
      </c>
      <c r="D670" s="14" t="n">
        <f aca="false">C670*$D$2</f>
        <v>218.191729323308</v>
      </c>
      <c r="E670" s="15" t="n">
        <f aca="false">C670*$E$2</f>
        <v>55836.4661654135</v>
      </c>
      <c r="F670" s="16" t="n">
        <f aca="false">E670*$F$2</f>
        <v>70912.3120300752</v>
      </c>
    </row>
    <row r="671" customFormat="false" ht="12.75" hidden="false" customHeight="false" outlineLevel="0" collapsed="false">
      <c r="A671" s="12" t="s">
        <v>1269</v>
      </c>
      <c r="B671" s="13" t="s">
        <v>1270</v>
      </c>
      <c r="C671" s="14" t="n">
        <v>174.661654135338</v>
      </c>
      <c r="D671" s="14" t="n">
        <f aca="false">C671*$D$2</f>
        <v>221.82030075188</v>
      </c>
      <c r="E671" s="15" t="n">
        <f aca="false">C671*$E$2</f>
        <v>56765.037593985</v>
      </c>
      <c r="F671" s="16" t="n">
        <f aca="false">E671*$F$2</f>
        <v>72091.5977443609</v>
      </c>
    </row>
    <row r="672" customFormat="false" ht="12.75" hidden="false" customHeight="false" outlineLevel="0" collapsed="false">
      <c r="A672" s="12" t="s">
        <v>1271</v>
      </c>
      <c r="B672" s="13" t="s">
        <v>1272</v>
      </c>
      <c r="C672" s="14" t="n">
        <v>178.270676691729</v>
      </c>
      <c r="D672" s="14" t="n">
        <f aca="false">C672*$D$2</f>
        <v>226.403759398496</v>
      </c>
      <c r="E672" s="15" t="n">
        <f aca="false">C672*$E$2</f>
        <v>57937.969924812</v>
      </c>
      <c r="F672" s="16" t="n">
        <f aca="false">E672*$F$2</f>
        <v>73581.2218045113</v>
      </c>
    </row>
    <row r="673" customFormat="false" ht="12.75" hidden="false" customHeight="false" outlineLevel="0" collapsed="false">
      <c r="A673" s="12" t="s">
        <v>1273</v>
      </c>
      <c r="B673" s="13" t="s">
        <v>1274</v>
      </c>
      <c r="C673" s="14" t="n">
        <v>177.443609022556</v>
      </c>
      <c r="D673" s="14" t="n">
        <f aca="false">C673*$D$2</f>
        <v>225.353383458647</v>
      </c>
      <c r="E673" s="15" t="n">
        <f aca="false">C673*$E$2</f>
        <v>57669.1729323308</v>
      </c>
      <c r="F673" s="16" t="n">
        <f aca="false">E673*$F$2</f>
        <v>73239.8496240602</v>
      </c>
    </row>
    <row r="674" customFormat="false" ht="12.75" hidden="false" customHeight="false" outlineLevel="0" collapsed="false">
      <c r="A674" s="12" t="s">
        <v>1275</v>
      </c>
      <c r="B674" s="13" t="s">
        <v>1276</v>
      </c>
      <c r="C674" s="14" t="n">
        <v>181.278195488722</v>
      </c>
      <c r="D674" s="14" t="n">
        <f aca="false">C674*$D$2</f>
        <v>230.223308270677</v>
      </c>
      <c r="E674" s="15" t="n">
        <f aca="false">C674*$E$2</f>
        <v>58915.4135338346</v>
      </c>
      <c r="F674" s="16" t="n">
        <f aca="false">E674*$F$2</f>
        <v>74822.5751879699</v>
      </c>
    </row>
    <row r="675" customFormat="false" ht="12.75" hidden="false" customHeight="false" outlineLevel="0" collapsed="false">
      <c r="A675" s="12" t="s">
        <v>1277</v>
      </c>
      <c r="B675" s="13" t="s">
        <v>1278</v>
      </c>
      <c r="C675" s="14" t="n">
        <v>186.466165413534</v>
      </c>
      <c r="D675" s="14" t="n">
        <f aca="false">C675*$D$2</f>
        <v>236.812030075188</v>
      </c>
      <c r="E675" s="15" t="n">
        <f aca="false">C675*$E$2</f>
        <v>60601.5037593985</v>
      </c>
      <c r="F675" s="16" t="n">
        <f aca="false">E675*$F$2</f>
        <v>76963.9097744361</v>
      </c>
    </row>
    <row r="676" customFormat="false" ht="12.75" hidden="false" customHeight="false" outlineLevel="0" collapsed="false">
      <c r="A676" s="12" t="s">
        <v>1279</v>
      </c>
      <c r="B676" s="13" t="s">
        <v>1280</v>
      </c>
      <c r="C676" s="14" t="n">
        <v>190.300751879699</v>
      </c>
      <c r="D676" s="14" t="n">
        <f aca="false">C676*$D$2</f>
        <v>241.681954887218</v>
      </c>
      <c r="E676" s="15" t="n">
        <f aca="false">C676*$E$2</f>
        <v>61847.7443609023</v>
      </c>
      <c r="F676" s="16" t="n">
        <f aca="false">E676*$F$2</f>
        <v>78546.6353383459</v>
      </c>
    </row>
    <row r="677" customFormat="false" ht="12.75" hidden="false" customHeight="false" outlineLevel="0" collapsed="false">
      <c r="A677" s="12" t="s">
        <v>1281</v>
      </c>
      <c r="B677" s="13" t="s">
        <v>1282</v>
      </c>
      <c r="C677" s="14" t="n">
        <v>195.338345864662</v>
      </c>
      <c r="D677" s="14" t="n">
        <f aca="false">C677*$D$2</f>
        <v>248.07969924812</v>
      </c>
      <c r="E677" s="15" t="n">
        <f aca="false">C677*$E$2</f>
        <v>63484.9624060151</v>
      </c>
      <c r="F677" s="16" t="n">
        <f aca="false">E677*$F$2</f>
        <v>80625.9022556391</v>
      </c>
    </row>
    <row r="678" customFormat="false" ht="12.75" hidden="false" customHeight="false" outlineLevel="0" collapsed="false">
      <c r="A678" s="12" t="s">
        <v>1283</v>
      </c>
      <c r="B678" s="13" t="s">
        <v>1284</v>
      </c>
      <c r="C678" s="14" t="n">
        <v>199.699248120301</v>
      </c>
      <c r="D678" s="14" t="n">
        <f aca="false">C678*$D$2</f>
        <v>253.618045112782</v>
      </c>
      <c r="E678" s="15" t="n">
        <f aca="false">C678*$E$2</f>
        <v>64902.2556390978</v>
      </c>
      <c r="F678" s="16" t="n">
        <f aca="false">E678*$F$2</f>
        <v>82425.8646616542</v>
      </c>
    </row>
    <row r="679" customFormat="false" ht="12.75" hidden="false" customHeight="false" outlineLevel="0" collapsed="false">
      <c r="A679" s="12" t="s">
        <v>1285</v>
      </c>
      <c r="B679" s="13" t="s">
        <v>1286</v>
      </c>
      <c r="C679" s="14" t="n">
        <v>18.6466165413534</v>
      </c>
      <c r="D679" s="14" t="n">
        <f aca="false">C679*$D$2</f>
        <v>23.6812030075188</v>
      </c>
      <c r="E679" s="15" t="n">
        <f aca="false">C679*$E$2</f>
        <v>6060.15037593985</v>
      </c>
      <c r="F679" s="16" t="n">
        <f aca="false">E679*$F$2</f>
        <v>7696.39097744361</v>
      </c>
    </row>
    <row r="680" customFormat="false" ht="12.75" hidden="false" customHeight="false" outlineLevel="0" collapsed="false">
      <c r="A680" s="12" t="s">
        <v>1287</v>
      </c>
      <c r="B680" s="13" t="s">
        <v>1288</v>
      </c>
      <c r="C680" s="14" t="n">
        <v>4.13533834586466</v>
      </c>
      <c r="D680" s="14" t="n">
        <f aca="false">C680*$D$2</f>
        <v>5.25187969924812</v>
      </c>
      <c r="E680" s="15" t="n">
        <f aca="false">C680*$E$2</f>
        <v>1343.98496240602</v>
      </c>
      <c r="F680" s="16" t="n">
        <f aca="false">E680*$F$2</f>
        <v>1706.86090225564</v>
      </c>
    </row>
    <row r="681" customFormat="false" ht="12.75" hidden="false" customHeight="false" outlineLevel="0" collapsed="false">
      <c r="A681" s="12" t="s">
        <v>1289</v>
      </c>
      <c r="B681" s="13" t="s">
        <v>1290</v>
      </c>
      <c r="C681" s="14" t="n">
        <v>21.5037593984962</v>
      </c>
      <c r="D681" s="14" t="n">
        <f aca="false">C681*$D$2</f>
        <v>27.3097744360902</v>
      </c>
      <c r="E681" s="15" t="n">
        <f aca="false">C681*$E$2</f>
        <v>6988.72180451128</v>
      </c>
      <c r="F681" s="16" t="n">
        <f aca="false">E681*$F$2</f>
        <v>8875.67669172932</v>
      </c>
    </row>
    <row r="682" customFormat="false" ht="12.75" hidden="false" customHeight="false" outlineLevel="0" collapsed="false">
      <c r="A682" s="12" t="s">
        <v>1291</v>
      </c>
      <c r="B682" s="13" t="s">
        <v>1292</v>
      </c>
      <c r="C682" s="14" t="n">
        <v>12.3308270676692</v>
      </c>
      <c r="D682" s="14" t="n">
        <f aca="false">C682*$D$2</f>
        <v>15.6601503759399</v>
      </c>
      <c r="E682" s="15" t="n">
        <f aca="false">C682*$E$2</f>
        <v>4007.51879699248</v>
      </c>
      <c r="F682" s="16" t="n">
        <f aca="false">E682*$F$2</f>
        <v>5089.54887218045</v>
      </c>
    </row>
    <row r="683" customFormat="false" ht="12.75" hidden="false" customHeight="false" outlineLevel="0" collapsed="false">
      <c r="A683" s="12" t="s">
        <v>1293</v>
      </c>
      <c r="B683" s="13" t="s">
        <v>1294</v>
      </c>
      <c r="C683" s="14" t="n">
        <v>23.7593984962406</v>
      </c>
      <c r="D683" s="14" t="n">
        <f aca="false">C683*$D$2</f>
        <v>30.1744360902256</v>
      </c>
      <c r="E683" s="15" t="n">
        <f aca="false">C683*$E$2</f>
        <v>7721.8045112782</v>
      </c>
      <c r="F683" s="16" t="n">
        <f aca="false">E683*$F$2</f>
        <v>9806.69172932331</v>
      </c>
    </row>
    <row r="684" customFormat="false" ht="12.75" hidden="false" customHeight="false" outlineLevel="0" collapsed="false">
      <c r="A684" s="12" t="s">
        <v>1295</v>
      </c>
      <c r="B684" s="13" t="s">
        <v>1296</v>
      </c>
      <c r="C684" s="14" t="n">
        <v>11.9548872180451</v>
      </c>
      <c r="D684" s="14" t="n">
        <f aca="false">C684*$D$2</f>
        <v>15.1827067669173</v>
      </c>
      <c r="E684" s="15" t="n">
        <f aca="false">C684*$E$2</f>
        <v>3885.33834586466</v>
      </c>
      <c r="F684" s="16" t="n">
        <f aca="false">E684*$F$2</f>
        <v>4934.37969924812</v>
      </c>
    </row>
    <row r="685" customFormat="false" ht="12.75" hidden="false" customHeight="false" outlineLevel="0" collapsed="false">
      <c r="A685" s="12" t="s">
        <v>1297</v>
      </c>
      <c r="B685" s="13" t="s">
        <v>1298</v>
      </c>
      <c r="C685" s="14" t="n">
        <v>27.9699248120301</v>
      </c>
      <c r="D685" s="14" t="n">
        <f aca="false">C685*$D$2</f>
        <v>35.5218045112782</v>
      </c>
      <c r="E685" s="15" t="n">
        <f aca="false">C685*$E$2</f>
        <v>9090.22556390978</v>
      </c>
      <c r="F685" s="16" t="n">
        <f aca="false">E685*$F$2</f>
        <v>11544.5864661654</v>
      </c>
    </row>
    <row r="686" customFormat="false" ht="12.75" hidden="false" customHeight="false" outlineLevel="0" collapsed="false">
      <c r="A686" s="12" t="s">
        <v>1299</v>
      </c>
      <c r="B686" s="13" t="s">
        <v>1300</v>
      </c>
      <c r="C686" s="14" t="n">
        <v>13.9097744360902</v>
      </c>
      <c r="D686" s="14" t="n">
        <f aca="false">C686*$D$2</f>
        <v>17.6654135338346</v>
      </c>
      <c r="E686" s="15" t="n">
        <f aca="false">C686*$E$2</f>
        <v>4520.67669172932</v>
      </c>
      <c r="F686" s="16" t="n">
        <f aca="false">E686*$F$2</f>
        <v>5741.25939849624</v>
      </c>
    </row>
    <row r="687" customFormat="false" ht="12.75" hidden="false" customHeight="false" outlineLevel="0" collapsed="false">
      <c r="A687" s="12" t="s">
        <v>1301</v>
      </c>
      <c r="B687" s="13" t="s">
        <v>1302</v>
      </c>
      <c r="C687" s="14" t="n">
        <v>16.8421052631579</v>
      </c>
      <c r="D687" s="14" t="n">
        <f aca="false">C687*$D$2</f>
        <v>21.3894736842105</v>
      </c>
      <c r="E687" s="15" t="n">
        <f aca="false">C687*$E$2</f>
        <v>5473.68421052632</v>
      </c>
      <c r="F687" s="16" t="n">
        <f aca="false">E687*$F$2</f>
        <v>6951.57894736842</v>
      </c>
    </row>
    <row r="688" customFormat="false" ht="12.75" hidden="false" customHeight="false" outlineLevel="0" collapsed="false">
      <c r="A688" s="12" t="s">
        <v>1303</v>
      </c>
      <c r="B688" s="13" t="s">
        <v>1304</v>
      </c>
      <c r="C688" s="14" t="n">
        <v>10.3007518796993</v>
      </c>
      <c r="D688" s="14" t="n">
        <f aca="false">C688*$D$2</f>
        <v>13.081954887218</v>
      </c>
      <c r="E688" s="15" t="n">
        <f aca="false">C688*$E$2</f>
        <v>3347.74436090226</v>
      </c>
      <c r="F688" s="16" t="n">
        <f aca="false">E688*$F$2</f>
        <v>4251.63533834587</v>
      </c>
    </row>
    <row r="689" customFormat="false" ht="12.75" hidden="false" customHeight="false" outlineLevel="0" collapsed="false">
      <c r="A689" s="12" t="s">
        <v>1305</v>
      </c>
      <c r="B689" s="13" t="s">
        <v>1306</v>
      </c>
      <c r="C689" s="14" t="n">
        <v>47.5187969924812</v>
      </c>
      <c r="D689" s="14" t="n">
        <f aca="false">C689*$D$2</f>
        <v>60.3488721804511</v>
      </c>
      <c r="E689" s="15" t="n">
        <f aca="false">C689*$E$2</f>
        <v>15443.6090225564</v>
      </c>
      <c r="F689" s="16" t="n">
        <f aca="false">E689*$F$2</f>
        <v>19613.3834586466</v>
      </c>
    </row>
    <row r="690" customFormat="false" ht="12.75" hidden="false" customHeight="false" outlineLevel="0" collapsed="false">
      <c r="A690" s="12" t="s">
        <v>1307</v>
      </c>
      <c r="B690" s="13" t="s">
        <v>1308</v>
      </c>
      <c r="C690" s="14" t="n">
        <v>51.5789473684211</v>
      </c>
      <c r="D690" s="14" t="n">
        <f aca="false">C690*$D$2</f>
        <v>65.5052631578948</v>
      </c>
      <c r="E690" s="15" t="n">
        <f aca="false">C690*$E$2</f>
        <v>16763.1578947368</v>
      </c>
      <c r="F690" s="16" t="n">
        <f aca="false">E690*$F$2</f>
        <v>21289.2105263158</v>
      </c>
    </row>
    <row r="691" customFormat="false" ht="12.75" hidden="false" customHeight="false" outlineLevel="0" collapsed="false">
      <c r="A691" s="12" t="s">
        <v>1309</v>
      </c>
      <c r="B691" s="13" t="s">
        <v>1310</v>
      </c>
      <c r="C691" s="14" t="n">
        <v>16.1654135338346</v>
      </c>
      <c r="D691" s="14" t="n">
        <f aca="false">C691*$D$2</f>
        <v>20.5300751879699</v>
      </c>
      <c r="E691" s="15" t="n">
        <f aca="false">C691*$E$2</f>
        <v>5253.75939849624</v>
      </c>
      <c r="F691" s="16" t="n">
        <f aca="false">E691*$F$2</f>
        <v>6672.27443609023</v>
      </c>
    </row>
    <row r="692" customFormat="false" ht="12.75" hidden="false" customHeight="false" outlineLevel="0" collapsed="false">
      <c r="A692" s="12" t="s">
        <v>1311</v>
      </c>
      <c r="B692" s="13" t="s">
        <v>1312</v>
      </c>
      <c r="C692" s="14" t="n">
        <v>15.3383458646617</v>
      </c>
      <c r="D692" s="14" t="n">
        <f aca="false">C692*$D$2</f>
        <v>19.4796992481203</v>
      </c>
      <c r="E692" s="15" t="n">
        <f aca="false">C692*$E$2</f>
        <v>4984.96240601504</v>
      </c>
      <c r="F692" s="16" t="n">
        <f aca="false">E692*$F$2</f>
        <v>6330.9022556391</v>
      </c>
    </row>
    <row r="693" customFormat="false" ht="12.75" hidden="false" customHeight="false" outlineLevel="0" collapsed="false">
      <c r="A693" s="12" t="s">
        <v>1313</v>
      </c>
      <c r="B693" s="13" t="s">
        <v>1314</v>
      </c>
      <c r="C693" s="14" t="n">
        <v>16.4661654135338</v>
      </c>
      <c r="D693" s="14" t="n">
        <f aca="false">C693*$D$2</f>
        <v>20.912030075188</v>
      </c>
      <c r="E693" s="15" t="n">
        <f aca="false">C693*$E$2</f>
        <v>5351.5037593985</v>
      </c>
      <c r="F693" s="16" t="n">
        <f aca="false">E693*$F$2</f>
        <v>6796.40977443609</v>
      </c>
    </row>
    <row r="694" customFormat="false" ht="12.75" hidden="false" customHeight="false" outlineLevel="0" collapsed="false">
      <c r="A694" s="12" t="s">
        <v>1315</v>
      </c>
      <c r="B694" s="13" t="s">
        <v>1316</v>
      </c>
      <c r="C694" s="14" t="n">
        <v>17.218045112782</v>
      </c>
      <c r="D694" s="14" t="n">
        <f aca="false">C694*$D$2</f>
        <v>21.8669172932331</v>
      </c>
      <c r="E694" s="15" t="n">
        <f aca="false">C694*$E$2</f>
        <v>5595.86466165414</v>
      </c>
      <c r="F694" s="16" t="n">
        <f aca="false">E694*$F$2</f>
        <v>7106.74812030075</v>
      </c>
    </row>
    <row r="695" customFormat="false" ht="12.75" hidden="false" customHeight="false" outlineLevel="0" collapsed="false">
      <c r="A695" s="12" t="s">
        <v>1317</v>
      </c>
      <c r="B695" s="13" t="s">
        <v>1318</v>
      </c>
      <c r="C695" s="14" t="n">
        <v>10.3007518796993</v>
      </c>
      <c r="D695" s="14" t="n">
        <f aca="false">C695*$D$2</f>
        <v>13.081954887218</v>
      </c>
      <c r="E695" s="15" t="n">
        <f aca="false">C695*$E$2</f>
        <v>3347.74436090226</v>
      </c>
      <c r="F695" s="16" t="n">
        <f aca="false">E695*$F$2</f>
        <v>4251.63533834587</v>
      </c>
    </row>
    <row r="696" customFormat="false" ht="12.75" hidden="false" customHeight="false" outlineLevel="0" collapsed="false">
      <c r="A696" s="12" t="s">
        <v>1319</v>
      </c>
      <c r="B696" s="13" t="s">
        <v>1320</v>
      </c>
      <c r="C696" s="14" t="n">
        <v>29.3233082706767</v>
      </c>
      <c r="D696" s="14" t="n">
        <f aca="false">C696*$D$2</f>
        <v>37.2406015037594</v>
      </c>
      <c r="E696" s="15" t="n">
        <f aca="false">C696*$E$2</f>
        <v>9530.07518796993</v>
      </c>
      <c r="F696" s="16" t="n">
        <f aca="false">E696*$F$2</f>
        <v>12103.1954887218</v>
      </c>
    </row>
    <row r="697" customFormat="false" ht="12.75" hidden="false" customHeight="false" outlineLevel="0" collapsed="false">
      <c r="A697" s="12" t="s">
        <v>1321</v>
      </c>
      <c r="B697" s="13" t="s">
        <v>1322</v>
      </c>
      <c r="C697" s="14" t="n">
        <v>21.0526315789474</v>
      </c>
      <c r="D697" s="14" t="n">
        <f aca="false">C697*$D$2</f>
        <v>26.7368421052632</v>
      </c>
      <c r="E697" s="15" t="n">
        <f aca="false">C697*$E$2</f>
        <v>6842.1052631579</v>
      </c>
      <c r="F697" s="16" t="n">
        <f aca="false">E697*$F$2</f>
        <v>8689.47368421053</v>
      </c>
    </row>
    <row r="698" customFormat="false" ht="12.75" hidden="false" customHeight="false" outlineLevel="0" collapsed="false">
      <c r="A698" s="12" t="s">
        <v>1323</v>
      </c>
      <c r="B698" s="13" t="s">
        <v>1324</v>
      </c>
      <c r="C698" s="14" t="n">
        <v>8.64661654135339</v>
      </c>
      <c r="D698" s="14" t="n">
        <f aca="false">C698*$D$2</f>
        <v>10.9812030075188</v>
      </c>
      <c r="E698" s="15" t="n">
        <f aca="false">C698*$E$2</f>
        <v>2810.15037593985</v>
      </c>
      <c r="F698" s="16" t="n">
        <f aca="false">E698*$F$2</f>
        <v>3568.89097744361</v>
      </c>
    </row>
    <row r="699" customFormat="false" ht="12.75" hidden="false" customHeight="false" outlineLevel="0" collapsed="false">
      <c r="A699" s="12" t="s">
        <v>1325</v>
      </c>
      <c r="B699" s="13" t="s">
        <v>1326</v>
      </c>
      <c r="C699" s="14" t="n">
        <v>31.0526315789474</v>
      </c>
      <c r="D699" s="14" t="n">
        <f aca="false">C699*$D$2</f>
        <v>39.4368421052632</v>
      </c>
      <c r="E699" s="15" t="n">
        <f aca="false">C699*$E$2</f>
        <v>10092.1052631579</v>
      </c>
      <c r="F699" s="16" t="n">
        <f aca="false">E699*$F$2</f>
        <v>12816.9736842105</v>
      </c>
    </row>
    <row r="700" customFormat="false" ht="12.75" hidden="false" customHeight="false" outlineLevel="0" collapsed="false">
      <c r="A700" s="12" t="s">
        <v>1327</v>
      </c>
      <c r="B700" s="13" t="s">
        <v>1328</v>
      </c>
      <c r="C700" s="14" t="n">
        <v>9.17293233082707</v>
      </c>
      <c r="D700" s="14" t="n">
        <f aca="false">C700*$D$2</f>
        <v>11.6496240601504</v>
      </c>
      <c r="E700" s="15" t="n">
        <f aca="false">C700*$E$2</f>
        <v>2981.2030075188</v>
      </c>
      <c r="F700" s="16" t="n">
        <f aca="false">E700*$F$2</f>
        <v>3786.12781954887</v>
      </c>
    </row>
    <row r="701" customFormat="false" ht="12.75" hidden="false" customHeight="false" outlineLevel="0" collapsed="false">
      <c r="A701" s="12" t="s">
        <v>1329</v>
      </c>
      <c r="B701" s="13" t="s">
        <v>1330</v>
      </c>
      <c r="C701" s="14" t="n">
        <v>15.8646616541353</v>
      </c>
      <c r="D701" s="14" t="n">
        <f aca="false">C701*$D$2</f>
        <v>20.1481203007519</v>
      </c>
      <c r="E701" s="15" t="n">
        <f aca="false">C701*$E$2</f>
        <v>5156.01503759399</v>
      </c>
      <c r="F701" s="16" t="n">
        <f aca="false">E701*$F$2</f>
        <v>6548.13909774436</v>
      </c>
    </row>
    <row r="702" customFormat="false" ht="12.75" hidden="false" customHeight="false" outlineLevel="0" collapsed="false">
      <c r="A702" s="12" t="s">
        <v>1331</v>
      </c>
      <c r="B702" s="13" t="s">
        <v>1332</v>
      </c>
      <c r="C702" s="14" t="n">
        <v>34.5864661654135</v>
      </c>
      <c r="D702" s="14" t="n">
        <f aca="false">C702*$D$2</f>
        <v>43.9248120300752</v>
      </c>
      <c r="E702" s="15" t="n">
        <f aca="false">C702*$E$2</f>
        <v>11240.6015037594</v>
      </c>
      <c r="F702" s="16" t="n">
        <f aca="false">E702*$F$2</f>
        <v>14275.5639097744</v>
      </c>
    </row>
    <row r="703" customFormat="false" ht="12.75" hidden="false" customHeight="false" outlineLevel="0" collapsed="false">
      <c r="A703" s="12" t="s">
        <v>1333</v>
      </c>
      <c r="B703" s="13" t="s">
        <v>1334</v>
      </c>
      <c r="C703" s="14" t="n">
        <v>30</v>
      </c>
      <c r="D703" s="14" t="n">
        <f aca="false">C703*$D$2</f>
        <v>38.1</v>
      </c>
      <c r="E703" s="15" t="n">
        <f aca="false">C703*$E$2</f>
        <v>9750</v>
      </c>
      <c r="F703" s="16" t="n">
        <f aca="false">E703*$F$2</f>
        <v>12382.5</v>
      </c>
    </row>
    <row r="704" customFormat="false" ht="12.75" hidden="false" customHeight="false" outlineLevel="0" collapsed="false">
      <c r="A704" s="12" t="s">
        <v>1335</v>
      </c>
      <c r="B704" s="13" t="s">
        <v>1336</v>
      </c>
      <c r="C704" s="14" t="n">
        <v>8.57142857142857</v>
      </c>
      <c r="D704" s="14" t="n">
        <f aca="false">C704*$D$2</f>
        <v>10.8857142857143</v>
      </c>
      <c r="E704" s="15" t="n">
        <f aca="false">C704*$E$2</f>
        <v>2785.71428571429</v>
      </c>
      <c r="F704" s="16" t="n">
        <f aca="false">E704*$F$2</f>
        <v>3537.85714285714</v>
      </c>
    </row>
    <row r="705" customFormat="false" ht="12.75" hidden="false" customHeight="false" outlineLevel="0" collapsed="false">
      <c r="A705" s="12" t="s">
        <v>1337</v>
      </c>
      <c r="B705" s="13" t="s">
        <v>1338</v>
      </c>
      <c r="C705" s="14" t="n">
        <v>7.21804511278196</v>
      </c>
      <c r="D705" s="14" t="n">
        <f aca="false">C705*$D$2</f>
        <v>9.16691729323308</v>
      </c>
      <c r="E705" s="15" t="n">
        <f aca="false">C705*$E$2</f>
        <v>2345.86466165414</v>
      </c>
      <c r="F705" s="16" t="n">
        <f aca="false">E705*$F$2</f>
        <v>2979.24812030075</v>
      </c>
    </row>
    <row r="706" customFormat="false" ht="12.75" hidden="false" customHeight="false" outlineLevel="0" collapsed="false">
      <c r="A706" s="12" t="s">
        <v>1339</v>
      </c>
      <c r="B706" s="13" t="s">
        <v>1340</v>
      </c>
      <c r="C706" s="14" t="n">
        <v>35.5639097744361</v>
      </c>
      <c r="D706" s="14" t="n">
        <f aca="false">C706*$D$2</f>
        <v>45.1661654135339</v>
      </c>
      <c r="E706" s="15" t="n">
        <f aca="false">C706*$E$2</f>
        <v>11558.2706766917</v>
      </c>
      <c r="F706" s="16" t="n">
        <f aca="false">E706*$F$2</f>
        <v>14679.0037593985</v>
      </c>
    </row>
    <row r="707" customFormat="false" ht="12.75" hidden="false" customHeight="false" outlineLevel="0" collapsed="false">
      <c r="A707" s="12" t="s">
        <v>1341</v>
      </c>
      <c r="B707" s="13" t="s">
        <v>1342</v>
      </c>
      <c r="C707" s="14" t="n">
        <v>66.6917293233083</v>
      </c>
      <c r="D707" s="14" t="n">
        <f aca="false">C707*$D$2</f>
        <v>84.6984962406015</v>
      </c>
      <c r="E707" s="15" t="n">
        <f aca="false">C707*$E$2</f>
        <v>21674.8120300752</v>
      </c>
      <c r="F707" s="16" t="n">
        <f aca="false">E707*$F$2</f>
        <v>27527.0112781955</v>
      </c>
    </row>
    <row r="708" customFormat="false" ht="12.75" hidden="false" customHeight="false" outlineLevel="0" collapsed="false">
      <c r="A708" s="12" t="s">
        <v>1343</v>
      </c>
      <c r="B708" s="13" t="s">
        <v>1344</v>
      </c>
      <c r="C708" s="14" t="n">
        <v>22.9323308270677</v>
      </c>
      <c r="D708" s="14" t="n">
        <f aca="false">C708*$D$2</f>
        <v>29.1240601503759</v>
      </c>
      <c r="E708" s="15" t="n">
        <f aca="false">C708*$E$2</f>
        <v>7453.00751879699</v>
      </c>
      <c r="F708" s="16" t="n">
        <f aca="false">E708*$F$2</f>
        <v>9465.31954887218</v>
      </c>
    </row>
    <row r="709" customFormat="false" ht="12.75" hidden="false" customHeight="false" outlineLevel="0" collapsed="false">
      <c r="A709" s="12" t="s">
        <v>1345</v>
      </c>
      <c r="B709" s="13" t="s">
        <v>1346</v>
      </c>
      <c r="C709" s="14" t="n">
        <v>23.7593984962406</v>
      </c>
      <c r="D709" s="14" t="n">
        <f aca="false">C709*$D$2</f>
        <v>30.1744360902256</v>
      </c>
      <c r="E709" s="15" t="n">
        <f aca="false">C709*$E$2</f>
        <v>7721.8045112782</v>
      </c>
      <c r="F709" s="16" t="n">
        <f aca="false">E709*$F$2</f>
        <v>9806.69172932331</v>
      </c>
    </row>
    <row r="710" customFormat="false" ht="12.75" hidden="false" customHeight="false" outlineLevel="0" collapsed="false">
      <c r="A710" s="12" t="s">
        <v>1347</v>
      </c>
      <c r="B710" s="13" t="s">
        <v>1348</v>
      </c>
      <c r="C710" s="14" t="n">
        <v>24.1353383458647</v>
      </c>
      <c r="D710" s="14" t="n">
        <f aca="false">C710*$D$2</f>
        <v>30.6518796992481</v>
      </c>
      <c r="E710" s="15" t="n">
        <f aca="false">C710*$E$2</f>
        <v>7843.98496240602</v>
      </c>
      <c r="F710" s="16" t="n">
        <f aca="false">E710*$F$2</f>
        <v>9961.86090225564</v>
      </c>
    </row>
    <row r="711" customFormat="false" ht="12.75" hidden="false" customHeight="false" outlineLevel="0" collapsed="false">
      <c r="A711" s="12" t="s">
        <v>1349</v>
      </c>
      <c r="B711" s="13" t="s">
        <v>1350</v>
      </c>
      <c r="C711" s="14" t="n">
        <v>25.6390977443609</v>
      </c>
      <c r="D711" s="14" t="n">
        <f aca="false">C711*$D$2</f>
        <v>32.5616541353384</v>
      </c>
      <c r="E711" s="15" t="n">
        <f aca="false">C711*$E$2</f>
        <v>8332.70676691729</v>
      </c>
      <c r="F711" s="16" t="n">
        <f aca="false">E711*$F$2</f>
        <v>10582.537593985</v>
      </c>
    </row>
    <row r="712" customFormat="false" ht="12.75" hidden="false" customHeight="false" outlineLevel="0" collapsed="false">
      <c r="A712" s="12" t="s">
        <v>1351</v>
      </c>
      <c r="B712" s="13" t="s">
        <v>1352</v>
      </c>
      <c r="C712" s="14" t="n">
        <v>22.781954887218</v>
      </c>
      <c r="D712" s="14" t="n">
        <f aca="false">C712*$D$2</f>
        <v>28.9330827067669</v>
      </c>
      <c r="E712" s="15" t="n">
        <f aca="false">C712*$E$2</f>
        <v>7404.13533834586</v>
      </c>
      <c r="F712" s="16" t="n">
        <f aca="false">E712*$F$2</f>
        <v>9403.25187969925</v>
      </c>
    </row>
    <row r="713" customFormat="false" ht="12.75" hidden="false" customHeight="false" outlineLevel="0" collapsed="false">
      <c r="A713" s="12" t="s">
        <v>1353</v>
      </c>
      <c r="B713" s="13" t="s">
        <v>1354</v>
      </c>
      <c r="C713" s="14" t="n">
        <v>23.5338345864662</v>
      </c>
      <c r="D713" s="14" t="n">
        <f aca="false">C713*$D$2</f>
        <v>29.887969924812</v>
      </c>
      <c r="E713" s="15" t="n">
        <f aca="false">C713*$E$2</f>
        <v>7648.49624060151</v>
      </c>
      <c r="F713" s="16" t="n">
        <f aca="false">E713*$F$2</f>
        <v>9713.59022556391</v>
      </c>
    </row>
    <row r="714" customFormat="false" ht="12.75" hidden="false" customHeight="false" outlineLevel="0" collapsed="false">
      <c r="A714" s="12" t="s">
        <v>1355</v>
      </c>
      <c r="B714" s="13" t="s">
        <v>1356</v>
      </c>
      <c r="C714" s="14" t="n">
        <v>23.7593984962406</v>
      </c>
      <c r="D714" s="14" t="n">
        <f aca="false">C714*$D$2</f>
        <v>30.1744360902256</v>
      </c>
      <c r="E714" s="15" t="n">
        <f aca="false">C714*$E$2</f>
        <v>7721.8045112782</v>
      </c>
      <c r="F714" s="16" t="n">
        <f aca="false">E714*$F$2</f>
        <v>9806.69172932331</v>
      </c>
    </row>
    <row r="715" customFormat="false" ht="12.75" hidden="false" customHeight="false" outlineLevel="0" collapsed="false">
      <c r="A715" s="12" t="s">
        <v>1357</v>
      </c>
      <c r="B715" s="13" t="s">
        <v>1358</v>
      </c>
      <c r="C715" s="14" t="n">
        <v>24.4360902255639</v>
      </c>
      <c r="D715" s="14" t="n">
        <f aca="false">C715*$D$2</f>
        <v>31.0338345864662</v>
      </c>
      <c r="E715" s="15" t="n">
        <f aca="false">C715*$E$2</f>
        <v>7941.72932330827</v>
      </c>
      <c r="F715" s="16" t="n">
        <f aca="false">E715*$F$2</f>
        <v>10085.9962406015</v>
      </c>
    </row>
    <row r="716" customFormat="false" ht="12.75" hidden="false" customHeight="false" outlineLevel="0" collapsed="false">
      <c r="A716" s="12" t="s">
        <v>1359</v>
      </c>
      <c r="B716" s="13" t="s">
        <v>1360</v>
      </c>
      <c r="C716" s="14" t="n">
        <v>40.9774436090226</v>
      </c>
      <c r="D716" s="14" t="n">
        <f aca="false">C716*$D$2</f>
        <v>52.0413533834587</v>
      </c>
      <c r="E716" s="15" t="n">
        <f aca="false">C716*$E$2</f>
        <v>13317.6691729323</v>
      </c>
      <c r="F716" s="16" t="n">
        <f aca="false">E716*$F$2</f>
        <v>16913.4398496241</v>
      </c>
    </row>
    <row r="717" customFormat="false" ht="12.75" hidden="false" customHeight="false" outlineLevel="0" collapsed="false">
      <c r="A717" s="12" t="s">
        <v>1361</v>
      </c>
      <c r="B717" s="13" t="s">
        <v>1362</v>
      </c>
      <c r="C717" s="14" t="n">
        <v>25.3383458646617</v>
      </c>
      <c r="D717" s="14" t="n">
        <f aca="false">C717*$D$2</f>
        <v>32.1796992481203</v>
      </c>
      <c r="E717" s="15" t="n">
        <f aca="false">C717*$E$2</f>
        <v>8234.96240601504</v>
      </c>
      <c r="F717" s="16" t="n">
        <f aca="false">E717*$F$2</f>
        <v>10458.4022556391</v>
      </c>
    </row>
    <row r="718" customFormat="false" ht="12.75" hidden="false" customHeight="false" outlineLevel="0" collapsed="false">
      <c r="A718" s="12" t="s">
        <v>1363</v>
      </c>
      <c r="B718" s="13" t="s">
        <v>1364</v>
      </c>
      <c r="C718" s="14" t="n">
        <v>28.1954887218045</v>
      </c>
      <c r="D718" s="14" t="n">
        <f aca="false">C718*$D$2</f>
        <v>35.8082706766917</v>
      </c>
      <c r="E718" s="15" t="n">
        <f aca="false">C718*$E$2</f>
        <v>9163.53383458647</v>
      </c>
      <c r="F718" s="16" t="n">
        <f aca="false">E718*$F$2</f>
        <v>11637.6879699248</v>
      </c>
    </row>
    <row r="719" customFormat="false" ht="12.75" hidden="false" customHeight="false" outlineLevel="0" collapsed="false">
      <c r="A719" s="12" t="s">
        <v>1365</v>
      </c>
      <c r="B719" s="13" t="s">
        <v>1366</v>
      </c>
      <c r="C719" s="14" t="n">
        <v>58.6466165413534</v>
      </c>
      <c r="D719" s="14" t="n">
        <f aca="false">C719*$D$2</f>
        <v>74.4812030075188</v>
      </c>
      <c r="E719" s="15" t="n">
        <f aca="false">C719*$E$2</f>
        <v>19060.1503759399</v>
      </c>
      <c r="F719" s="16" t="n">
        <f aca="false">E719*$F$2</f>
        <v>24206.3909774436</v>
      </c>
    </row>
    <row r="720" customFormat="false" ht="12.75" hidden="false" customHeight="false" outlineLevel="0" collapsed="false">
      <c r="A720" s="12" t="s">
        <v>1367</v>
      </c>
      <c r="B720" s="13" t="s">
        <v>1368</v>
      </c>
      <c r="C720" s="14" t="n">
        <v>24.4360902255639</v>
      </c>
      <c r="D720" s="14" t="n">
        <f aca="false">C720*$D$2</f>
        <v>31.0338345864662</v>
      </c>
      <c r="E720" s="15" t="n">
        <f aca="false">C720*$E$2</f>
        <v>7941.72932330827</v>
      </c>
      <c r="F720" s="16" t="n">
        <f aca="false">E720*$F$2</f>
        <v>10085.9962406015</v>
      </c>
    </row>
    <row r="721" customFormat="false" ht="12.75" hidden="false" customHeight="false" outlineLevel="0" collapsed="false">
      <c r="A721" s="12" t="s">
        <v>1369</v>
      </c>
      <c r="B721" s="13" t="s">
        <v>1370</v>
      </c>
      <c r="C721" s="14" t="n">
        <v>25.5639097744361</v>
      </c>
      <c r="D721" s="14" t="n">
        <f aca="false">C721*$D$2</f>
        <v>32.4661654135338</v>
      </c>
      <c r="E721" s="15" t="n">
        <f aca="false">C721*$E$2</f>
        <v>8308.27067669173</v>
      </c>
      <c r="F721" s="16" t="n">
        <f aca="false">E721*$F$2</f>
        <v>10551.5037593985</v>
      </c>
    </row>
    <row r="722" customFormat="false" ht="12.75" hidden="false" customHeight="false" outlineLevel="0" collapsed="false">
      <c r="A722" s="12" t="s">
        <v>1371</v>
      </c>
      <c r="B722" s="13" t="s">
        <v>1372</v>
      </c>
      <c r="C722" s="14" t="n">
        <v>26.6917293233083</v>
      </c>
      <c r="D722" s="14" t="n">
        <f aca="false">C722*$D$2</f>
        <v>33.8984962406015</v>
      </c>
      <c r="E722" s="15" t="n">
        <f aca="false">C722*$E$2</f>
        <v>8674.81203007519</v>
      </c>
      <c r="F722" s="16" t="n">
        <f aca="false">E722*$F$2</f>
        <v>11017.0112781955</v>
      </c>
    </row>
    <row r="723" customFormat="false" ht="12.75" hidden="false" customHeight="false" outlineLevel="0" collapsed="false">
      <c r="A723" s="12" t="s">
        <v>1373</v>
      </c>
      <c r="B723" s="13" t="s">
        <v>1374</v>
      </c>
      <c r="C723" s="14" t="n">
        <v>27.4436090225564</v>
      </c>
      <c r="D723" s="14" t="n">
        <f aca="false">C723*$D$2</f>
        <v>34.8533834586466</v>
      </c>
      <c r="E723" s="15" t="n">
        <f aca="false">C723*$E$2</f>
        <v>8919.17293233083</v>
      </c>
      <c r="F723" s="16" t="n">
        <f aca="false">E723*$F$2</f>
        <v>11327.3496240602</v>
      </c>
    </row>
    <row r="724" customFormat="false" ht="12.75" hidden="false" customHeight="false" outlineLevel="0" collapsed="false">
      <c r="A724" s="12" t="s">
        <v>1375</v>
      </c>
      <c r="B724" s="13" t="s">
        <v>1376</v>
      </c>
      <c r="C724" s="14" t="n">
        <v>9.77443609022556</v>
      </c>
      <c r="D724" s="14" t="n">
        <f aca="false">C724*$D$2</f>
        <v>12.4135338345865</v>
      </c>
      <c r="E724" s="15" t="n">
        <f aca="false">C724*$E$2</f>
        <v>3176.69172932331</v>
      </c>
      <c r="F724" s="16" t="n">
        <f aca="false">E724*$F$2</f>
        <v>4034.3984962406</v>
      </c>
    </row>
    <row r="725" customFormat="false" ht="12.75" hidden="false" customHeight="false" outlineLevel="0" collapsed="false">
      <c r="A725" s="12" t="s">
        <v>1377</v>
      </c>
      <c r="B725" s="13" t="s">
        <v>1378</v>
      </c>
      <c r="C725" s="14" t="n">
        <v>9.02255639097744</v>
      </c>
      <c r="D725" s="14" t="n">
        <f aca="false">C725*$D$2</f>
        <v>11.4586466165414</v>
      </c>
      <c r="E725" s="15" t="n">
        <f aca="false">C725*$E$2</f>
        <v>2932.33082706767</v>
      </c>
      <c r="F725" s="16" t="n">
        <f aca="false">E725*$F$2</f>
        <v>3724.06015037594</v>
      </c>
    </row>
    <row r="726" customFormat="false" ht="12.75" hidden="false" customHeight="false" outlineLevel="0" collapsed="false">
      <c r="A726" s="12" t="s">
        <v>1379</v>
      </c>
      <c r="B726" s="13" t="s">
        <v>1380</v>
      </c>
      <c r="C726" s="14" t="n">
        <v>8.34586466165414</v>
      </c>
      <c r="D726" s="14" t="n">
        <f aca="false">C726*$D$2</f>
        <v>10.5992481203008</v>
      </c>
      <c r="E726" s="15" t="n">
        <f aca="false">C726*$E$2</f>
        <v>2712.40601503759</v>
      </c>
      <c r="F726" s="16" t="n">
        <f aca="false">E726*$F$2</f>
        <v>3444.75563909775</v>
      </c>
    </row>
    <row r="727" customFormat="false" ht="12.75" hidden="false" customHeight="false" outlineLevel="0" collapsed="false">
      <c r="A727" s="12" t="s">
        <v>1381</v>
      </c>
      <c r="B727" s="13" t="s">
        <v>1382</v>
      </c>
      <c r="C727" s="14" t="n">
        <v>15.2631578947368</v>
      </c>
      <c r="D727" s="14" t="n">
        <f aca="false">C727*$D$2</f>
        <v>19.3842105263158</v>
      </c>
      <c r="E727" s="15" t="n">
        <f aca="false">C727*$E$2</f>
        <v>4960.52631578948</v>
      </c>
      <c r="F727" s="16" t="n">
        <f aca="false">E727*$F$2</f>
        <v>6299.86842105263</v>
      </c>
    </row>
    <row r="728" customFormat="false" ht="12.75" hidden="false" customHeight="false" outlineLevel="0" collapsed="false">
      <c r="A728" s="12" t="s">
        <v>1383</v>
      </c>
      <c r="B728" s="13" t="s">
        <v>1384</v>
      </c>
      <c r="C728" s="14" t="n">
        <v>7.66917293233083</v>
      </c>
      <c r="D728" s="14" t="n">
        <f aca="false">C728*$D$2</f>
        <v>9.73984962406015</v>
      </c>
      <c r="E728" s="15" t="n">
        <f aca="false">C728*$E$2</f>
        <v>2492.48120300752</v>
      </c>
      <c r="F728" s="16" t="n">
        <f aca="false">E728*$F$2</f>
        <v>3165.45112781955</v>
      </c>
    </row>
    <row r="729" customFormat="false" ht="12.75" hidden="false" customHeight="false" outlineLevel="0" collapsed="false">
      <c r="A729" s="12" t="s">
        <v>1385</v>
      </c>
      <c r="B729" s="13" t="s">
        <v>1386</v>
      </c>
      <c r="C729" s="14" t="n">
        <v>9.62406015037594</v>
      </c>
      <c r="D729" s="14" t="n">
        <f aca="false">C729*$D$2</f>
        <v>12.2225563909774</v>
      </c>
      <c r="E729" s="15" t="n">
        <f aca="false">C729*$E$2</f>
        <v>3127.81954887218</v>
      </c>
      <c r="F729" s="16" t="n">
        <f aca="false">E729*$F$2</f>
        <v>3972.33082706767</v>
      </c>
    </row>
    <row r="730" customFormat="false" ht="12.75" hidden="false" customHeight="false" outlineLevel="0" collapsed="false">
      <c r="A730" s="12" t="s">
        <v>1387</v>
      </c>
      <c r="B730" s="13" t="s">
        <v>1388</v>
      </c>
      <c r="C730" s="14" t="n">
        <v>8.94736842105263</v>
      </c>
      <c r="D730" s="14" t="n">
        <f aca="false">C730*$D$2</f>
        <v>11.3631578947368</v>
      </c>
      <c r="E730" s="15" t="n">
        <f aca="false">C730*$E$2</f>
        <v>2907.89473684211</v>
      </c>
      <c r="F730" s="16" t="n">
        <f aca="false">E730*$F$2</f>
        <v>3693.02631578947</v>
      </c>
    </row>
    <row r="731" customFormat="false" ht="12.75" hidden="false" customHeight="false" outlineLevel="0" collapsed="false">
      <c r="A731" s="12" t="s">
        <v>1389</v>
      </c>
      <c r="B731" s="13" t="s">
        <v>1388</v>
      </c>
      <c r="C731" s="14" t="n">
        <v>9.39849624060151</v>
      </c>
      <c r="D731" s="14" t="n">
        <f aca="false">C731*$D$2</f>
        <v>11.9360902255639</v>
      </c>
      <c r="E731" s="15" t="n">
        <f aca="false">C731*$E$2</f>
        <v>3054.51127819549</v>
      </c>
      <c r="F731" s="16" t="n">
        <f aca="false">E731*$F$2</f>
        <v>3879.22932330827</v>
      </c>
    </row>
    <row r="732" customFormat="false" ht="12.75" hidden="false" customHeight="false" outlineLevel="0" collapsed="false">
      <c r="A732" s="12" t="s">
        <v>1390</v>
      </c>
      <c r="B732" s="13" t="s">
        <v>1388</v>
      </c>
      <c r="C732" s="14" t="n">
        <v>8.94736842105263</v>
      </c>
      <c r="D732" s="14" t="n">
        <f aca="false">C732*$D$2</f>
        <v>11.3631578947368</v>
      </c>
      <c r="E732" s="15" t="n">
        <f aca="false">C732*$E$2</f>
        <v>2907.89473684211</v>
      </c>
      <c r="F732" s="16" t="n">
        <f aca="false">E732*$F$2</f>
        <v>3693.02631578947</v>
      </c>
    </row>
    <row r="733" customFormat="false" ht="12.75" hidden="false" customHeight="false" outlineLevel="0" collapsed="false">
      <c r="A733" s="12" t="s">
        <v>1391</v>
      </c>
      <c r="B733" s="13" t="s">
        <v>1388</v>
      </c>
      <c r="C733" s="14" t="n">
        <v>8.94736842105263</v>
      </c>
      <c r="D733" s="14" t="n">
        <f aca="false">C733*$D$2</f>
        <v>11.3631578947368</v>
      </c>
      <c r="E733" s="15" t="n">
        <f aca="false">C733*$E$2</f>
        <v>2907.89473684211</v>
      </c>
      <c r="F733" s="16" t="n">
        <f aca="false">E733*$F$2</f>
        <v>3693.02631578947</v>
      </c>
    </row>
    <row r="734" customFormat="false" ht="12.75" hidden="false" customHeight="false" outlineLevel="0" collapsed="false">
      <c r="A734" s="12" t="s">
        <v>1392</v>
      </c>
      <c r="B734" s="13" t="s">
        <v>1388</v>
      </c>
      <c r="C734" s="14" t="n">
        <v>9.47368421052632</v>
      </c>
      <c r="D734" s="14" t="n">
        <f aca="false">C734*$D$2</f>
        <v>12.0315789473684</v>
      </c>
      <c r="E734" s="15" t="n">
        <f aca="false">C734*$E$2</f>
        <v>3078.94736842105</v>
      </c>
      <c r="F734" s="16" t="n">
        <f aca="false">E734*$F$2</f>
        <v>3910.26315789474</v>
      </c>
    </row>
    <row r="735" customFormat="false" ht="12.75" hidden="false" customHeight="false" outlineLevel="0" collapsed="false">
      <c r="A735" s="12" t="s">
        <v>1393</v>
      </c>
      <c r="B735" s="13" t="s">
        <v>1388</v>
      </c>
      <c r="C735" s="14" t="n">
        <v>13.4586466165414</v>
      </c>
      <c r="D735" s="14" t="n">
        <f aca="false">C735*$D$2</f>
        <v>17.0924812030075</v>
      </c>
      <c r="E735" s="15" t="n">
        <f aca="false">C735*$E$2</f>
        <v>4374.06015037594</v>
      </c>
      <c r="F735" s="16" t="n">
        <f aca="false">E735*$F$2</f>
        <v>5555.05639097745</v>
      </c>
    </row>
    <row r="736" customFormat="false" ht="12.75" hidden="false" customHeight="false" outlineLevel="0" collapsed="false">
      <c r="A736" s="12" t="s">
        <v>1394</v>
      </c>
      <c r="B736" s="13" t="s">
        <v>1388</v>
      </c>
      <c r="C736" s="14" t="n">
        <v>29.3233082706767</v>
      </c>
      <c r="D736" s="14" t="n">
        <f aca="false">C736*$D$2</f>
        <v>37.2406015037594</v>
      </c>
      <c r="E736" s="15" t="n">
        <f aca="false">C736*$E$2</f>
        <v>9530.07518796993</v>
      </c>
      <c r="F736" s="16" t="n">
        <f aca="false">E736*$F$2</f>
        <v>12103.1954887218</v>
      </c>
    </row>
    <row r="737" customFormat="false" ht="12.75" hidden="false" customHeight="false" outlineLevel="0" collapsed="false">
      <c r="A737" s="12" t="s">
        <v>1395</v>
      </c>
      <c r="B737" s="13" t="s">
        <v>1388</v>
      </c>
      <c r="C737" s="14" t="n">
        <v>29.3233082706767</v>
      </c>
      <c r="D737" s="14" t="n">
        <f aca="false">C737*$D$2</f>
        <v>37.2406015037594</v>
      </c>
      <c r="E737" s="15" t="n">
        <f aca="false">C737*$E$2</f>
        <v>9530.07518796993</v>
      </c>
      <c r="F737" s="16" t="n">
        <f aca="false">E737*$F$2</f>
        <v>12103.1954887218</v>
      </c>
    </row>
    <row r="738" customFormat="false" ht="12.75" hidden="false" customHeight="false" outlineLevel="0" collapsed="false">
      <c r="A738" s="12" t="s">
        <v>1396</v>
      </c>
      <c r="B738" s="13" t="s">
        <v>1388</v>
      </c>
      <c r="C738" s="14" t="n">
        <v>29.3233082706767</v>
      </c>
      <c r="D738" s="14" t="n">
        <f aca="false">C738*$D$2</f>
        <v>37.2406015037594</v>
      </c>
      <c r="E738" s="15" t="n">
        <f aca="false">C738*$E$2</f>
        <v>9530.07518796993</v>
      </c>
      <c r="F738" s="16" t="n">
        <f aca="false">E738*$F$2</f>
        <v>12103.1954887218</v>
      </c>
    </row>
    <row r="739" customFormat="false" ht="12.75" hidden="false" customHeight="false" outlineLevel="0" collapsed="false">
      <c r="A739" s="12" t="s">
        <v>1397</v>
      </c>
      <c r="B739" s="13" t="s">
        <v>1388</v>
      </c>
      <c r="C739" s="14" t="n">
        <v>12.1804511278196</v>
      </c>
      <c r="D739" s="14" t="n">
        <f aca="false">C739*$D$2</f>
        <v>15.4691729323308</v>
      </c>
      <c r="E739" s="15" t="n">
        <f aca="false">C739*$E$2</f>
        <v>3958.64661654135</v>
      </c>
      <c r="F739" s="16" t="n">
        <f aca="false">E739*$F$2</f>
        <v>5027.48120300752</v>
      </c>
    </row>
    <row r="740" customFormat="false" ht="12.75" hidden="false" customHeight="false" outlineLevel="0" collapsed="false">
      <c r="A740" s="12" t="s">
        <v>1398</v>
      </c>
      <c r="B740" s="13" t="s">
        <v>1399</v>
      </c>
      <c r="C740" s="14" t="n">
        <v>13.6842105263158</v>
      </c>
      <c r="D740" s="14" t="n">
        <f aca="false">C740*$D$2</f>
        <v>17.3789473684211</v>
      </c>
      <c r="E740" s="15" t="n">
        <f aca="false">C740*$E$2</f>
        <v>4447.36842105263</v>
      </c>
      <c r="F740" s="16" t="n">
        <f aca="false">E740*$F$2</f>
        <v>5648.15789473684</v>
      </c>
    </row>
    <row r="741" customFormat="false" ht="12.75" hidden="false" customHeight="false" outlineLevel="0" collapsed="false">
      <c r="A741" s="12" t="s">
        <v>1400</v>
      </c>
      <c r="B741" s="13" t="s">
        <v>1401</v>
      </c>
      <c r="C741" s="14" t="n">
        <v>7.66917293233083</v>
      </c>
      <c r="D741" s="14" t="n">
        <f aca="false">C741*$D$2</f>
        <v>9.73984962406015</v>
      </c>
      <c r="E741" s="15" t="n">
        <f aca="false">C741*$E$2</f>
        <v>2492.48120300752</v>
      </c>
      <c r="F741" s="16" t="n">
        <f aca="false">E741*$F$2</f>
        <v>3165.45112781955</v>
      </c>
    </row>
    <row r="742" customFormat="false" ht="12.75" hidden="false" customHeight="false" outlineLevel="0" collapsed="false">
      <c r="A742" s="12" t="s">
        <v>1402</v>
      </c>
      <c r="B742" s="13" t="s">
        <v>1403</v>
      </c>
      <c r="C742" s="14" t="n">
        <v>22.4812030075188</v>
      </c>
      <c r="D742" s="14" t="n">
        <f aca="false">C742*$D$2</f>
        <v>28.5511278195489</v>
      </c>
      <c r="E742" s="15" t="n">
        <f aca="false">C742*$E$2</f>
        <v>7306.39097744361</v>
      </c>
      <c r="F742" s="16" t="n">
        <f aca="false">E742*$F$2</f>
        <v>9279.11654135339</v>
      </c>
    </row>
    <row r="743" customFormat="false" ht="12.75" hidden="false" customHeight="false" outlineLevel="0" collapsed="false">
      <c r="A743" s="12" t="s">
        <v>1404</v>
      </c>
      <c r="B743" s="13" t="s">
        <v>1405</v>
      </c>
      <c r="C743" s="14" t="n">
        <v>14.6616541353383</v>
      </c>
      <c r="D743" s="14" t="n">
        <f aca="false">C743*$D$2</f>
        <v>18.6203007518797</v>
      </c>
      <c r="E743" s="15" t="n">
        <f aca="false">C743*$E$2</f>
        <v>4765.03759398496</v>
      </c>
      <c r="F743" s="16" t="n">
        <f aca="false">E743*$F$2</f>
        <v>6051.5977443609</v>
      </c>
    </row>
    <row r="744" customFormat="false" ht="12.75" hidden="false" customHeight="false" outlineLevel="0" collapsed="false">
      <c r="A744" s="19" t="s">
        <v>1406</v>
      </c>
      <c r="B744" s="17" t="s">
        <v>1407</v>
      </c>
      <c r="C744" s="14" t="n">
        <v>25.4887218045113</v>
      </c>
      <c r="D744" s="20" t="n">
        <f aca="false">C744*$D$2</f>
        <v>32.3706766917293</v>
      </c>
      <c r="E744" s="15" t="n">
        <f aca="false">C744*$E$2</f>
        <v>8283.83458646617</v>
      </c>
      <c r="F744" s="16" t="n">
        <f aca="false">E744*$F$2</f>
        <v>10520.469924812</v>
      </c>
    </row>
    <row r="745" customFormat="false" ht="12.75" hidden="false" customHeight="false" outlineLevel="0" collapsed="false">
      <c r="A745" s="12" t="s">
        <v>1408</v>
      </c>
      <c r="B745" s="13" t="s">
        <v>1409</v>
      </c>
      <c r="C745" s="14" t="n">
        <v>44.6616541353384</v>
      </c>
      <c r="D745" s="14" t="n">
        <f aca="false">C745*$D$2</f>
        <v>56.7203007518797</v>
      </c>
      <c r="E745" s="15" t="n">
        <f aca="false">C745*$E$2</f>
        <v>14515.037593985</v>
      </c>
      <c r="F745" s="16" t="n">
        <f aca="false">E745*$F$2</f>
        <v>18434.0977443609</v>
      </c>
    </row>
    <row r="746" customFormat="false" ht="12.75" hidden="false" customHeight="false" outlineLevel="0" collapsed="false">
      <c r="A746" s="12" t="s">
        <v>1410</v>
      </c>
      <c r="B746" s="13" t="s">
        <v>1411</v>
      </c>
      <c r="C746" s="14" t="n">
        <v>16.9924812030075</v>
      </c>
      <c r="D746" s="14" t="n">
        <f aca="false">C746*$D$2</f>
        <v>21.5804511278196</v>
      </c>
      <c r="E746" s="15" t="n">
        <f aca="false">C746*$E$2</f>
        <v>5522.55639097745</v>
      </c>
      <c r="F746" s="16" t="n">
        <f aca="false">E746*$F$2</f>
        <v>7013.64661654136</v>
      </c>
    </row>
    <row r="747" customFormat="false" ht="12.75" hidden="false" customHeight="false" outlineLevel="0" collapsed="false">
      <c r="A747" s="12" t="s">
        <v>1412</v>
      </c>
      <c r="B747" s="13" t="s">
        <v>1413</v>
      </c>
      <c r="C747" s="14" t="n">
        <v>16.9924812030075</v>
      </c>
      <c r="D747" s="14" t="n">
        <f aca="false">C747*$D$2</f>
        <v>21.5804511278196</v>
      </c>
      <c r="E747" s="15" t="n">
        <f aca="false">C747*$E$2</f>
        <v>5522.55639097745</v>
      </c>
      <c r="F747" s="16" t="n">
        <f aca="false">E747*$F$2</f>
        <v>7013.64661654136</v>
      </c>
    </row>
    <row r="748" customFormat="false" ht="12.75" hidden="false" customHeight="false" outlineLevel="0" collapsed="false">
      <c r="A748" s="12" t="s">
        <v>1414</v>
      </c>
      <c r="B748" s="13" t="s">
        <v>1415</v>
      </c>
      <c r="C748" s="14" t="n">
        <v>12.2556390977444</v>
      </c>
      <c r="D748" s="14" t="n">
        <f aca="false">C748*$D$2</f>
        <v>15.5646616541353</v>
      </c>
      <c r="E748" s="15" t="n">
        <f aca="false">C748*$E$2</f>
        <v>3983.08270676692</v>
      </c>
      <c r="F748" s="16" t="n">
        <f aca="false">E748*$F$2</f>
        <v>5058.51503759399</v>
      </c>
    </row>
    <row r="749" customFormat="false" ht="12.75" hidden="false" customHeight="false" outlineLevel="0" collapsed="false">
      <c r="A749" s="12" t="s">
        <v>1416</v>
      </c>
      <c r="B749" s="13" t="s">
        <v>1417</v>
      </c>
      <c r="C749" s="14" t="n">
        <v>7.36842105263158</v>
      </c>
      <c r="D749" s="14" t="n">
        <f aca="false">C749*$D$2</f>
        <v>9.35789473684211</v>
      </c>
      <c r="E749" s="15" t="n">
        <f aca="false">C749*$E$2</f>
        <v>2394.73684210526</v>
      </c>
      <c r="F749" s="16" t="n">
        <f aca="false">E749*$F$2</f>
        <v>3041.31578947369</v>
      </c>
    </row>
    <row r="750" customFormat="false" ht="12.75" hidden="false" customHeight="false" outlineLevel="0" collapsed="false">
      <c r="A750" s="12" t="s">
        <v>1418</v>
      </c>
      <c r="B750" s="13" t="s">
        <v>1419</v>
      </c>
      <c r="C750" s="14" t="n">
        <v>11.8045112781955</v>
      </c>
      <c r="D750" s="14" t="n">
        <f aca="false">C750*$D$2</f>
        <v>14.9917293233083</v>
      </c>
      <c r="E750" s="15" t="n">
        <f aca="false">C750*$E$2</f>
        <v>3836.46616541353</v>
      </c>
      <c r="F750" s="16" t="n">
        <f aca="false">E750*$F$2</f>
        <v>4872.31203007519</v>
      </c>
    </row>
    <row r="751" customFormat="false" ht="12.75" hidden="false" customHeight="false" outlineLevel="0" collapsed="false">
      <c r="A751" s="12" t="s">
        <v>1420</v>
      </c>
      <c r="B751" s="13" t="s">
        <v>1421</v>
      </c>
      <c r="C751" s="14" t="n">
        <v>10.6766917293233</v>
      </c>
      <c r="D751" s="14" t="n">
        <f aca="false">C751*$D$2</f>
        <v>13.5593984962406</v>
      </c>
      <c r="E751" s="15" t="n">
        <f aca="false">C751*$E$2</f>
        <v>3469.92481203008</v>
      </c>
      <c r="F751" s="16" t="n">
        <f aca="false">E751*$F$2</f>
        <v>4406.8045112782</v>
      </c>
    </row>
    <row r="752" customFormat="false" ht="12.75" hidden="false" customHeight="false" outlineLevel="0" collapsed="false">
      <c r="A752" s="12" t="s">
        <v>1422</v>
      </c>
      <c r="B752" s="13" t="s">
        <v>1423</v>
      </c>
      <c r="C752" s="14" t="n">
        <v>22.406015037594</v>
      </c>
      <c r="D752" s="14" t="n">
        <f aca="false">C752*$D$2</f>
        <v>28.4556390977444</v>
      </c>
      <c r="E752" s="15" t="n">
        <f aca="false">C752*$E$2</f>
        <v>7281.95488721805</v>
      </c>
      <c r="F752" s="16" t="n">
        <f aca="false">E752*$F$2</f>
        <v>9248.08270676692</v>
      </c>
    </row>
    <row r="753" customFormat="false" ht="12.75" hidden="false" customHeight="false" outlineLevel="0" collapsed="false">
      <c r="A753" s="12" t="s">
        <v>1424</v>
      </c>
      <c r="B753" s="13" t="s">
        <v>1425</v>
      </c>
      <c r="C753" s="14" t="n">
        <v>23.7593984962406</v>
      </c>
      <c r="D753" s="14" t="n">
        <f aca="false">C753*$D$2</f>
        <v>30.1744360902256</v>
      </c>
      <c r="E753" s="15" t="n">
        <f aca="false">C753*$E$2</f>
        <v>7721.8045112782</v>
      </c>
      <c r="F753" s="16" t="n">
        <f aca="false">E753*$F$2</f>
        <v>9806.69172932331</v>
      </c>
    </row>
    <row r="754" customFormat="false" ht="12.75" hidden="false" customHeight="false" outlineLevel="0" collapsed="false">
      <c r="A754" s="12" t="s">
        <v>1426</v>
      </c>
      <c r="B754" s="13" t="s">
        <v>1427</v>
      </c>
      <c r="C754" s="14" t="n">
        <v>23.9097744360902</v>
      </c>
      <c r="D754" s="14" t="n">
        <f aca="false">C754*$D$2</f>
        <v>30.3654135338346</v>
      </c>
      <c r="E754" s="15" t="n">
        <f aca="false">C754*$E$2</f>
        <v>7770.67669172932</v>
      </c>
      <c r="F754" s="16" t="n">
        <f aca="false">E754*$F$2</f>
        <v>9868.75939849624</v>
      </c>
    </row>
    <row r="755" customFormat="false" ht="12.75" hidden="false" customHeight="false" outlineLevel="0" collapsed="false">
      <c r="A755" s="12" t="s">
        <v>1428</v>
      </c>
      <c r="B755" s="17" t="s">
        <v>1429</v>
      </c>
      <c r="C755" s="14" t="n">
        <v>24.2857142857143</v>
      </c>
      <c r="D755" s="14" t="n">
        <f aca="false">C755*$D$2</f>
        <v>30.8428571428572</v>
      </c>
      <c r="E755" s="15" t="n">
        <f aca="false">C755*$E$2</f>
        <v>7892.85714285715</v>
      </c>
      <c r="F755" s="16" t="n">
        <f aca="false">E755*$F$2</f>
        <v>10023.9285714286</v>
      </c>
    </row>
    <row r="756" customFormat="false" ht="12.75" hidden="false" customHeight="false" outlineLevel="0" collapsed="false">
      <c r="A756" s="12" t="s">
        <v>1430</v>
      </c>
      <c r="B756" s="13" t="s">
        <v>1431</v>
      </c>
      <c r="C756" s="14" t="n">
        <v>24.2857142857143</v>
      </c>
      <c r="D756" s="14" t="n">
        <f aca="false">C756*$D$2</f>
        <v>30.8428571428572</v>
      </c>
      <c r="E756" s="15" t="n">
        <f aca="false">C756*$E$2</f>
        <v>7892.85714285715</v>
      </c>
      <c r="F756" s="16" t="n">
        <f aca="false">E756*$F$2</f>
        <v>10023.9285714286</v>
      </c>
    </row>
    <row r="757" customFormat="false" ht="12.75" hidden="false" customHeight="false" outlineLevel="0" collapsed="false">
      <c r="A757" s="12" t="s">
        <v>1432</v>
      </c>
      <c r="B757" s="13" t="s">
        <v>1433</v>
      </c>
      <c r="C757" s="14" t="n">
        <v>24.2857142857143</v>
      </c>
      <c r="D757" s="14" t="n">
        <f aca="false">C757*$D$2</f>
        <v>30.8428571428572</v>
      </c>
      <c r="E757" s="15" t="n">
        <f aca="false">C757*$E$2</f>
        <v>7892.85714285715</v>
      </c>
      <c r="F757" s="16" t="n">
        <f aca="false">E757*$F$2</f>
        <v>10023.9285714286</v>
      </c>
    </row>
    <row r="758" customFormat="false" ht="12.75" hidden="false" customHeight="false" outlineLevel="0" collapsed="false">
      <c r="A758" s="12" t="s">
        <v>1434</v>
      </c>
      <c r="B758" s="13" t="s">
        <v>1435</v>
      </c>
      <c r="C758" s="14" t="n">
        <v>24.2857142857143</v>
      </c>
      <c r="D758" s="14" t="n">
        <f aca="false">C758*$D$2</f>
        <v>30.8428571428572</v>
      </c>
      <c r="E758" s="15" t="n">
        <f aca="false">C758*$E$2</f>
        <v>7892.85714285715</v>
      </c>
      <c r="F758" s="16" t="n">
        <f aca="false">E758*$F$2</f>
        <v>10023.9285714286</v>
      </c>
    </row>
    <row r="759" customFormat="false" ht="12.75" hidden="false" customHeight="false" outlineLevel="0" collapsed="false">
      <c r="A759" s="12" t="s">
        <v>1436</v>
      </c>
      <c r="B759" s="13" t="s">
        <v>1437</v>
      </c>
      <c r="C759" s="14" t="n">
        <v>24.2857142857143</v>
      </c>
      <c r="D759" s="14" t="n">
        <f aca="false">C759*$D$2</f>
        <v>30.8428571428572</v>
      </c>
      <c r="E759" s="15" t="n">
        <f aca="false">C759*$E$2</f>
        <v>7892.85714285715</v>
      </c>
      <c r="F759" s="16" t="n">
        <f aca="false">E759*$F$2</f>
        <v>10023.9285714286</v>
      </c>
    </row>
    <row r="760" customFormat="false" ht="12.75" hidden="false" customHeight="false" outlineLevel="0" collapsed="false">
      <c r="A760" s="12" t="s">
        <v>1438</v>
      </c>
      <c r="B760" s="13" t="s">
        <v>1439</v>
      </c>
      <c r="C760" s="14" t="n">
        <v>8.34586466165414</v>
      </c>
      <c r="D760" s="14" t="n">
        <f aca="false">C760*$D$2</f>
        <v>10.5992481203008</v>
      </c>
      <c r="E760" s="15" t="n">
        <f aca="false">C760*$E$2</f>
        <v>2712.40601503759</v>
      </c>
      <c r="F760" s="16" t="n">
        <f aca="false">E760*$F$2</f>
        <v>3444.75563909775</v>
      </c>
    </row>
    <row r="761" customFormat="false" ht="12.75" hidden="false" customHeight="false" outlineLevel="0" collapsed="false">
      <c r="A761" s="12" t="s">
        <v>1440</v>
      </c>
      <c r="B761" s="13" t="s">
        <v>1441</v>
      </c>
      <c r="C761" s="14" t="n">
        <v>24.2857142857143</v>
      </c>
      <c r="D761" s="14" t="n">
        <f aca="false">C761*$D$2</f>
        <v>30.8428571428572</v>
      </c>
      <c r="E761" s="15" t="n">
        <f aca="false">C761*$E$2</f>
        <v>7892.85714285715</v>
      </c>
      <c r="F761" s="16" t="n">
        <f aca="false">E761*$F$2</f>
        <v>10023.9285714286</v>
      </c>
    </row>
    <row r="762" customFormat="false" ht="12.75" hidden="false" customHeight="false" outlineLevel="0" collapsed="false">
      <c r="A762" s="12" t="s">
        <v>1442</v>
      </c>
      <c r="B762" s="13" t="s">
        <v>1443</v>
      </c>
      <c r="C762" s="14" t="n">
        <v>24.2857142857143</v>
      </c>
      <c r="D762" s="14" t="n">
        <f aca="false">C762*$D$2</f>
        <v>30.8428571428572</v>
      </c>
      <c r="E762" s="15" t="n">
        <f aca="false">C762*$E$2</f>
        <v>7892.85714285715</v>
      </c>
      <c r="F762" s="16" t="n">
        <f aca="false">E762*$F$2</f>
        <v>10023.9285714286</v>
      </c>
    </row>
    <row r="763" customFormat="false" ht="12.75" hidden="false" customHeight="false" outlineLevel="0" collapsed="false">
      <c r="A763" s="12" t="s">
        <v>1444</v>
      </c>
      <c r="B763" s="13" t="s">
        <v>1445</v>
      </c>
      <c r="C763" s="14" t="n">
        <v>24.2857142857143</v>
      </c>
      <c r="D763" s="14" t="n">
        <f aca="false">C763*$D$2</f>
        <v>30.8428571428572</v>
      </c>
      <c r="E763" s="15" t="n">
        <f aca="false">C763*$E$2</f>
        <v>7892.85714285715</v>
      </c>
      <c r="F763" s="16" t="n">
        <f aca="false">E763*$F$2</f>
        <v>10023.9285714286</v>
      </c>
    </row>
    <row r="764" customFormat="false" ht="12.75" hidden="false" customHeight="false" outlineLevel="0" collapsed="false">
      <c r="A764" s="12" t="s">
        <v>1446</v>
      </c>
      <c r="B764" s="13" t="s">
        <v>1447</v>
      </c>
      <c r="C764" s="14" t="n">
        <v>24.2857142857143</v>
      </c>
      <c r="D764" s="14" t="n">
        <f aca="false">C764*$D$2</f>
        <v>30.8428571428572</v>
      </c>
      <c r="E764" s="15" t="n">
        <f aca="false">C764*$E$2</f>
        <v>7892.85714285715</v>
      </c>
      <c r="F764" s="16" t="n">
        <f aca="false">E764*$F$2</f>
        <v>10023.9285714286</v>
      </c>
    </row>
    <row r="765" customFormat="false" ht="12.75" hidden="false" customHeight="false" outlineLevel="0" collapsed="false">
      <c r="A765" s="12" t="s">
        <v>1448</v>
      </c>
      <c r="B765" s="13" t="s">
        <v>1449</v>
      </c>
      <c r="C765" s="14" t="n">
        <v>24.2857142857143</v>
      </c>
      <c r="D765" s="14" t="n">
        <f aca="false">C765*$D$2</f>
        <v>30.8428571428572</v>
      </c>
      <c r="E765" s="15" t="n">
        <f aca="false">C765*$E$2</f>
        <v>7892.85714285715</v>
      </c>
      <c r="F765" s="16" t="n">
        <f aca="false">E765*$F$2</f>
        <v>10023.9285714286</v>
      </c>
    </row>
    <row r="766" customFormat="false" ht="12.75" hidden="false" customHeight="false" outlineLevel="0" collapsed="false">
      <c r="A766" s="12" t="s">
        <v>1450</v>
      </c>
      <c r="B766" s="13" t="s">
        <v>1451</v>
      </c>
      <c r="C766" s="14" t="n">
        <v>24.2857142857143</v>
      </c>
      <c r="D766" s="14" t="n">
        <f aca="false">C766*$D$2</f>
        <v>30.8428571428572</v>
      </c>
      <c r="E766" s="15" t="n">
        <f aca="false">C766*$E$2</f>
        <v>7892.85714285715</v>
      </c>
      <c r="F766" s="16" t="n">
        <f aca="false">E766*$F$2</f>
        <v>10023.9285714286</v>
      </c>
    </row>
    <row r="767" customFormat="false" ht="12.75" hidden="false" customHeight="false" outlineLevel="0" collapsed="false">
      <c r="A767" s="12" t="s">
        <v>1452</v>
      </c>
      <c r="B767" s="13" t="s">
        <v>1453</v>
      </c>
      <c r="C767" s="14" t="n">
        <v>24.2857142857143</v>
      </c>
      <c r="D767" s="14" t="n">
        <f aca="false">C767*$D$2</f>
        <v>30.8428571428572</v>
      </c>
      <c r="E767" s="15" t="n">
        <f aca="false">C767*$E$2</f>
        <v>7892.85714285715</v>
      </c>
      <c r="F767" s="16" t="n">
        <f aca="false">E767*$F$2</f>
        <v>10023.9285714286</v>
      </c>
    </row>
    <row r="768" customFormat="false" ht="12.75" hidden="false" customHeight="false" outlineLevel="0" collapsed="false">
      <c r="A768" s="12" t="s">
        <v>1454</v>
      </c>
      <c r="B768" s="13" t="s">
        <v>1455</v>
      </c>
      <c r="C768" s="14" t="n">
        <v>24.2857142857143</v>
      </c>
      <c r="D768" s="14" t="n">
        <f aca="false">C768*$D$2</f>
        <v>30.8428571428572</v>
      </c>
      <c r="E768" s="15" t="n">
        <f aca="false">C768*$E$2</f>
        <v>7892.85714285715</v>
      </c>
      <c r="F768" s="16" t="n">
        <f aca="false">E768*$F$2</f>
        <v>10023.9285714286</v>
      </c>
    </row>
    <row r="769" customFormat="false" ht="12.75" hidden="false" customHeight="false" outlineLevel="0" collapsed="false">
      <c r="A769" s="12" t="s">
        <v>1456</v>
      </c>
      <c r="B769" s="13" t="s">
        <v>1457</v>
      </c>
      <c r="C769" s="14" t="n">
        <v>24.2857142857143</v>
      </c>
      <c r="D769" s="14" t="n">
        <f aca="false">C769*$D$2</f>
        <v>30.8428571428572</v>
      </c>
      <c r="E769" s="15" t="n">
        <f aca="false">C769*$E$2</f>
        <v>7892.85714285715</v>
      </c>
      <c r="F769" s="16" t="n">
        <f aca="false">E769*$F$2</f>
        <v>10023.9285714286</v>
      </c>
    </row>
    <row r="770" customFormat="false" ht="12.75" hidden="false" customHeight="false" outlineLevel="0" collapsed="false">
      <c r="A770" s="12" t="s">
        <v>1458</v>
      </c>
      <c r="B770" s="13" t="s">
        <v>1459</v>
      </c>
      <c r="C770" s="14" t="n">
        <v>106.165413533835</v>
      </c>
      <c r="D770" s="14" t="n">
        <f aca="false">C770*$D$2</f>
        <v>134.83007518797</v>
      </c>
      <c r="E770" s="15" t="n">
        <f aca="false">C770*$E$2</f>
        <v>34503.7593984963</v>
      </c>
      <c r="F770" s="16" t="n">
        <f aca="false">E770*$F$2</f>
        <v>43819.7744360902</v>
      </c>
    </row>
    <row r="771" customFormat="false" ht="12.75" hidden="false" customHeight="false" outlineLevel="0" collapsed="false">
      <c r="A771" s="12" t="s">
        <v>1460</v>
      </c>
      <c r="B771" s="13" t="s">
        <v>1461</v>
      </c>
      <c r="C771" s="14" t="n">
        <v>3.53383458646617</v>
      </c>
      <c r="D771" s="14" t="n">
        <f aca="false">C771*$D$2</f>
        <v>4.48796992481203</v>
      </c>
      <c r="E771" s="15" t="n">
        <f aca="false">C771*$E$2</f>
        <v>1148.4962406015</v>
      </c>
      <c r="F771" s="16" t="n">
        <f aca="false">E771*$F$2</f>
        <v>1458.59022556391</v>
      </c>
    </row>
    <row r="772" customFormat="false" ht="12.75" hidden="false" customHeight="false" outlineLevel="0" collapsed="false">
      <c r="A772" s="12" t="s">
        <v>1462</v>
      </c>
      <c r="B772" s="13" t="s">
        <v>1463</v>
      </c>
      <c r="C772" s="14" t="n">
        <v>16.4661654135338</v>
      </c>
      <c r="D772" s="14" t="n">
        <f aca="false">C772*$D$2</f>
        <v>20.912030075188</v>
      </c>
      <c r="E772" s="15" t="n">
        <f aca="false">C772*$E$2</f>
        <v>5351.5037593985</v>
      </c>
      <c r="F772" s="16" t="n">
        <f aca="false">E772*$F$2</f>
        <v>6796.40977443609</v>
      </c>
    </row>
    <row r="773" customFormat="false" ht="12.75" hidden="false" customHeight="false" outlineLevel="0" collapsed="false">
      <c r="A773" s="12" t="s">
        <v>1464</v>
      </c>
      <c r="B773" s="13" t="s">
        <v>1465</v>
      </c>
      <c r="C773" s="14" t="n">
        <v>16.4661654135338</v>
      </c>
      <c r="D773" s="14" t="n">
        <f aca="false">C773*$D$2</f>
        <v>20.912030075188</v>
      </c>
      <c r="E773" s="15" t="n">
        <f aca="false">C773*$E$2</f>
        <v>5351.5037593985</v>
      </c>
      <c r="F773" s="16" t="n">
        <f aca="false">E773*$F$2</f>
        <v>6796.40977443609</v>
      </c>
    </row>
    <row r="774" customFormat="false" ht="12.75" hidden="false" customHeight="false" outlineLevel="0" collapsed="false">
      <c r="A774" s="12" t="s">
        <v>1466</v>
      </c>
      <c r="B774" s="13" t="s">
        <v>1467</v>
      </c>
      <c r="C774" s="14" t="n">
        <v>16.4661654135338</v>
      </c>
      <c r="D774" s="14" t="n">
        <f aca="false">C774*$D$2</f>
        <v>20.912030075188</v>
      </c>
      <c r="E774" s="15" t="n">
        <f aca="false">C774*$E$2</f>
        <v>5351.5037593985</v>
      </c>
      <c r="F774" s="16" t="n">
        <f aca="false">E774*$F$2</f>
        <v>6796.40977443609</v>
      </c>
    </row>
    <row r="775" customFormat="false" ht="12.75" hidden="false" customHeight="false" outlineLevel="0" collapsed="false">
      <c r="A775" s="12" t="s">
        <v>1468</v>
      </c>
      <c r="B775" s="13" t="s">
        <v>1469</v>
      </c>
      <c r="C775" s="14" t="n">
        <v>16.4661654135338</v>
      </c>
      <c r="D775" s="14" t="n">
        <f aca="false">C775*$D$2</f>
        <v>20.912030075188</v>
      </c>
      <c r="E775" s="15" t="n">
        <f aca="false">C775*$E$2</f>
        <v>5351.5037593985</v>
      </c>
      <c r="F775" s="16" t="n">
        <f aca="false">E775*$F$2</f>
        <v>6796.40977443609</v>
      </c>
    </row>
    <row r="776" customFormat="false" ht="12.75" hidden="false" customHeight="false" outlineLevel="0" collapsed="false">
      <c r="A776" s="12" t="s">
        <v>1470</v>
      </c>
      <c r="B776" s="13" t="s">
        <v>1471</v>
      </c>
      <c r="C776" s="14" t="n">
        <v>11.5789473684211</v>
      </c>
      <c r="D776" s="14" t="n">
        <f aca="false">C776*$D$2</f>
        <v>14.7052631578947</v>
      </c>
      <c r="E776" s="15" t="n">
        <f aca="false">C776*$E$2</f>
        <v>3763.15789473684</v>
      </c>
      <c r="F776" s="16" t="n">
        <f aca="false">E776*$F$2</f>
        <v>4779.21052631579</v>
      </c>
    </row>
    <row r="777" customFormat="false" ht="12.75" hidden="false" customHeight="false" outlineLevel="0" collapsed="false">
      <c r="A777" s="12" t="s">
        <v>1472</v>
      </c>
      <c r="B777" s="13" t="s">
        <v>1473</v>
      </c>
      <c r="C777" s="14" t="n">
        <v>9.47368421052632</v>
      </c>
      <c r="D777" s="14" t="n">
        <f aca="false">C777*$D$2</f>
        <v>12.0315789473684</v>
      </c>
      <c r="E777" s="15" t="n">
        <f aca="false">C777*$E$2</f>
        <v>3078.94736842105</v>
      </c>
      <c r="F777" s="16" t="n">
        <f aca="false">E777*$F$2</f>
        <v>3910.26315789474</v>
      </c>
    </row>
    <row r="778" customFormat="false" ht="12.75" hidden="false" customHeight="false" outlineLevel="0" collapsed="false">
      <c r="A778" s="12" t="s">
        <v>1474</v>
      </c>
      <c r="B778" s="13" t="s">
        <v>1475</v>
      </c>
      <c r="C778" s="14" t="n">
        <v>13.0827067669173</v>
      </c>
      <c r="D778" s="14" t="n">
        <f aca="false">C778*$D$2</f>
        <v>16.615037593985</v>
      </c>
      <c r="E778" s="15" t="n">
        <f aca="false">C778*$E$2</f>
        <v>4251.87969924812</v>
      </c>
      <c r="F778" s="16" t="n">
        <f aca="false">E778*$F$2</f>
        <v>5399.88721804511</v>
      </c>
    </row>
    <row r="779" customFormat="false" ht="12.75" hidden="false" customHeight="false" outlineLevel="0" collapsed="false">
      <c r="A779" s="12" t="s">
        <v>1476</v>
      </c>
      <c r="B779" s="13" t="s">
        <v>1477</v>
      </c>
      <c r="C779" s="14" t="n">
        <v>9.77443609022556</v>
      </c>
      <c r="D779" s="14" t="n">
        <f aca="false">C779*$D$2</f>
        <v>12.4135338345865</v>
      </c>
      <c r="E779" s="15" t="n">
        <f aca="false">C779*$E$2</f>
        <v>3176.69172932331</v>
      </c>
      <c r="F779" s="16" t="n">
        <f aca="false">E779*$F$2</f>
        <v>4034.3984962406</v>
      </c>
    </row>
    <row r="780" customFormat="false" ht="12.75" hidden="false" customHeight="false" outlineLevel="0" collapsed="false">
      <c r="A780" s="12" t="s">
        <v>1478</v>
      </c>
      <c r="B780" s="13" t="s">
        <v>1479</v>
      </c>
      <c r="C780" s="14" t="n">
        <v>10.9022556390977</v>
      </c>
      <c r="D780" s="14" t="n">
        <f aca="false">C780*$D$2</f>
        <v>13.8458646616541</v>
      </c>
      <c r="E780" s="15" t="n">
        <f aca="false">C780*$E$2</f>
        <v>3543.23308270677</v>
      </c>
      <c r="F780" s="16" t="n">
        <f aca="false">E780*$F$2</f>
        <v>4499.90601503759</v>
      </c>
    </row>
    <row r="781" customFormat="false" ht="12.75" hidden="false" customHeight="false" outlineLevel="0" collapsed="false">
      <c r="A781" s="12" t="s">
        <v>1480</v>
      </c>
      <c r="B781" s="13" t="s">
        <v>1481</v>
      </c>
      <c r="C781" s="14" t="n">
        <v>11.203007518797</v>
      </c>
      <c r="D781" s="14" t="n">
        <f aca="false">C781*$D$2</f>
        <v>14.2278195488722</v>
      </c>
      <c r="E781" s="15" t="n">
        <f aca="false">C781*$E$2</f>
        <v>3640.97744360902</v>
      </c>
      <c r="F781" s="16" t="n">
        <f aca="false">E781*$F$2</f>
        <v>4624.04135338346</v>
      </c>
    </row>
    <row r="782" customFormat="false" ht="12.75" hidden="false" customHeight="false" outlineLevel="0" collapsed="false">
      <c r="A782" s="18" t="s">
        <v>1482</v>
      </c>
      <c r="B782" s="18" t="s">
        <v>1479</v>
      </c>
      <c r="C782" s="14" t="n">
        <v>10.9022556390977</v>
      </c>
      <c r="D782" s="14" t="n">
        <f aca="false">C782*$D$2</f>
        <v>13.8458646616541</v>
      </c>
      <c r="E782" s="15" t="n">
        <f aca="false">C782*$E$2</f>
        <v>3543.23308270677</v>
      </c>
      <c r="F782" s="16" t="n">
        <f aca="false">E782*$F$2</f>
        <v>4499.90601503759</v>
      </c>
    </row>
    <row r="783" customFormat="false" ht="12.75" hidden="false" customHeight="false" outlineLevel="0" collapsed="false">
      <c r="A783" s="12" t="s">
        <v>1483</v>
      </c>
      <c r="B783" s="13" t="s">
        <v>1484</v>
      </c>
      <c r="C783" s="14" t="n">
        <v>7.21804511278196</v>
      </c>
      <c r="D783" s="14" t="n">
        <f aca="false">C783*$D$2</f>
        <v>9.16691729323308</v>
      </c>
      <c r="E783" s="15" t="n">
        <f aca="false">C783*$E$2</f>
        <v>2345.86466165414</v>
      </c>
      <c r="F783" s="16" t="n">
        <f aca="false">E783*$F$2</f>
        <v>2979.24812030075</v>
      </c>
    </row>
    <row r="784" customFormat="false" ht="12.75" hidden="false" customHeight="false" outlineLevel="0" collapsed="false">
      <c r="A784" s="12" t="s">
        <v>1485</v>
      </c>
      <c r="B784" s="13" t="s">
        <v>1486</v>
      </c>
      <c r="C784" s="14" t="n">
        <v>7.74436090225564</v>
      </c>
      <c r="D784" s="14" t="n">
        <f aca="false">C784*$D$2</f>
        <v>9.83533834586466</v>
      </c>
      <c r="E784" s="15" t="n">
        <f aca="false">C784*$E$2</f>
        <v>2516.91729323308</v>
      </c>
      <c r="F784" s="16" t="n">
        <f aca="false">E784*$F$2</f>
        <v>3196.48496240602</v>
      </c>
    </row>
    <row r="785" customFormat="false" ht="12.75" hidden="false" customHeight="false" outlineLevel="0" collapsed="false">
      <c r="A785" s="12" t="s">
        <v>1487</v>
      </c>
      <c r="B785" s="13" t="s">
        <v>1488</v>
      </c>
      <c r="C785" s="14" t="n">
        <v>11.203007518797</v>
      </c>
      <c r="D785" s="14" t="n">
        <f aca="false">C785*$D$2</f>
        <v>14.2278195488722</v>
      </c>
      <c r="E785" s="15" t="n">
        <f aca="false">C785*$E$2</f>
        <v>3640.97744360902</v>
      </c>
      <c r="F785" s="16" t="n">
        <f aca="false">E785*$F$2</f>
        <v>4624.04135338346</v>
      </c>
    </row>
    <row r="786" customFormat="false" ht="12.75" hidden="false" customHeight="false" outlineLevel="0" collapsed="false">
      <c r="A786" s="12" t="s">
        <v>1489</v>
      </c>
      <c r="B786" s="13" t="s">
        <v>1490</v>
      </c>
      <c r="C786" s="14" t="n">
        <v>9.69924812030075</v>
      </c>
      <c r="D786" s="14" t="n">
        <f aca="false">C786*$D$2</f>
        <v>12.318045112782</v>
      </c>
      <c r="E786" s="15" t="n">
        <f aca="false">C786*$E$2</f>
        <v>3152.25563909774</v>
      </c>
      <c r="F786" s="16" t="n">
        <f aca="false">E786*$F$2</f>
        <v>4003.36466165414</v>
      </c>
    </row>
    <row r="787" customFormat="false" ht="12.75" hidden="false" customHeight="false" outlineLevel="0" collapsed="false">
      <c r="A787" s="12" t="s">
        <v>1491</v>
      </c>
      <c r="B787" s="13" t="s">
        <v>1492</v>
      </c>
      <c r="C787" s="14" t="n">
        <v>18.7218045112782</v>
      </c>
      <c r="D787" s="14" t="n">
        <f aca="false">C787*$D$2</f>
        <v>23.7766917293233</v>
      </c>
      <c r="E787" s="15" t="n">
        <f aca="false">C787*$E$2</f>
        <v>6084.58646616541</v>
      </c>
      <c r="F787" s="16" t="n">
        <f aca="false">E787*$F$2</f>
        <v>7727.42481203008</v>
      </c>
    </row>
    <row r="788" customFormat="false" ht="12.75" hidden="false" customHeight="false" outlineLevel="0" collapsed="false">
      <c r="A788" s="12" t="s">
        <v>1493</v>
      </c>
      <c r="B788" s="13" t="s">
        <v>1494</v>
      </c>
      <c r="C788" s="14" t="n">
        <v>22.4812030075188</v>
      </c>
      <c r="D788" s="14" t="n">
        <f aca="false">C788*$D$2</f>
        <v>28.5511278195489</v>
      </c>
      <c r="E788" s="15" t="n">
        <f aca="false">C788*$E$2</f>
        <v>7306.39097744361</v>
      </c>
      <c r="F788" s="16" t="n">
        <f aca="false">E788*$F$2</f>
        <v>9279.11654135339</v>
      </c>
    </row>
    <row r="789" customFormat="false" ht="12.75" hidden="false" customHeight="false" outlineLevel="0" collapsed="false">
      <c r="A789" s="12" t="s">
        <v>1495</v>
      </c>
      <c r="B789" s="13" t="s">
        <v>1496</v>
      </c>
      <c r="C789" s="14" t="n">
        <v>20.9774436090226</v>
      </c>
      <c r="D789" s="14" t="n">
        <f aca="false">C789*$D$2</f>
        <v>26.6413533834587</v>
      </c>
      <c r="E789" s="15" t="n">
        <f aca="false">C789*$E$2</f>
        <v>6817.66917293233</v>
      </c>
      <c r="F789" s="16" t="n">
        <f aca="false">E789*$F$2</f>
        <v>8658.43984962406</v>
      </c>
    </row>
    <row r="790" customFormat="false" ht="12.75" hidden="false" customHeight="false" outlineLevel="0" collapsed="false">
      <c r="A790" s="12" t="s">
        <v>1497</v>
      </c>
      <c r="B790" s="13" t="s">
        <v>1498</v>
      </c>
      <c r="C790" s="14" t="n">
        <v>54.6616541353384</v>
      </c>
      <c r="D790" s="14" t="n">
        <f aca="false">C790*$D$2</f>
        <v>69.4203007518797</v>
      </c>
      <c r="E790" s="15" t="n">
        <f aca="false">C790*$E$2</f>
        <v>17765.037593985</v>
      </c>
      <c r="F790" s="16" t="n">
        <f aca="false">E790*$F$2</f>
        <v>22561.5977443609</v>
      </c>
    </row>
    <row r="791" customFormat="false" ht="12.75" hidden="false" customHeight="false" outlineLevel="0" collapsed="false">
      <c r="A791" s="12" t="s">
        <v>1499</v>
      </c>
      <c r="B791" s="13" t="s">
        <v>1500</v>
      </c>
      <c r="C791" s="14" t="n">
        <v>44.9624060150376</v>
      </c>
      <c r="D791" s="14" t="n">
        <f aca="false">C791*$D$2</f>
        <v>57.1022556390978</v>
      </c>
      <c r="E791" s="15" t="n">
        <f aca="false">C791*$E$2</f>
        <v>14612.7819548872</v>
      </c>
      <c r="F791" s="16" t="n">
        <f aca="false">E791*$F$2</f>
        <v>18558.2330827068</v>
      </c>
    </row>
    <row r="792" customFormat="false" ht="12.75" hidden="false" customHeight="false" outlineLevel="0" collapsed="false">
      <c r="A792" s="12" t="s">
        <v>1501</v>
      </c>
      <c r="B792" s="13" t="s">
        <v>1502</v>
      </c>
      <c r="C792" s="14" t="n">
        <v>14.3609022556391</v>
      </c>
      <c r="D792" s="14" t="n">
        <f aca="false">C792*$D$2</f>
        <v>18.2383458646617</v>
      </c>
      <c r="E792" s="15" t="n">
        <f aca="false">C792*$E$2</f>
        <v>4667.29323308271</v>
      </c>
      <c r="F792" s="16" t="n">
        <f aca="false">E792*$F$2</f>
        <v>5927.46240601504</v>
      </c>
    </row>
    <row r="793" customFormat="false" ht="12.75" hidden="false" customHeight="false" outlineLevel="0" collapsed="false">
      <c r="A793" s="12" t="s">
        <v>1503</v>
      </c>
      <c r="B793" s="13" t="s">
        <v>1504</v>
      </c>
      <c r="C793" s="14" t="n">
        <v>22.5563909774436</v>
      </c>
      <c r="D793" s="14" t="n">
        <f aca="false">C793*$D$2</f>
        <v>28.6466165413534</v>
      </c>
      <c r="E793" s="15" t="n">
        <f aca="false">C793*$E$2</f>
        <v>7330.82706766917</v>
      </c>
      <c r="F793" s="16" t="n">
        <f aca="false">E793*$F$2</f>
        <v>9310.15037593985</v>
      </c>
    </row>
    <row r="794" customFormat="false" ht="12.75" hidden="false" customHeight="false" outlineLevel="0" collapsed="false">
      <c r="A794" s="12" t="s">
        <v>1505</v>
      </c>
      <c r="B794" s="13" t="s">
        <v>1506</v>
      </c>
      <c r="C794" s="14" t="n">
        <v>22.5563909774436</v>
      </c>
      <c r="D794" s="14" t="n">
        <f aca="false">C794*$D$2</f>
        <v>28.6466165413534</v>
      </c>
      <c r="E794" s="15" t="n">
        <f aca="false">C794*$E$2</f>
        <v>7330.82706766917</v>
      </c>
      <c r="F794" s="16" t="n">
        <f aca="false">E794*$F$2</f>
        <v>9310.15037593985</v>
      </c>
    </row>
    <row r="795" customFormat="false" ht="12.75" hidden="false" customHeight="false" outlineLevel="0" collapsed="false">
      <c r="A795" s="12" t="s">
        <v>1507</v>
      </c>
      <c r="B795" s="13" t="s">
        <v>1508</v>
      </c>
      <c r="C795" s="14" t="n">
        <v>9.62406015037594</v>
      </c>
      <c r="D795" s="14" t="n">
        <f aca="false">C795*$D$2</f>
        <v>12.2225563909774</v>
      </c>
      <c r="E795" s="15" t="n">
        <f aca="false">C795*$E$2</f>
        <v>3127.81954887218</v>
      </c>
      <c r="F795" s="16" t="n">
        <f aca="false">E795*$F$2</f>
        <v>3972.33082706767</v>
      </c>
    </row>
    <row r="796" customFormat="false" ht="12.75" hidden="false" customHeight="false" outlineLevel="0" collapsed="false">
      <c r="A796" s="12" t="s">
        <v>1509</v>
      </c>
      <c r="B796" s="13" t="s">
        <v>1510</v>
      </c>
      <c r="C796" s="14" t="n">
        <v>9.92481203007519</v>
      </c>
      <c r="D796" s="14" t="n">
        <f aca="false">C796*$D$2</f>
        <v>12.6045112781955</v>
      </c>
      <c r="E796" s="15" t="n">
        <f aca="false">C796*$E$2</f>
        <v>3225.56390977444</v>
      </c>
      <c r="F796" s="16" t="n">
        <f aca="false">E796*$F$2</f>
        <v>4096.46616541353</v>
      </c>
    </row>
    <row r="797" customFormat="false" ht="12.75" hidden="false" customHeight="false" outlineLevel="0" collapsed="false">
      <c r="A797" s="12" t="s">
        <v>1511</v>
      </c>
      <c r="B797" s="13" t="s">
        <v>1512</v>
      </c>
      <c r="C797" s="14" t="n">
        <v>10.9022556390977</v>
      </c>
      <c r="D797" s="14" t="n">
        <f aca="false">C797*$D$2</f>
        <v>13.8458646616541</v>
      </c>
      <c r="E797" s="15" t="n">
        <f aca="false">C797*$E$2</f>
        <v>3543.23308270677</v>
      </c>
      <c r="F797" s="16" t="n">
        <f aca="false">E797*$F$2</f>
        <v>4499.90601503759</v>
      </c>
    </row>
    <row r="798" customFormat="false" ht="12.75" hidden="false" customHeight="false" outlineLevel="0" collapsed="false">
      <c r="A798" s="12" t="s">
        <v>1513</v>
      </c>
      <c r="B798" s="13" t="s">
        <v>1514</v>
      </c>
      <c r="C798" s="14" t="n">
        <v>14.7368421052632</v>
      </c>
      <c r="D798" s="14" t="n">
        <f aca="false">C798*$D$2</f>
        <v>18.7157894736842</v>
      </c>
      <c r="E798" s="15" t="n">
        <f aca="false">C798*$E$2</f>
        <v>4789.47368421053</v>
      </c>
      <c r="F798" s="16" t="n">
        <f aca="false">E798*$F$2</f>
        <v>6082.63157894737</v>
      </c>
    </row>
    <row r="799" customFormat="false" ht="12.75" hidden="false" customHeight="false" outlineLevel="0" collapsed="false">
      <c r="A799" s="12" t="s">
        <v>1515</v>
      </c>
      <c r="B799" s="13" t="s">
        <v>1516</v>
      </c>
      <c r="C799" s="14" t="n">
        <v>14.9624060150376</v>
      </c>
      <c r="D799" s="14" t="n">
        <f aca="false">C799*$D$2</f>
        <v>19.0022556390977</v>
      </c>
      <c r="E799" s="15" t="n">
        <f aca="false">C799*$E$2</f>
        <v>4862.78195488722</v>
      </c>
      <c r="F799" s="16" t="n">
        <f aca="false">E799*$F$2</f>
        <v>6175.73308270677</v>
      </c>
    </row>
    <row r="800" customFormat="false" ht="12.75" hidden="false" customHeight="false" outlineLevel="0" collapsed="false">
      <c r="A800" s="12" t="s">
        <v>1517</v>
      </c>
      <c r="B800" s="13" t="s">
        <v>1518</v>
      </c>
      <c r="C800" s="14" t="n">
        <v>16.9924812030075</v>
      </c>
      <c r="D800" s="14" t="n">
        <f aca="false">C800*$D$2</f>
        <v>21.5804511278196</v>
      </c>
      <c r="E800" s="15" t="n">
        <f aca="false">C800*$E$2</f>
        <v>5522.55639097745</v>
      </c>
      <c r="F800" s="16" t="n">
        <f aca="false">E800*$F$2</f>
        <v>7013.64661654136</v>
      </c>
    </row>
    <row r="801" customFormat="false" ht="12.75" hidden="false" customHeight="false" outlineLevel="0" collapsed="false">
      <c r="A801" s="12" t="s">
        <v>1519</v>
      </c>
      <c r="B801" s="13" t="s">
        <v>1520</v>
      </c>
      <c r="C801" s="14" t="n">
        <v>19.2481203007519</v>
      </c>
      <c r="D801" s="14" t="n">
        <f aca="false">C801*$D$2</f>
        <v>24.4451127819549</v>
      </c>
      <c r="E801" s="15" t="n">
        <f aca="false">C801*$E$2</f>
        <v>6255.63909774436</v>
      </c>
      <c r="F801" s="16" t="n">
        <f aca="false">E801*$F$2</f>
        <v>7944.66165413534</v>
      </c>
    </row>
    <row r="802" customFormat="false" ht="12.75" hidden="false" customHeight="false" outlineLevel="0" collapsed="false">
      <c r="A802" s="12" t="s">
        <v>1521</v>
      </c>
      <c r="B802" s="13" t="s">
        <v>1522</v>
      </c>
      <c r="C802" s="14" t="n">
        <v>21.0526315789474</v>
      </c>
      <c r="D802" s="14" t="n">
        <f aca="false">C802*$D$2</f>
        <v>26.7368421052632</v>
      </c>
      <c r="E802" s="15" t="n">
        <f aca="false">C802*$E$2</f>
        <v>6842.1052631579</v>
      </c>
      <c r="F802" s="16" t="n">
        <f aca="false">E802*$F$2</f>
        <v>8689.47368421053</v>
      </c>
    </row>
    <row r="803" customFormat="false" ht="12.75" hidden="false" customHeight="false" outlineLevel="0" collapsed="false">
      <c r="A803" s="12" t="s">
        <v>1523</v>
      </c>
      <c r="B803" s="13" t="s">
        <v>1524</v>
      </c>
      <c r="C803" s="14" t="n">
        <v>9.02255639097744</v>
      </c>
      <c r="D803" s="14" t="n">
        <f aca="false">C803*$D$2</f>
        <v>11.4586466165414</v>
      </c>
      <c r="E803" s="15" t="n">
        <f aca="false">C803*$E$2</f>
        <v>2932.33082706767</v>
      </c>
      <c r="F803" s="16" t="n">
        <f aca="false">E803*$F$2</f>
        <v>3724.06015037594</v>
      </c>
    </row>
    <row r="804" customFormat="false" ht="12.75" hidden="false" customHeight="false" outlineLevel="0" collapsed="false">
      <c r="A804" s="12" t="s">
        <v>1525</v>
      </c>
      <c r="B804" s="13" t="s">
        <v>1526</v>
      </c>
      <c r="C804" s="14" t="n">
        <v>9.47368421052632</v>
      </c>
      <c r="D804" s="14" t="n">
        <f aca="false">C804*$D$2</f>
        <v>12.0315789473684</v>
      </c>
      <c r="E804" s="15" t="n">
        <f aca="false">C804*$E$2</f>
        <v>3078.94736842105</v>
      </c>
      <c r="F804" s="16" t="n">
        <f aca="false">E804*$F$2</f>
        <v>3910.26315789474</v>
      </c>
    </row>
    <row r="805" customFormat="false" ht="12.75" hidden="false" customHeight="false" outlineLevel="0" collapsed="false">
      <c r="A805" s="12" t="s">
        <v>1527</v>
      </c>
      <c r="B805" s="13" t="s">
        <v>1528</v>
      </c>
      <c r="C805" s="14" t="n">
        <v>13.0075187969925</v>
      </c>
      <c r="D805" s="14" t="n">
        <f aca="false">C805*$D$2</f>
        <v>16.5195488721805</v>
      </c>
      <c r="E805" s="15" t="n">
        <f aca="false">C805*$E$2</f>
        <v>4227.44360902256</v>
      </c>
      <c r="F805" s="16" t="n">
        <f aca="false">E805*$F$2</f>
        <v>5368.85338345865</v>
      </c>
    </row>
    <row r="806" customFormat="false" ht="12.75" hidden="false" customHeight="false" outlineLevel="0" collapsed="false">
      <c r="A806" s="12" t="s">
        <v>1529</v>
      </c>
      <c r="B806" s="13" t="s">
        <v>1530</v>
      </c>
      <c r="C806" s="14" t="n">
        <v>10.2255639097744</v>
      </c>
      <c r="D806" s="14" t="n">
        <f aca="false">C806*$D$2</f>
        <v>12.9864661654135</v>
      </c>
      <c r="E806" s="15" t="n">
        <f aca="false">C806*$E$2</f>
        <v>3323.30827067669</v>
      </c>
      <c r="F806" s="16" t="n">
        <f aca="false">E806*$F$2</f>
        <v>4220.6015037594</v>
      </c>
    </row>
    <row r="807" customFormat="false" ht="12.75" hidden="false" customHeight="false" outlineLevel="0" collapsed="false">
      <c r="A807" s="12" t="s">
        <v>1531</v>
      </c>
      <c r="B807" s="13" t="s">
        <v>1532</v>
      </c>
      <c r="C807" s="14" t="n">
        <v>13.4586466165414</v>
      </c>
      <c r="D807" s="14" t="n">
        <f aca="false">C807*$D$2</f>
        <v>17.0924812030075</v>
      </c>
      <c r="E807" s="15" t="n">
        <f aca="false">C807*$E$2</f>
        <v>4374.06015037594</v>
      </c>
      <c r="F807" s="16" t="n">
        <f aca="false">E807*$F$2</f>
        <v>5555.05639097745</v>
      </c>
    </row>
    <row r="808" customFormat="false" ht="12.75" hidden="false" customHeight="false" outlineLevel="0" collapsed="false">
      <c r="A808" s="12" t="s">
        <v>1533</v>
      </c>
      <c r="B808" s="13" t="s">
        <v>1534</v>
      </c>
      <c r="C808" s="14" t="n">
        <v>12.3308270676692</v>
      </c>
      <c r="D808" s="14" t="n">
        <f aca="false">C808*$D$2</f>
        <v>15.6601503759399</v>
      </c>
      <c r="E808" s="15" t="n">
        <f aca="false">C808*$E$2</f>
        <v>4007.51879699248</v>
      </c>
      <c r="F808" s="16" t="n">
        <f aca="false">E808*$F$2</f>
        <v>5089.54887218045</v>
      </c>
    </row>
    <row r="809" customFormat="false" ht="12.75" hidden="false" customHeight="false" outlineLevel="0" collapsed="false">
      <c r="A809" s="12" t="s">
        <v>1535</v>
      </c>
      <c r="B809" s="13" t="s">
        <v>1536</v>
      </c>
      <c r="C809" s="14" t="n">
        <v>13.8345864661654</v>
      </c>
      <c r="D809" s="14" t="n">
        <f aca="false">C809*$D$2</f>
        <v>17.5699248120301</v>
      </c>
      <c r="E809" s="15" t="n">
        <f aca="false">C809*$E$2</f>
        <v>4496.24060150376</v>
      </c>
      <c r="F809" s="16" t="n">
        <f aca="false">E809*$F$2</f>
        <v>5710.22556390978</v>
      </c>
    </row>
    <row r="810" customFormat="false" ht="12.75" hidden="false" customHeight="false" outlineLevel="0" collapsed="false">
      <c r="A810" s="12" t="s">
        <v>1537</v>
      </c>
      <c r="B810" s="13" t="s">
        <v>1538</v>
      </c>
      <c r="C810" s="14" t="n">
        <v>17.1428571428571</v>
      </c>
      <c r="D810" s="14" t="n">
        <f aca="false">C810*$D$2</f>
        <v>21.7714285714286</v>
      </c>
      <c r="E810" s="15" t="n">
        <f aca="false">C810*$E$2</f>
        <v>5571.42857142857</v>
      </c>
      <c r="F810" s="16" t="n">
        <f aca="false">E810*$F$2</f>
        <v>7075.71428571429</v>
      </c>
    </row>
    <row r="811" customFormat="false" ht="12.75" hidden="false" customHeight="false" outlineLevel="0" collapsed="false">
      <c r="A811" s="12" t="s">
        <v>1539</v>
      </c>
      <c r="B811" s="13" t="s">
        <v>1540</v>
      </c>
      <c r="C811" s="14" t="n">
        <v>17.0676691729323</v>
      </c>
      <c r="D811" s="14" t="n">
        <f aca="false">C811*$D$2</f>
        <v>21.6759398496241</v>
      </c>
      <c r="E811" s="15" t="n">
        <f aca="false">C811*$E$2</f>
        <v>5546.99248120301</v>
      </c>
      <c r="F811" s="16" t="n">
        <f aca="false">E811*$F$2</f>
        <v>7044.68045112782</v>
      </c>
    </row>
    <row r="812" customFormat="false" ht="12.75" hidden="false" customHeight="false" outlineLevel="0" collapsed="false">
      <c r="A812" s="12" t="s">
        <v>1541</v>
      </c>
      <c r="B812" s="13" t="s">
        <v>1542</v>
      </c>
      <c r="C812" s="14" t="n">
        <v>19.7744360902256</v>
      </c>
      <c r="D812" s="14" t="n">
        <f aca="false">C812*$D$2</f>
        <v>25.1135338345865</v>
      </c>
      <c r="E812" s="15" t="n">
        <f aca="false">C812*$E$2</f>
        <v>6426.69172932331</v>
      </c>
      <c r="F812" s="16" t="n">
        <f aca="false">E812*$F$2</f>
        <v>8161.8984962406</v>
      </c>
    </row>
    <row r="813" customFormat="false" ht="12.75" hidden="false" customHeight="false" outlineLevel="0" collapsed="false">
      <c r="A813" s="12" t="s">
        <v>1543</v>
      </c>
      <c r="B813" s="13" t="s">
        <v>1544</v>
      </c>
      <c r="C813" s="14" t="n">
        <v>17.593984962406</v>
      </c>
      <c r="D813" s="14" t="n">
        <f aca="false">C813*$D$2</f>
        <v>22.3443609022556</v>
      </c>
      <c r="E813" s="15" t="n">
        <f aca="false">C813*$E$2</f>
        <v>5718.04511278196</v>
      </c>
      <c r="F813" s="16" t="n">
        <f aca="false">E813*$F$2</f>
        <v>7261.91729323308</v>
      </c>
    </row>
    <row r="814" customFormat="false" ht="12.75" hidden="false" customHeight="false" outlineLevel="0" collapsed="false">
      <c r="A814" s="12" t="s">
        <v>1545</v>
      </c>
      <c r="B814" s="13" t="s">
        <v>1546</v>
      </c>
      <c r="C814" s="14" t="n">
        <v>20.6766917293233</v>
      </c>
      <c r="D814" s="14" t="n">
        <f aca="false">C814*$D$2</f>
        <v>26.2593984962406</v>
      </c>
      <c r="E814" s="15" t="n">
        <f aca="false">C814*$E$2</f>
        <v>6719.92481203008</v>
      </c>
      <c r="F814" s="16" t="n">
        <f aca="false">E814*$F$2</f>
        <v>8534.3045112782</v>
      </c>
    </row>
    <row r="815" customFormat="false" ht="12.75" hidden="false" customHeight="false" outlineLevel="0" collapsed="false">
      <c r="A815" s="12" t="s">
        <v>1547</v>
      </c>
      <c r="B815" s="13" t="s">
        <v>1548</v>
      </c>
      <c r="C815" s="14" t="n">
        <v>17.218045112782</v>
      </c>
      <c r="D815" s="14" t="n">
        <f aca="false">C815*$D$2</f>
        <v>21.8669172932331</v>
      </c>
      <c r="E815" s="15" t="n">
        <f aca="false">C815*$E$2</f>
        <v>5595.86466165414</v>
      </c>
      <c r="F815" s="16" t="n">
        <f aca="false">E815*$F$2</f>
        <v>7106.74812030075</v>
      </c>
    </row>
    <row r="816" customFormat="false" ht="12.75" hidden="false" customHeight="false" outlineLevel="0" collapsed="false">
      <c r="A816" s="12" t="s">
        <v>1549</v>
      </c>
      <c r="B816" s="13" t="s">
        <v>1550</v>
      </c>
      <c r="C816" s="14" t="n">
        <v>17.3684210526316</v>
      </c>
      <c r="D816" s="14" t="n">
        <f aca="false">C816*$D$2</f>
        <v>22.0578947368421</v>
      </c>
      <c r="E816" s="15" t="n">
        <f aca="false">C816*$E$2</f>
        <v>5644.73684210526</v>
      </c>
      <c r="F816" s="16" t="n">
        <f aca="false">E816*$F$2</f>
        <v>7168.81578947369</v>
      </c>
    </row>
    <row r="817" customFormat="false" ht="12.75" hidden="false" customHeight="false" outlineLevel="0" collapsed="false">
      <c r="A817" s="12" t="s">
        <v>1551</v>
      </c>
      <c r="B817" s="13" t="s">
        <v>1552</v>
      </c>
      <c r="C817" s="14" t="n">
        <v>17.7443609022556</v>
      </c>
      <c r="D817" s="14" t="n">
        <f aca="false">C817*$D$2</f>
        <v>22.5353383458647</v>
      </c>
      <c r="E817" s="15" t="n">
        <f aca="false">C817*$E$2</f>
        <v>5766.91729323308</v>
      </c>
      <c r="F817" s="16" t="n">
        <f aca="false">E817*$F$2</f>
        <v>7323.98496240602</v>
      </c>
    </row>
    <row r="818" customFormat="false" ht="12.75" hidden="false" customHeight="false" outlineLevel="0" collapsed="false">
      <c r="A818" s="12" t="s">
        <v>1553</v>
      </c>
      <c r="B818" s="13" t="s">
        <v>1554</v>
      </c>
      <c r="C818" s="14" t="n">
        <v>18.9473684210526</v>
      </c>
      <c r="D818" s="14" t="n">
        <f aca="false">C818*$D$2</f>
        <v>24.0631578947369</v>
      </c>
      <c r="E818" s="15" t="n">
        <f aca="false">C818*$E$2</f>
        <v>6157.89473684211</v>
      </c>
      <c r="F818" s="16" t="n">
        <f aca="false">E818*$F$2</f>
        <v>7820.52631578948</v>
      </c>
    </row>
    <row r="819" customFormat="false" ht="12.75" hidden="false" customHeight="false" outlineLevel="0" collapsed="false">
      <c r="A819" s="12" t="s">
        <v>1555</v>
      </c>
      <c r="B819" s="13" t="s">
        <v>1556</v>
      </c>
      <c r="C819" s="14" t="n">
        <v>19.4736842105263</v>
      </c>
      <c r="D819" s="14" t="n">
        <f aca="false">C819*$D$2</f>
        <v>24.7315789473684</v>
      </c>
      <c r="E819" s="15" t="n">
        <f aca="false">C819*$E$2</f>
        <v>6328.94736842105</v>
      </c>
      <c r="F819" s="16" t="n">
        <f aca="false">E819*$F$2</f>
        <v>8037.76315789474</v>
      </c>
    </row>
    <row r="820" customFormat="false" ht="12.75" hidden="false" customHeight="false" outlineLevel="0" collapsed="false">
      <c r="A820" s="12" t="s">
        <v>1557</v>
      </c>
      <c r="B820" s="13" t="s">
        <v>1558</v>
      </c>
      <c r="C820" s="14" t="n">
        <v>40.6015037593985</v>
      </c>
      <c r="D820" s="14" t="n">
        <f aca="false">C820*$D$2</f>
        <v>51.5639097744361</v>
      </c>
      <c r="E820" s="15" t="n">
        <f aca="false">C820*$E$2</f>
        <v>13195.4887218045</v>
      </c>
      <c r="F820" s="16" t="n">
        <f aca="false">E820*$F$2</f>
        <v>16758.2706766917</v>
      </c>
    </row>
    <row r="821" customFormat="false" ht="12.75" hidden="false" customHeight="false" outlineLevel="0" collapsed="false">
      <c r="A821" s="12" t="s">
        <v>1559</v>
      </c>
      <c r="B821" s="13" t="s">
        <v>1560</v>
      </c>
      <c r="C821" s="14" t="n">
        <v>45.3383458646617</v>
      </c>
      <c r="D821" s="14" t="n">
        <f aca="false">C821*$D$2</f>
        <v>57.5796992481203</v>
      </c>
      <c r="E821" s="15" t="n">
        <f aca="false">C821*$E$2</f>
        <v>14734.962406015</v>
      </c>
      <c r="F821" s="16" t="n">
        <f aca="false">E821*$F$2</f>
        <v>18713.4022556391</v>
      </c>
    </row>
    <row r="822" customFormat="false" ht="12.75" hidden="false" customHeight="false" outlineLevel="0" collapsed="false">
      <c r="A822" s="12" t="s">
        <v>1561</v>
      </c>
      <c r="B822" s="13" t="s">
        <v>1562</v>
      </c>
      <c r="C822" s="14" t="n">
        <v>47.593984962406</v>
      </c>
      <c r="D822" s="14" t="n">
        <f aca="false">C822*$D$2</f>
        <v>60.4443609022556</v>
      </c>
      <c r="E822" s="15" t="n">
        <f aca="false">C822*$E$2</f>
        <v>15468.045112782</v>
      </c>
      <c r="F822" s="16" t="n">
        <f aca="false">E822*$F$2</f>
        <v>19644.4172932331</v>
      </c>
    </row>
    <row r="823" customFormat="false" ht="12.75" hidden="false" customHeight="false" outlineLevel="0" collapsed="false">
      <c r="A823" s="12" t="s">
        <v>1563</v>
      </c>
      <c r="B823" s="13" t="s">
        <v>1564</v>
      </c>
      <c r="C823" s="14" t="n">
        <v>53.1578947368421</v>
      </c>
      <c r="D823" s="14" t="n">
        <f aca="false">C823*$D$2</f>
        <v>67.5105263157895</v>
      </c>
      <c r="E823" s="15" t="n">
        <f aca="false">C823*$E$2</f>
        <v>17276.3157894737</v>
      </c>
      <c r="F823" s="16" t="n">
        <f aca="false">E823*$F$2</f>
        <v>21940.9210526316</v>
      </c>
    </row>
    <row r="824" customFormat="false" ht="12.75" hidden="false" customHeight="false" outlineLevel="0" collapsed="false">
      <c r="A824" s="12" t="s">
        <v>1565</v>
      </c>
      <c r="B824" s="13" t="s">
        <v>1566</v>
      </c>
      <c r="C824" s="14" t="n">
        <v>32.3308270676692</v>
      </c>
      <c r="D824" s="14" t="n">
        <f aca="false">C824*$D$2</f>
        <v>41.0601503759399</v>
      </c>
      <c r="E824" s="15" t="n">
        <f aca="false">C824*$E$2</f>
        <v>10507.5187969925</v>
      </c>
      <c r="F824" s="16" t="n">
        <f aca="false">E824*$F$2</f>
        <v>13344.5488721805</v>
      </c>
    </row>
    <row r="825" customFormat="false" ht="12.75" hidden="false" customHeight="false" outlineLevel="0" collapsed="false">
      <c r="A825" s="12" t="s">
        <v>1567</v>
      </c>
      <c r="B825" s="13" t="s">
        <v>1568</v>
      </c>
      <c r="C825" s="14" t="n">
        <v>23.9097744360902</v>
      </c>
      <c r="D825" s="14" t="n">
        <f aca="false">C825*$D$2</f>
        <v>30.3654135338346</v>
      </c>
      <c r="E825" s="15" t="n">
        <f aca="false">C825*$E$2</f>
        <v>7770.67669172932</v>
      </c>
      <c r="F825" s="16" t="n">
        <f aca="false">E825*$F$2</f>
        <v>9868.75939849624</v>
      </c>
    </row>
    <row r="826" customFormat="false" ht="12.75" hidden="false" customHeight="false" outlineLevel="0" collapsed="false">
      <c r="A826" s="12" t="s">
        <v>1569</v>
      </c>
      <c r="B826" s="13" t="s">
        <v>1570</v>
      </c>
      <c r="C826" s="14" t="n">
        <v>23.2330827067669</v>
      </c>
      <c r="D826" s="14" t="n">
        <f aca="false">C826*$D$2</f>
        <v>29.506015037594</v>
      </c>
      <c r="E826" s="15" t="n">
        <f aca="false">C826*$E$2</f>
        <v>7550.75187969925</v>
      </c>
      <c r="F826" s="16" t="n">
        <f aca="false">E826*$F$2</f>
        <v>9589.45488721805</v>
      </c>
    </row>
    <row r="827" customFormat="false" ht="12.75" hidden="false" customHeight="false" outlineLevel="0" collapsed="false">
      <c r="A827" s="12" t="s">
        <v>1571</v>
      </c>
      <c r="B827" s="13" t="s">
        <v>1572</v>
      </c>
      <c r="C827" s="14" t="n">
        <v>24.6616541353384</v>
      </c>
      <c r="D827" s="14" t="n">
        <f aca="false">C827*$D$2</f>
        <v>31.3203007518797</v>
      </c>
      <c r="E827" s="15" t="n">
        <f aca="false">C827*$E$2</f>
        <v>8015.03759398497</v>
      </c>
      <c r="F827" s="16" t="n">
        <f aca="false">E827*$F$2</f>
        <v>10179.0977443609</v>
      </c>
    </row>
    <row r="828" customFormat="false" ht="12.75" hidden="false" customHeight="false" outlineLevel="0" collapsed="false">
      <c r="A828" s="12" t="s">
        <v>1573</v>
      </c>
      <c r="B828" s="13" t="s">
        <v>1574</v>
      </c>
      <c r="C828" s="14" t="n">
        <v>10.9022556390977</v>
      </c>
      <c r="D828" s="14" t="n">
        <f aca="false">C828*$D$2</f>
        <v>13.8458646616541</v>
      </c>
      <c r="E828" s="15" t="n">
        <f aca="false">C828*$E$2</f>
        <v>3543.23308270677</v>
      </c>
      <c r="F828" s="16" t="n">
        <f aca="false">E828*$F$2</f>
        <v>4499.90601503759</v>
      </c>
    </row>
    <row r="829" customFormat="false" ht="12.75" hidden="false" customHeight="false" outlineLevel="0" collapsed="false">
      <c r="A829" s="12" t="s">
        <v>1575</v>
      </c>
      <c r="B829" s="13" t="s">
        <v>1576</v>
      </c>
      <c r="C829" s="14" t="n">
        <v>11.2781954887218</v>
      </c>
      <c r="D829" s="14" t="n">
        <f aca="false">C829*$D$2</f>
        <v>14.3233082706767</v>
      </c>
      <c r="E829" s="15" t="n">
        <f aca="false">C829*$E$2</f>
        <v>3665.41353383459</v>
      </c>
      <c r="F829" s="16" t="n">
        <f aca="false">E829*$F$2</f>
        <v>4655.07518796993</v>
      </c>
    </row>
    <row r="830" customFormat="false" ht="12.75" hidden="false" customHeight="false" outlineLevel="0" collapsed="false">
      <c r="A830" s="12" t="s">
        <v>1577</v>
      </c>
      <c r="B830" s="13" t="s">
        <v>1578</v>
      </c>
      <c r="C830" s="14" t="n">
        <v>11.2781954887218</v>
      </c>
      <c r="D830" s="14" t="n">
        <f aca="false">C830*$D$2</f>
        <v>14.3233082706767</v>
      </c>
      <c r="E830" s="15" t="n">
        <f aca="false">C830*$E$2</f>
        <v>3665.41353383459</v>
      </c>
      <c r="F830" s="16" t="n">
        <f aca="false">E830*$F$2</f>
        <v>4655.07518796993</v>
      </c>
    </row>
    <row r="831" customFormat="false" ht="12.75" hidden="false" customHeight="false" outlineLevel="0" collapsed="false">
      <c r="A831" s="12" t="s">
        <v>1579</v>
      </c>
      <c r="B831" s="13" t="s">
        <v>1580</v>
      </c>
      <c r="C831" s="14" t="n">
        <v>13.9097744360902</v>
      </c>
      <c r="D831" s="14" t="n">
        <f aca="false">C831*$D$2</f>
        <v>17.6654135338346</v>
      </c>
      <c r="E831" s="15" t="n">
        <f aca="false">C831*$E$2</f>
        <v>4520.67669172932</v>
      </c>
      <c r="F831" s="16" t="n">
        <f aca="false">E831*$F$2</f>
        <v>5741.25939849624</v>
      </c>
    </row>
    <row r="832" customFormat="false" ht="12.75" hidden="false" customHeight="false" outlineLevel="0" collapsed="false">
      <c r="A832" s="12" t="s">
        <v>1581</v>
      </c>
      <c r="B832" s="13" t="s">
        <v>1582</v>
      </c>
      <c r="C832" s="14" t="n">
        <v>14.3609022556391</v>
      </c>
      <c r="D832" s="14" t="n">
        <f aca="false">C832*$D$2</f>
        <v>18.2383458646617</v>
      </c>
      <c r="E832" s="15" t="n">
        <f aca="false">C832*$E$2</f>
        <v>4667.29323308271</v>
      </c>
      <c r="F832" s="16" t="n">
        <f aca="false">E832*$F$2</f>
        <v>5927.46240601504</v>
      </c>
    </row>
    <row r="833" customFormat="false" ht="12.75" hidden="false" customHeight="false" outlineLevel="0" collapsed="false">
      <c r="A833" s="12" t="s">
        <v>1583</v>
      </c>
      <c r="B833" s="13" t="s">
        <v>1584</v>
      </c>
      <c r="C833" s="14" t="n">
        <v>14.9624060150376</v>
      </c>
      <c r="D833" s="14" t="n">
        <f aca="false">C833*$D$2</f>
        <v>19.0022556390977</v>
      </c>
      <c r="E833" s="15" t="n">
        <f aca="false">C833*$E$2</f>
        <v>4862.78195488722</v>
      </c>
      <c r="F833" s="16" t="n">
        <f aca="false">E833*$F$2</f>
        <v>6175.73308270677</v>
      </c>
    </row>
    <row r="834" customFormat="false" ht="12.75" hidden="false" customHeight="false" outlineLevel="0" collapsed="false">
      <c r="A834" s="12" t="s">
        <v>1585</v>
      </c>
      <c r="B834" s="13" t="s">
        <v>1586</v>
      </c>
      <c r="C834" s="14" t="n">
        <v>12.4812030075188</v>
      </c>
      <c r="D834" s="14" t="n">
        <f aca="false">C834*$D$2</f>
        <v>15.8511278195489</v>
      </c>
      <c r="E834" s="15" t="n">
        <f aca="false">C834*$E$2</f>
        <v>4056.39097744361</v>
      </c>
      <c r="F834" s="16" t="n">
        <f aca="false">E834*$F$2</f>
        <v>5151.61654135339</v>
      </c>
    </row>
    <row r="835" customFormat="false" ht="12.75" hidden="false" customHeight="false" outlineLevel="0" collapsed="false">
      <c r="A835" s="12" t="s">
        <v>1587</v>
      </c>
      <c r="B835" s="13" t="s">
        <v>1588</v>
      </c>
      <c r="C835" s="14" t="n">
        <v>13.4586466165414</v>
      </c>
      <c r="D835" s="14" t="n">
        <f aca="false">C835*$D$2</f>
        <v>17.0924812030075</v>
      </c>
      <c r="E835" s="15" t="n">
        <f aca="false">C835*$E$2</f>
        <v>4374.06015037594</v>
      </c>
      <c r="F835" s="16" t="n">
        <f aca="false">E835*$F$2</f>
        <v>5555.05639097745</v>
      </c>
    </row>
    <row r="836" customFormat="false" ht="12.75" hidden="false" customHeight="false" outlineLevel="0" collapsed="false">
      <c r="A836" s="12" t="s">
        <v>1589</v>
      </c>
      <c r="B836" s="13" t="s">
        <v>1590</v>
      </c>
      <c r="C836" s="14" t="n">
        <v>15.5639097744361</v>
      </c>
      <c r="D836" s="14" t="n">
        <f aca="false">C836*$D$2</f>
        <v>19.7661654135338</v>
      </c>
      <c r="E836" s="15" t="n">
        <f aca="false">C836*$E$2</f>
        <v>5058.27067669173</v>
      </c>
      <c r="F836" s="16" t="n">
        <f aca="false">E836*$F$2</f>
        <v>6424.0037593985</v>
      </c>
    </row>
    <row r="837" customFormat="false" ht="12.75" hidden="false" customHeight="false" outlineLevel="0" collapsed="false">
      <c r="A837" s="12" t="s">
        <v>1591</v>
      </c>
      <c r="B837" s="13" t="s">
        <v>1592</v>
      </c>
      <c r="C837" s="14" t="n">
        <v>15.8646616541353</v>
      </c>
      <c r="D837" s="14" t="n">
        <f aca="false">C837*$D$2</f>
        <v>20.1481203007519</v>
      </c>
      <c r="E837" s="15" t="n">
        <f aca="false">C837*$E$2</f>
        <v>5156.01503759399</v>
      </c>
      <c r="F837" s="16" t="n">
        <f aca="false">E837*$F$2</f>
        <v>6548.13909774436</v>
      </c>
    </row>
    <row r="838" customFormat="false" ht="12.75" hidden="false" customHeight="false" outlineLevel="0" collapsed="false">
      <c r="A838" s="12" t="s">
        <v>1593</v>
      </c>
      <c r="B838" s="13" t="s">
        <v>1594</v>
      </c>
      <c r="C838" s="14" t="n">
        <v>16.2406015037594</v>
      </c>
      <c r="D838" s="14" t="n">
        <f aca="false">C838*$D$2</f>
        <v>20.6255639097744</v>
      </c>
      <c r="E838" s="15" t="n">
        <f aca="false">C838*$E$2</f>
        <v>5278.19548872181</v>
      </c>
      <c r="F838" s="16" t="n">
        <f aca="false">E838*$F$2</f>
        <v>6703.30827067669</v>
      </c>
    </row>
    <row r="839" customFormat="false" ht="12.75" hidden="false" customHeight="false" outlineLevel="0" collapsed="false">
      <c r="A839" s="12" t="s">
        <v>1595</v>
      </c>
      <c r="B839" s="13" t="s">
        <v>1596</v>
      </c>
      <c r="C839" s="14" t="n">
        <v>17.0676691729323</v>
      </c>
      <c r="D839" s="14" t="n">
        <f aca="false">C839*$D$2</f>
        <v>21.6759398496241</v>
      </c>
      <c r="E839" s="15" t="n">
        <f aca="false">C839*$E$2</f>
        <v>5546.99248120301</v>
      </c>
      <c r="F839" s="16" t="n">
        <f aca="false">E839*$F$2</f>
        <v>7044.68045112782</v>
      </c>
    </row>
    <row r="840" customFormat="false" ht="12.75" hidden="false" customHeight="false" outlineLevel="0" collapsed="false">
      <c r="A840" s="12" t="s">
        <v>1597</v>
      </c>
      <c r="B840" s="13" t="s">
        <v>1598</v>
      </c>
      <c r="C840" s="14" t="n">
        <v>20.8270676691729</v>
      </c>
      <c r="D840" s="14" t="n">
        <f aca="false">C840*$D$2</f>
        <v>26.4503759398496</v>
      </c>
      <c r="E840" s="15" t="n">
        <f aca="false">C840*$E$2</f>
        <v>6768.7969924812</v>
      </c>
      <c r="F840" s="16" t="n">
        <f aca="false">E840*$F$2</f>
        <v>8596.37218045113</v>
      </c>
    </row>
    <row r="841" customFormat="false" ht="12.75" hidden="false" customHeight="false" outlineLevel="0" collapsed="false">
      <c r="A841" s="12" t="s">
        <v>1599</v>
      </c>
      <c r="B841" s="13" t="s">
        <v>1600</v>
      </c>
      <c r="C841" s="14" t="n">
        <v>22.4812030075188</v>
      </c>
      <c r="D841" s="14" t="n">
        <f aca="false">C841*$D$2</f>
        <v>28.5511278195489</v>
      </c>
      <c r="E841" s="15" t="n">
        <f aca="false">C841*$E$2</f>
        <v>7306.39097744361</v>
      </c>
      <c r="F841" s="16" t="n">
        <f aca="false">E841*$F$2</f>
        <v>9279.11654135339</v>
      </c>
    </row>
    <row r="842" customFormat="false" ht="12.75" hidden="false" customHeight="false" outlineLevel="0" collapsed="false">
      <c r="A842" s="12" t="s">
        <v>1601</v>
      </c>
      <c r="B842" s="13" t="s">
        <v>1602</v>
      </c>
      <c r="C842" s="14" t="n">
        <v>26.5413533834587</v>
      </c>
      <c r="D842" s="14" t="n">
        <f aca="false">C842*$D$2</f>
        <v>33.7075187969925</v>
      </c>
      <c r="E842" s="15" t="n">
        <f aca="false">C842*$E$2</f>
        <v>8625.93984962406</v>
      </c>
      <c r="F842" s="16" t="n">
        <f aca="false">E842*$F$2</f>
        <v>10954.9436090226</v>
      </c>
    </row>
    <row r="843" customFormat="false" ht="12.75" hidden="false" customHeight="false" outlineLevel="0" collapsed="false">
      <c r="A843" s="12" t="s">
        <v>1603</v>
      </c>
      <c r="B843" s="13" t="s">
        <v>1604</v>
      </c>
      <c r="C843" s="14" t="n">
        <v>17.593984962406</v>
      </c>
      <c r="D843" s="14" t="n">
        <f aca="false">C843*$D$2</f>
        <v>22.3443609022556</v>
      </c>
      <c r="E843" s="15" t="n">
        <f aca="false">C843*$E$2</f>
        <v>5718.04511278196</v>
      </c>
      <c r="F843" s="16" t="n">
        <f aca="false">E843*$F$2</f>
        <v>7261.91729323308</v>
      </c>
    </row>
    <row r="844" customFormat="false" ht="12.75" hidden="false" customHeight="false" outlineLevel="0" collapsed="false">
      <c r="A844" s="12" t="s">
        <v>1605</v>
      </c>
      <c r="B844" s="13" t="s">
        <v>1606</v>
      </c>
      <c r="C844" s="14" t="n">
        <v>22.9323308270677</v>
      </c>
      <c r="D844" s="14" t="n">
        <f aca="false">C844*$D$2</f>
        <v>29.1240601503759</v>
      </c>
      <c r="E844" s="15" t="n">
        <f aca="false">C844*$E$2</f>
        <v>7453.00751879699</v>
      </c>
      <c r="F844" s="16" t="n">
        <f aca="false">E844*$F$2</f>
        <v>9465.31954887218</v>
      </c>
    </row>
    <row r="845" customFormat="false" ht="12.75" hidden="false" customHeight="false" outlineLevel="0" collapsed="false">
      <c r="A845" s="12" t="s">
        <v>1607</v>
      </c>
      <c r="B845" s="13" t="s">
        <v>1608</v>
      </c>
      <c r="C845" s="14" t="n">
        <v>18.9473684210526</v>
      </c>
      <c r="D845" s="14" t="n">
        <f aca="false">C845*$D$2</f>
        <v>24.0631578947369</v>
      </c>
      <c r="E845" s="15" t="n">
        <f aca="false">C845*$E$2</f>
        <v>6157.89473684211</v>
      </c>
      <c r="F845" s="16" t="n">
        <f aca="false">E845*$F$2</f>
        <v>7820.52631578948</v>
      </c>
    </row>
    <row r="846" customFormat="false" ht="12.75" hidden="false" customHeight="false" outlineLevel="0" collapsed="false">
      <c r="A846" s="12" t="s">
        <v>1609</v>
      </c>
      <c r="B846" s="13" t="s">
        <v>1610</v>
      </c>
      <c r="C846" s="14" t="n">
        <v>27.0676691729323</v>
      </c>
      <c r="D846" s="14" t="n">
        <f aca="false">C846*$D$2</f>
        <v>34.3759398496241</v>
      </c>
      <c r="E846" s="15" t="n">
        <f aca="false">C846*$E$2</f>
        <v>8796.99248120301</v>
      </c>
      <c r="F846" s="16" t="n">
        <f aca="false">E846*$F$2</f>
        <v>11172.1804511278</v>
      </c>
    </row>
    <row r="847" customFormat="false" ht="12.75" hidden="false" customHeight="false" outlineLevel="0" collapsed="false">
      <c r="A847" s="12" t="s">
        <v>1611</v>
      </c>
      <c r="B847" s="13" t="s">
        <v>1612</v>
      </c>
      <c r="C847" s="14" t="n">
        <v>21.8796992481203</v>
      </c>
      <c r="D847" s="14" t="n">
        <f aca="false">C847*$D$2</f>
        <v>27.7872180451128</v>
      </c>
      <c r="E847" s="15" t="n">
        <f aca="false">C847*$E$2</f>
        <v>7110.9022556391</v>
      </c>
      <c r="F847" s="16" t="n">
        <f aca="false">E847*$F$2</f>
        <v>9030.84586466166</v>
      </c>
    </row>
    <row r="848" customFormat="false" ht="12.75" hidden="false" customHeight="false" outlineLevel="0" collapsed="false">
      <c r="A848" s="12" t="s">
        <v>1613</v>
      </c>
      <c r="B848" s="13" t="s">
        <v>1614</v>
      </c>
      <c r="C848" s="14" t="n">
        <v>23.9097744360902</v>
      </c>
      <c r="D848" s="14" t="n">
        <f aca="false">C848*$D$2</f>
        <v>30.3654135338346</v>
      </c>
      <c r="E848" s="15" t="n">
        <f aca="false">C848*$E$2</f>
        <v>7770.67669172932</v>
      </c>
      <c r="F848" s="16" t="n">
        <f aca="false">E848*$F$2</f>
        <v>9868.75939849624</v>
      </c>
    </row>
    <row r="849" customFormat="false" ht="12.75" hidden="false" customHeight="false" outlineLevel="0" collapsed="false">
      <c r="A849" s="12" t="s">
        <v>1615</v>
      </c>
      <c r="B849" s="13" t="s">
        <v>1616</v>
      </c>
      <c r="C849" s="14" t="n">
        <v>17.1428571428571</v>
      </c>
      <c r="D849" s="14" t="n">
        <f aca="false">C849*$D$2</f>
        <v>21.7714285714286</v>
      </c>
      <c r="E849" s="15" t="n">
        <f aca="false">C849*$E$2</f>
        <v>5571.42857142857</v>
      </c>
      <c r="F849" s="16" t="n">
        <f aca="false">E849*$F$2</f>
        <v>7075.71428571429</v>
      </c>
    </row>
    <row r="850" customFormat="false" ht="12.75" hidden="false" customHeight="false" outlineLevel="0" collapsed="false">
      <c r="A850" s="12" t="s">
        <v>1617</v>
      </c>
      <c r="B850" s="13" t="s">
        <v>1618</v>
      </c>
      <c r="C850" s="14" t="n">
        <v>18.1203007518797</v>
      </c>
      <c r="D850" s="14" t="n">
        <f aca="false">C850*$D$2</f>
        <v>23.0127819548872</v>
      </c>
      <c r="E850" s="15" t="n">
        <f aca="false">C850*$E$2</f>
        <v>5889.0977443609</v>
      </c>
      <c r="F850" s="16" t="n">
        <f aca="false">E850*$F$2</f>
        <v>7479.15413533835</v>
      </c>
    </row>
    <row r="851" customFormat="false" ht="12.75" hidden="false" customHeight="false" outlineLevel="0" collapsed="false">
      <c r="A851" s="12" t="s">
        <v>1619</v>
      </c>
      <c r="B851" s="13" t="s">
        <v>1620</v>
      </c>
      <c r="C851" s="14" t="n">
        <v>18.6466165413534</v>
      </c>
      <c r="D851" s="14" t="n">
        <f aca="false">C851*$D$2</f>
        <v>23.6812030075188</v>
      </c>
      <c r="E851" s="15" t="n">
        <f aca="false">C851*$E$2</f>
        <v>6060.15037593985</v>
      </c>
      <c r="F851" s="16" t="n">
        <f aca="false">E851*$F$2</f>
        <v>7696.39097744361</v>
      </c>
    </row>
    <row r="852" customFormat="false" ht="12.75" hidden="false" customHeight="false" outlineLevel="0" collapsed="false">
      <c r="A852" s="12" t="s">
        <v>1621</v>
      </c>
      <c r="B852" s="13" t="s">
        <v>1622</v>
      </c>
      <c r="C852" s="14" t="n">
        <v>19.8496240601504</v>
      </c>
      <c r="D852" s="14" t="n">
        <f aca="false">C852*$D$2</f>
        <v>25.209022556391</v>
      </c>
      <c r="E852" s="15" t="n">
        <f aca="false">C852*$E$2</f>
        <v>6451.12781954887</v>
      </c>
      <c r="F852" s="16" t="n">
        <f aca="false">E852*$F$2</f>
        <v>8192.93233082707</v>
      </c>
    </row>
    <row r="853" customFormat="false" ht="12.75" hidden="false" customHeight="false" outlineLevel="0" collapsed="false">
      <c r="A853" s="12" t="s">
        <v>1623</v>
      </c>
      <c r="B853" s="13" t="s">
        <v>1624</v>
      </c>
      <c r="C853" s="14" t="n">
        <v>21.2781954887218</v>
      </c>
      <c r="D853" s="14" t="n">
        <f aca="false">C853*$D$2</f>
        <v>27.0233082706767</v>
      </c>
      <c r="E853" s="15" t="n">
        <f aca="false">C853*$E$2</f>
        <v>6915.41353383459</v>
      </c>
      <c r="F853" s="16" t="n">
        <f aca="false">E853*$F$2</f>
        <v>8782.57518796993</v>
      </c>
    </row>
    <row r="854" customFormat="false" ht="12.75" hidden="false" customHeight="false" outlineLevel="0" collapsed="false">
      <c r="A854" s="12" t="s">
        <v>1625</v>
      </c>
      <c r="B854" s="13" t="s">
        <v>1626</v>
      </c>
      <c r="C854" s="14" t="n">
        <v>22.1804511278196</v>
      </c>
      <c r="D854" s="14" t="n">
        <f aca="false">C854*$D$2</f>
        <v>28.1691729323308</v>
      </c>
      <c r="E854" s="15" t="n">
        <f aca="false">C854*$E$2</f>
        <v>7208.64661654135</v>
      </c>
      <c r="F854" s="16" t="n">
        <f aca="false">E854*$F$2</f>
        <v>9154.98120300752</v>
      </c>
    </row>
    <row r="855" customFormat="false" ht="12.75" hidden="false" customHeight="false" outlineLevel="0" collapsed="false">
      <c r="A855" s="21" t="s">
        <v>1627</v>
      </c>
      <c r="B855" s="17" t="s">
        <v>1628</v>
      </c>
      <c r="C855" s="14" t="n">
        <v>19.4736842105263</v>
      </c>
      <c r="D855" s="14" t="n">
        <f aca="false">C855*$D$2</f>
        <v>24.7315789473684</v>
      </c>
      <c r="E855" s="15" t="n">
        <f aca="false">C855*$E$2</f>
        <v>6328.94736842105</v>
      </c>
      <c r="F855" s="16" t="n">
        <f aca="false">E855*$F$2</f>
        <v>8037.76315789474</v>
      </c>
    </row>
    <row r="856" customFormat="false" ht="12.75" hidden="false" customHeight="false" outlineLevel="0" collapsed="false">
      <c r="A856" s="12" t="s">
        <v>1629</v>
      </c>
      <c r="B856" s="13" t="s">
        <v>1630</v>
      </c>
      <c r="C856" s="14" t="n">
        <v>20.2255639097744</v>
      </c>
      <c r="D856" s="14" t="n">
        <f aca="false">C856*$D$2</f>
        <v>25.6864661654135</v>
      </c>
      <c r="E856" s="15" t="n">
        <f aca="false">C856*$E$2</f>
        <v>6573.30827067669</v>
      </c>
      <c r="F856" s="16" t="n">
        <f aca="false">E856*$F$2</f>
        <v>8348.1015037594</v>
      </c>
    </row>
    <row r="857" customFormat="false" ht="12.75" hidden="false" customHeight="false" outlineLevel="0" collapsed="false">
      <c r="A857" s="12" t="s">
        <v>1631</v>
      </c>
      <c r="B857" s="13" t="s">
        <v>1632</v>
      </c>
      <c r="C857" s="14" t="n">
        <v>21.5037593984962</v>
      </c>
      <c r="D857" s="14" t="n">
        <f aca="false">C857*$D$2</f>
        <v>27.3097744360902</v>
      </c>
      <c r="E857" s="15" t="n">
        <f aca="false">C857*$E$2</f>
        <v>6988.72180451128</v>
      </c>
      <c r="F857" s="16" t="n">
        <f aca="false">E857*$F$2</f>
        <v>8875.67669172932</v>
      </c>
    </row>
    <row r="858" customFormat="false" ht="12.75" hidden="false" customHeight="false" outlineLevel="0" collapsed="false">
      <c r="A858" s="12" t="s">
        <v>1633</v>
      </c>
      <c r="B858" s="13" t="s">
        <v>1634</v>
      </c>
      <c r="C858" s="14" t="n">
        <v>22.4812030075188</v>
      </c>
      <c r="D858" s="14" t="n">
        <f aca="false">C858*$D$2</f>
        <v>28.5511278195489</v>
      </c>
      <c r="E858" s="15" t="n">
        <f aca="false">C858*$E$2</f>
        <v>7306.39097744361</v>
      </c>
      <c r="F858" s="16" t="n">
        <f aca="false">E858*$F$2</f>
        <v>9279.11654135339</v>
      </c>
    </row>
    <row r="859" customFormat="false" ht="12.75" hidden="false" customHeight="false" outlineLevel="0" collapsed="false">
      <c r="A859" s="12" t="s">
        <v>1635</v>
      </c>
      <c r="B859" s="13" t="s">
        <v>1636</v>
      </c>
      <c r="C859" s="14" t="n">
        <v>138.872180451128</v>
      </c>
      <c r="D859" s="14" t="n">
        <f aca="false">C859*$D$2</f>
        <v>176.367669172932</v>
      </c>
      <c r="E859" s="15" t="n">
        <f aca="false">C859*$E$2</f>
        <v>45133.4586466166</v>
      </c>
      <c r="F859" s="16" t="n">
        <f aca="false">E859*$F$2</f>
        <v>57319.492481203</v>
      </c>
    </row>
    <row r="860" customFormat="false" ht="12.75" hidden="false" customHeight="false" outlineLevel="0" collapsed="false">
      <c r="A860" s="12" t="s">
        <v>1637</v>
      </c>
      <c r="B860" s="13" t="s">
        <v>1636</v>
      </c>
      <c r="C860" s="14" t="n">
        <v>143.233082706767</v>
      </c>
      <c r="D860" s="14" t="n">
        <f aca="false">C860*$D$2</f>
        <v>181.906015037594</v>
      </c>
      <c r="E860" s="15" t="n">
        <f aca="false">C860*$E$2</f>
        <v>46550.7518796993</v>
      </c>
      <c r="F860" s="16" t="n">
        <f aca="false">E860*$F$2</f>
        <v>59119.4548872181</v>
      </c>
    </row>
    <row r="861" customFormat="false" ht="12.75" hidden="false" customHeight="false" outlineLevel="0" collapsed="false">
      <c r="A861" s="12" t="s">
        <v>1638</v>
      </c>
      <c r="B861" s="13" t="s">
        <v>1636</v>
      </c>
      <c r="C861" s="14" t="n">
        <v>145.037593984962</v>
      </c>
      <c r="D861" s="14" t="n">
        <f aca="false">C861*$D$2</f>
        <v>184.197744360902</v>
      </c>
      <c r="E861" s="15" t="n">
        <f aca="false">C861*$E$2</f>
        <v>47137.2180451128</v>
      </c>
      <c r="F861" s="16" t="n">
        <f aca="false">E861*$F$2</f>
        <v>59864.2669172932</v>
      </c>
    </row>
    <row r="862" customFormat="false" ht="12.75" hidden="false" customHeight="false" outlineLevel="0" collapsed="false">
      <c r="A862" s="12" t="s">
        <v>1639</v>
      </c>
      <c r="B862" s="13" t="s">
        <v>1640</v>
      </c>
      <c r="C862" s="14" t="n">
        <v>155.112781954887</v>
      </c>
      <c r="D862" s="14" t="n">
        <f aca="false">C862*$D$2</f>
        <v>196.993233082707</v>
      </c>
      <c r="E862" s="15" t="n">
        <f aca="false">C862*$E$2</f>
        <v>50411.6541353384</v>
      </c>
      <c r="F862" s="16" t="n">
        <f aca="false">E862*$F$2</f>
        <v>64022.8007518797</v>
      </c>
    </row>
    <row r="863" customFormat="false" ht="12.75" hidden="false" customHeight="false" outlineLevel="0" collapsed="false">
      <c r="A863" s="12" t="s">
        <v>1641</v>
      </c>
      <c r="B863" s="13" t="s">
        <v>1640</v>
      </c>
      <c r="C863" s="14" t="n">
        <v>158.872180451128</v>
      </c>
      <c r="D863" s="14" t="n">
        <f aca="false">C863*$D$2</f>
        <v>201.767669172932</v>
      </c>
      <c r="E863" s="15" t="n">
        <f aca="false">C863*$E$2</f>
        <v>51633.4586466165</v>
      </c>
      <c r="F863" s="16" t="n">
        <f aca="false">E863*$F$2</f>
        <v>65574.492481203</v>
      </c>
    </row>
    <row r="864" customFormat="false" ht="12.75" hidden="false" customHeight="false" outlineLevel="0" collapsed="false">
      <c r="A864" s="12" t="s">
        <v>1642</v>
      </c>
      <c r="B864" s="13" t="s">
        <v>1640</v>
      </c>
      <c r="C864" s="14" t="n">
        <v>161.278195488722</v>
      </c>
      <c r="D864" s="14" t="n">
        <f aca="false">C864*$D$2</f>
        <v>204.823308270677</v>
      </c>
      <c r="E864" s="15" t="n">
        <f aca="false">C864*$E$2</f>
        <v>52415.4135338346</v>
      </c>
      <c r="F864" s="16" t="n">
        <f aca="false">E864*$F$2</f>
        <v>66567.5751879699</v>
      </c>
    </row>
    <row r="865" customFormat="false" ht="12.75" hidden="false" customHeight="false" outlineLevel="0" collapsed="false">
      <c r="A865" s="12" t="s">
        <v>1643</v>
      </c>
      <c r="B865" s="13" t="s">
        <v>1644</v>
      </c>
      <c r="C865" s="14" t="n">
        <v>20.6766917293233</v>
      </c>
      <c r="D865" s="14" t="n">
        <f aca="false">C865*$D$2</f>
        <v>26.2593984962406</v>
      </c>
      <c r="E865" s="15" t="n">
        <f aca="false">C865*$E$2</f>
        <v>6719.92481203008</v>
      </c>
      <c r="F865" s="16" t="n">
        <f aca="false">E865*$F$2</f>
        <v>8534.3045112782</v>
      </c>
    </row>
    <row r="866" customFormat="false" ht="12.75" hidden="false" customHeight="false" outlineLevel="0" collapsed="false">
      <c r="A866" s="12" t="s">
        <v>1645</v>
      </c>
      <c r="B866" s="13" t="s">
        <v>1646</v>
      </c>
      <c r="C866" s="14" t="n">
        <v>24.0601503759399</v>
      </c>
      <c r="D866" s="14" t="n">
        <f aca="false">C866*$D$2</f>
        <v>30.5563909774436</v>
      </c>
      <c r="E866" s="15" t="n">
        <f aca="false">C866*$E$2</f>
        <v>7819.54887218045</v>
      </c>
      <c r="F866" s="16" t="n">
        <f aca="false">E866*$F$2</f>
        <v>9930.82706766917</v>
      </c>
    </row>
    <row r="867" customFormat="false" ht="12.75" hidden="false" customHeight="false" outlineLevel="0" collapsed="false">
      <c r="A867" s="12" t="s">
        <v>1647</v>
      </c>
      <c r="B867" s="13" t="s">
        <v>1648</v>
      </c>
      <c r="C867" s="14" t="n">
        <v>29.0225563909775</v>
      </c>
      <c r="D867" s="14" t="n">
        <f aca="false">C867*$D$2</f>
        <v>36.8586466165414</v>
      </c>
      <c r="E867" s="15" t="n">
        <f aca="false">C867*$E$2</f>
        <v>9432.33082706767</v>
      </c>
      <c r="F867" s="16" t="n">
        <f aca="false">E867*$F$2</f>
        <v>11979.0601503759</v>
      </c>
    </row>
    <row r="868" customFormat="false" ht="12.75" hidden="false" customHeight="false" outlineLevel="0" collapsed="false">
      <c r="A868" s="12" t="s">
        <v>1649</v>
      </c>
      <c r="B868" s="13" t="s">
        <v>1650</v>
      </c>
      <c r="C868" s="14" t="n">
        <v>24.9624060150376</v>
      </c>
      <c r="D868" s="14" t="n">
        <f aca="false">C868*$D$2</f>
        <v>31.7022556390978</v>
      </c>
      <c r="E868" s="15" t="n">
        <f aca="false">C868*$E$2</f>
        <v>8112.78195488722</v>
      </c>
      <c r="F868" s="16" t="n">
        <f aca="false">E868*$F$2</f>
        <v>10303.2330827068</v>
      </c>
    </row>
    <row r="869" customFormat="false" ht="12.75" hidden="false" customHeight="false" outlineLevel="0" collapsed="false">
      <c r="A869" s="12" t="s">
        <v>1651</v>
      </c>
      <c r="B869" s="13" t="s">
        <v>1652</v>
      </c>
      <c r="C869" s="14" t="n">
        <v>29.0225563909775</v>
      </c>
      <c r="D869" s="14" t="n">
        <f aca="false">C869*$D$2</f>
        <v>36.8586466165414</v>
      </c>
      <c r="E869" s="15" t="n">
        <f aca="false">C869*$E$2</f>
        <v>9432.33082706767</v>
      </c>
      <c r="F869" s="16" t="n">
        <f aca="false">E869*$F$2</f>
        <v>11979.0601503759</v>
      </c>
    </row>
    <row r="870" customFormat="false" ht="12.75" hidden="false" customHeight="false" outlineLevel="0" collapsed="false">
      <c r="A870" s="12" t="s">
        <v>1653</v>
      </c>
      <c r="B870" s="13" t="s">
        <v>1654</v>
      </c>
      <c r="C870" s="14" t="n">
        <v>40.1503759398496</v>
      </c>
      <c r="D870" s="14" t="n">
        <f aca="false">C870*$D$2</f>
        <v>50.990977443609</v>
      </c>
      <c r="E870" s="15" t="n">
        <f aca="false">C870*$E$2</f>
        <v>13048.8721804511</v>
      </c>
      <c r="F870" s="16" t="n">
        <f aca="false">E870*$F$2</f>
        <v>16572.0676691729</v>
      </c>
    </row>
    <row r="871" customFormat="false" ht="12.75" hidden="false" customHeight="false" outlineLevel="0" collapsed="false">
      <c r="A871" s="12" t="s">
        <v>1655</v>
      </c>
      <c r="B871" s="13" t="s">
        <v>1656</v>
      </c>
      <c r="C871" s="14" t="n">
        <v>40.6015037593985</v>
      </c>
      <c r="D871" s="14" t="n">
        <f aca="false">C871*$D$2</f>
        <v>51.5639097744361</v>
      </c>
      <c r="E871" s="15" t="n">
        <f aca="false">C871*$E$2</f>
        <v>13195.4887218045</v>
      </c>
      <c r="F871" s="16" t="n">
        <f aca="false">E871*$F$2</f>
        <v>16758.2706766917</v>
      </c>
    </row>
    <row r="872" customFormat="false" ht="12.75" hidden="false" customHeight="false" outlineLevel="0" collapsed="false">
      <c r="A872" s="12" t="s">
        <v>1657</v>
      </c>
      <c r="B872" s="13" t="s">
        <v>1658</v>
      </c>
      <c r="C872" s="14" t="n">
        <v>15.6390977443609</v>
      </c>
      <c r="D872" s="14" t="n">
        <f aca="false">C872*$D$2</f>
        <v>19.8616541353384</v>
      </c>
      <c r="E872" s="15" t="n">
        <f aca="false">C872*$E$2</f>
        <v>5082.70676691729</v>
      </c>
      <c r="F872" s="16" t="n">
        <f aca="false">E872*$F$2</f>
        <v>6455.03759398496</v>
      </c>
    </row>
    <row r="873" customFormat="false" ht="12.75" hidden="false" customHeight="false" outlineLevel="0" collapsed="false">
      <c r="A873" s="12" t="s">
        <v>1659</v>
      </c>
      <c r="B873" s="13" t="s">
        <v>1660</v>
      </c>
      <c r="C873" s="14" t="n">
        <v>31.2781954887218</v>
      </c>
      <c r="D873" s="14" t="n">
        <f aca="false">C873*$D$2</f>
        <v>39.7233082706767</v>
      </c>
      <c r="E873" s="15" t="n">
        <f aca="false">C873*$E$2</f>
        <v>10165.4135338346</v>
      </c>
      <c r="F873" s="16" t="n">
        <f aca="false">E873*$F$2</f>
        <v>12910.0751879699</v>
      </c>
    </row>
    <row r="874" customFormat="false" ht="12.75" hidden="false" customHeight="false" outlineLevel="0" collapsed="false">
      <c r="A874" s="12" t="s">
        <v>1661</v>
      </c>
      <c r="B874" s="13" t="s">
        <v>1662</v>
      </c>
      <c r="C874" s="14" t="n">
        <v>58.1954887218045</v>
      </c>
      <c r="D874" s="14" t="n">
        <f aca="false">C874*$D$2</f>
        <v>73.9082706766917</v>
      </c>
      <c r="E874" s="15" t="n">
        <f aca="false">C874*$E$2</f>
        <v>18913.5338345865</v>
      </c>
      <c r="F874" s="16" t="n">
        <f aca="false">E874*$F$2</f>
        <v>24020.1879699248</v>
      </c>
    </row>
    <row r="875" customFormat="false" ht="12.75" hidden="false" customHeight="false" outlineLevel="0" collapsed="false">
      <c r="A875" s="12" t="s">
        <v>1663</v>
      </c>
      <c r="B875" s="13" t="s">
        <v>1664</v>
      </c>
      <c r="C875" s="14" t="n">
        <v>58.9473684210526</v>
      </c>
      <c r="D875" s="14" t="n">
        <f aca="false">C875*$D$2</f>
        <v>74.8631578947369</v>
      </c>
      <c r="E875" s="15" t="n">
        <f aca="false">C875*$E$2</f>
        <v>19157.8947368421</v>
      </c>
      <c r="F875" s="16" t="n">
        <f aca="false">E875*$F$2</f>
        <v>24330.5263157895</v>
      </c>
    </row>
    <row r="876" customFormat="false" ht="12.75" hidden="false" customHeight="false" outlineLevel="0" collapsed="false">
      <c r="A876" s="12" t="s">
        <v>1665</v>
      </c>
      <c r="B876" s="13" t="s">
        <v>1666</v>
      </c>
      <c r="C876" s="14" t="n">
        <v>50.3007518796993</v>
      </c>
      <c r="D876" s="14" t="n">
        <f aca="false">C876*$D$2</f>
        <v>63.8819548872181</v>
      </c>
      <c r="E876" s="15" t="n">
        <f aca="false">C876*$E$2</f>
        <v>16347.7443609023</v>
      </c>
      <c r="F876" s="16" t="n">
        <f aca="false">E876*$F$2</f>
        <v>20761.6353383459</v>
      </c>
    </row>
    <row r="877" customFormat="false" ht="12.75" hidden="false" customHeight="false" outlineLevel="0" collapsed="false">
      <c r="A877" s="12" t="s">
        <v>1667</v>
      </c>
      <c r="B877" s="13" t="s">
        <v>1668</v>
      </c>
      <c r="C877" s="14" t="n">
        <v>11.0526315789474</v>
      </c>
      <c r="D877" s="14" t="n">
        <f aca="false">C877*$D$2</f>
        <v>14.0368421052632</v>
      </c>
      <c r="E877" s="15" t="n">
        <f aca="false">C877*$E$2</f>
        <v>3592.1052631579</v>
      </c>
      <c r="F877" s="16" t="n">
        <f aca="false">E877*$F$2</f>
        <v>4561.97368421053</v>
      </c>
    </row>
    <row r="878" customFormat="false" ht="12.75" hidden="false" customHeight="false" outlineLevel="0" collapsed="false">
      <c r="A878" s="12" t="s">
        <v>1669</v>
      </c>
      <c r="B878" s="13" t="s">
        <v>1670</v>
      </c>
      <c r="C878" s="14" t="n">
        <v>72.3308270676692</v>
      </c>
      <c r="D878" s="14" t="n">
        <f aca="false">C878*$D$2</f>
        <v>91.8601503759399</v>
      </c>
      <c r="E878" s="15" t="n">
        <f aca="false">C878*$E$2</f>
        <v>23507.5187969925</v>
      </c>
      <c r="F878" s="16" t="n">
        <f aca="false">E878*$F$2</f>
        <v>29854.5488721805</v>
      </c>
    </row>
    <row r="879" customFormat="false" ht="12.75" hidden="false" customHeight="false" outlineLevel="0" collapsed="false">
      <c r="A879" s="12" t="s">
        <v>1671</v>
      </c>
      <c r="B879" s="13" t="s">
        <v>1672</v>
      </c>
      <c r="C879" s="14" t="n">
        <v>99.624060150376</v>
      </c>
      <c r="D879" s="14" t="n">
        <f aca="false">C879*$D$2</f>
        <v>126.522556390977</v>
      </c>
      <c r="E879" s="15" t="n">
        <f aca="false">C879*$E$2</f>
        <v>32377.8195488722</v>
      </c>
      <c r="F879" s="16" t="n">
        <f aca="false">E879*$F$2</f>
        <v>41119.8308270677</v>
      </c>
    </row>
    <row r="880" customFormat="false" ht="12.75" hidden="false" customHeight="false" outlineLevel="0" collapsed="false">
      <c r="A880" s="12" t="s">
        <v>1673</v>
      </c>
      <c r="B880" s="13" t="s">
        <v>1674</v>
      </c>
      <c r="C880" s="14" t="n">
        <v>13.609022556391</v>
      </c>
      <c r="D880" s="14" t="n">
        <f aca="false">C880*$D$2</f>
        <v>17.2834586466165</v>
      </c>
      <c r="E880" s="15" t="n">
        <f aca="false">C880*$E$2</f>
        <v>4422.93233082707</v>
      </c>
      <c r="F880" s="16" t="n">
        <f aca="false">E880*$F$2</f>
        <v>5617.12406015038</v>
      </c>
    </row>
    <row r="881" customFormat="false" ht="12.75" hidden="false" customHeight="false" outlineLevel="0" collapsed="false">
      <c r="A881" s="12" t="s">
        <v>1675</v>
      </c>
      <c r="B881" s="13" t="s">
        <v>1676</v>
      </c>
      <c r="C881" s="14" t="n">
        <v>20.3759398496241</v>
      </c>
      <c r="D881" s="14" t="n">
        <f aca="false">C881*$D$2</f>
        <v>25.8774436090226</v>
      </c>
      <c r="E881" s="15" t="n">
        <f aca="false">C881*$E$2</f>
        <v>6622.18045112782</v>
      </c>
      <c r="F881" s="16" t="n">
        <f aca="false">E881*$F$2</f>
        <v>8410.16917293233</v>
      </c>
    </row>
    <row r="882" customFormat="false" ht="12.75" hidden="false" customHeight="false" outlineLevel="0" collapsed="false">
      <c r="A882" s="12" t="s">
        <v>1677</v>
      </c>
      <c r="B882" s="13" t="s">
        <v>1678</v>
      </c>
      <c r="C882" s="14" t="n">
        <v>22.3308270676692</v>
      </c>
      <c r="D882" s="14" t="n">
        <f aca="false">C882*$D$2</f>
        <v>28.3601503759399</v>
      </c>
      <c r="E882" s="15" t="n">
        <f aca="false">C882*$E$2</f>
        <v>7257.51879699248</v>
      </c>
      <c r="F882" s="16" t="n">
        <f aca="false">E882*$F$2</f>
        <v>9217.04887218045</v>
      </c>
    </row>
    <row r="883" customFormat="false" ht="12.75" hidden="false" customHeight="false" outlineLevel="0" collapsed="false">
      <c r="A883" s="12" t="s">
        <v>1679</v>
      </c>
      <c r="B883" s="13" t="s">
        <v>1680</v>
      </c>
      <c r="C883" s="14" t="n">
        <v>26.5413533834587</v>
      </c>
      <c r="D883" s="14" t="n">
        <f aca="false">C883*$D$2</f>
        <v>33.7075187969925</v>
      </c>
      <c r="E883" s="15" t="n">
        <f aca="false">C883*$E$2</f>
        <v>8625.93984962406</v>
      </c>
      <c r="F883" s="16" t="n">
        <f aca="false">E883*$F$2</f>
        <v>10954.9436090226</v>
      </c>
    </row>
    <row r="884" customFormat="false" ht="12.75" hidden="false" customHeight="false" outlineLevel="0" collapsed="false">
      <c r="A884" s="12" t="s">
        <v>1681</v>
      </c>
      <c r="B884" s="13" t="s">
        <v>1682</v>
      </c>
      <c r="C884" s="14" t="n">
        <v>20.9774436090226</v>
      </c>
      <c r="D884" s="14" t="n">
        <f aca="false">C884*$D$2</f>
        <v>26.6413533834587</v>
      </c>
      <c r="E884" s="15" t="n">
        <f aca="false">C884*$E$2</f>
        <v>6817.66917293233</v>
      </c>
      <c r="F884" s="16" t="n">
        <f aca="false">E884*$F$2</f>
        <v>8658.43984962406</v>
      </c>
    </row>
    <row r="885" customFormat="false" ht="12.75" hidden="false" customHeight="false" outlineLevel="0" collapsed="false">
      <c r="A885" s="12" t="s">
        <v>1683</v>
      </c>
      <c r="B885" s="13" t="s">
        <v>1680</v>
      </c>
      <c r="C885" s="14" t="n">
        <v>23.0827067669173</v>
      </c>
      <c r="D885" s="14" t="n">
        <f aca="false">C885*$D$2</f>
        <v>29.315037593985</v>
      </c>
      <c r="E885" s="15" t="n">
        <f aca="false">C885*$E$2</f>
        <v>7501.87969924812</v>
      </c>
      <c r="F885" s="16" t="n">
        <f aca="false">E885*$F$2</f>
        <v>9527.38721804511</v>
      </c>
    </row>
    <row r="886" customFormat="false" ht="12.75" hidden="false" customHeight="false" outlineLevel="0" collapsed="false">
      <c r="A886" s="12" t="s">
        <v>1684</v>
      </c>
      <c r="B886" s="17" t="s">
        <v>1685</v>
      </c>
      <c r="C886" s="14" t="n">
        <v>12.1804511278196</v>
      </c>
      <c r="D886" s="14" t="n">
        <f aca="false">C886*$D$2</f>
        <v>15.4691729323308</v>
      </c>
      <c r="E886" s="15" t="n">
        <f aca="false">C886*$E$2</f>
        <v>3958.64661654135</v>
      </c>
      <c r="F886" s="16" t="n">
        <f aca="false">E886*$F$2</f>
        <v>5027.48120300752</v>
      </c>
    </row>
    <row r="887" customFormat="false" ht="12.75" hidden="false" customHeight="false" outlineLevel="0" collapsed="false">
      <c r="A887" s="12" t="s">
        <v>1686</v>
      </c>
      <c r="B887" s="13" t="s">
        <v>1687</v>
      </c>
      <c r="C887" s="14" t="n">
        <v>15.1127819548872</v>
      </c>
      <c r="D887" s="14" t="n">
        <f aca="false">C887*$D$2</f>
        <v>19.1932330827068</v>
      </c>
      <c r="E887" s="15" t="n">
        <f aca="false">C887*$E$2</f>
        <v>4911.65413533835</v>
      </c>
      <c r="F887" s="16" t="n">
        <f aca="false">E887*$F$2</f>
        <v>6237.8007518797</v>
      </c>
    </row>
    <row r="888" customFormat="false" ht="12.75" hidden="false" customHeight="false" outlineLevel="0" collapsed="false">
      <c r="A888" s="12" t="s">
        <v>1688</v>
      </c>
      <c r="B888" s="13" t="s">
        <v>1689</v>
      </c>
      <c r="C888" s="14" t="n">
        <v>5.71428571428572</v>
      </c>
      <c r="D888" s="14" t="n">
        <f aca="false">C888*$D$2</f>
        <v>7.25714285714286</v>
      </c>
      <c r="E888" s="15" t="n">
        <f aca="false">C888*$E$2</f>
        <v>1857.14285714286</v>
      </c>
      <c r="F888" s="16" t="n">
        <f aca="false">E888*$F$2</f>
        <v>2358.57142857143</v>
      </c>
    </row>
    <row r="889" customFormat="false" ht="12.75" hidden="false" customHeight="false" outlineLevel="0" collapsed="false">
      <c r="A889" s="12" t="s">
        <v>1690</v>
      </c>
      <c r="B889" s="13" t="s">
        <v>1691</v>
      </c>
      <c r="C889" s="14" t="n">
        <v>5.86466165413534</v>
      </c>
      <c r="D889" s="14" t="n">
        <f aca="false">C889*$D$2</f>
        <v>7.44812030075188</v>
      </c>
      <c r="E889" s="15" t="n">
        <f aca="false">C889*$E$2</f>
        <v>1906.01503759399</v>
      </c>
      <c r="F889" s="16" t="n">
        <f aca="false">E889*$F$2</f>
        <v>2420.63909774436</v>
      </c>
    </row>
    <row r="890" customFormat="false" ht="12.75" hidden="false" customHeight="false" outlineLevel="0" collapsed="false">
      <c r="A890" s="12" t="s">
        <v>1692</v>
      </c>
      <c r="B890" s="13" t="s">
        <v>1693</v>
      </c>
      <c r="C890" s="14" t="n">
        <v>6.2406015037594</v>
      </c>
      <c r="D890" s="14" t="n">
        <f aca="false">C890*$D$2</f>
        <v>7.92556390977444</v>
      </c>
      <c r="E890" s="15" t="n">
        <f aca="false">C890*$E$2</f>
        <v>2028.19548872181</v>
      </c>
      <c r="F890" s="16" t="n">
        <f aca="false">E890*$F$2</f>
        <v>2575.80827067669</v>
      </c>
    </row>
    <row r="891" customFormat="false" ht="12.75" hidden="false" customHeight="false" outlineLevel="0" collapsed="false">
      <c r="A891" s="12" t="s">
        <v>1694</v>
      </c>
      <c r="B891" s="13" t="s">
        <v>1695</v>
      </c>
      <c r="C891" s="14" t="n">
        <v>6.61654135338346</v>
      </c>
      <c r="D891" s="14" t="n">
        <f aca="false">C891*$D$2</f>
        <v>8.40300751879699</v>
      </c>
      <c r="E891" s="15" t="n">
        <f aca="false">C891*$E$2</f>
        <v>2150.37593984962</v>
      </c>
      <c r="F891" s="16" t="n">
        <f aca="false">E891*$F$2</f>
        <v>2730.97744360902</v>
      </c>
    </row>
    <row r="892" customFormat="false" ht="12.75" hidden="false" customHeight="false" outlineLevel="0" collapsed="false">
      <c r="A892" s="12" t="s">
        <v>1696</v>
      </c>
      <c r="B892" s="13" t="s">
        <v>1697</v>
      </c>
      <c r="C892" s="14" t="n">
        <v>6.91729323308271</v>
      </c>
      <c r="D892" s="14" t="n">
        <f aca="false">C892*$D$2</f>
        <v>8.78496240601504</v>
      </c>
      <c r="E892" s="15" t="n">
        <f aca="false">C892*$E$2</f>
        <v>2248.12030075188</v>
      </c>
      <c r="F892" s="16" t="n">
        <f aca="false">E892*$F$2</f>
        <v>2855.11278195489</v>
      </c>
    </row>
    <row r="893" customFormat="false" ht="12.75" hidden="false" customHeight="false" outlineLevel="0" collapsed="false">
      <c r="A893" s="12" t="s">
        <v>1698</v>
      </c>
      <c r="B893" s="13" t="s">
        <v>1699</v>
      </c>
      <c r="C893" s="14" t="n">
        <v>11.6541353383459</v>
      </c>
      <c r="D893" s="14" t="n">
        <f aca="false">C893*$D$2</f>
        <v>14.8007518796993</v>
      </c>
      <c r="E893" s="15" t="n">
        <f aca="false">C893*$E$2</f>
        <v>3787.59398496241</v>
      </c>
      <c r="F893" s="16" t="n">
        <f aca="false">E893*$F$2</f>
        <v>4810.24436090226</v>
      </c>
    </row>
    <row r="894" customFormat="false" ht="12.75" hidden="false" customHeight="false" outlineLevel="0" collapsed="false">
      <c r="A894" s="12" t="s">
        <v>1700</v>
      </c>
      <c r="B894" s="13" t="s">
        <v>1701</v>
      </c>
      <c r="C894" s="14" t="n">
        <v>4.3609022556391</v>
      </c>
      <c r="D894" s="14" t="n">
        <f aca="false">C894*$D$2</f>
        <v>5.53834586466166</v>
      </c>
      <c r="E894" s="15" t="n">
        <f aca="false">C894*$E$2</f>
        <v>1417.29323308271</v>
      </c>
      <c r="F894" s="16" t="n">
        <f aca="false">E894*$F$2</f>
        <v>1799.96240601504</v>
      </c>
    </row>
    <row r="895" customFormat="false" ht="12.75" hidden="false" customHeight="false" outlineLevel="0" collapsed="false">
      <c r="A895" s="12" t="s">
        <v>1702</v>
      </c>
      <c r="B895" s="13" t="s">
        <v>1703</v>
      </c>
      <c r="C895" s="14" t="n">
        <v>4.58646616541353</v>
      </c>
      <c r="D895" s="14" t="n">
        <f aca="false">C895*$D$2</f>
        <v>5.82481203007519</v>
      </c>
      <c r="E895" s="15" t="n">
        <f aca="false">C895*$E$2</f>
        <v>1490.6015037594</v>
      </c>
      <c r="F895" s="16" t="n">
        <f aca="false">E895*$F$2</f>
        <v>1893.06390977444</v>
      </c>
    </row>
    <row r="896" customFormat="false" ht="12.75" hidden="false" customHeight="false" outlineLevel="0" collapsed="false">
      <c r="A896" s="12" t="s">
        <v>1704</v>
      </c>
      <c r="B896" s="13" t="s">
        <v>1705</v>
      </c>
      <c r="C896" s="14" t="n">
        <v>5.03759398496241</v>
      </c>
      <c r="D896" s="14" t="n">
        <f aca="false">C896*$D$2</f>
        <v>6.39774436090226</v>
      </c>
      <c r="E896" s="15" t="n">
        <f aca="false">C896*$E$2</f>
        <v>1637.21804511278</v>
      </c>
      <c r="F896" s="16" t="n">
        <f aca="false">E896*$F$2</f>
        <v>2079.26691729323</v>
      </c>
    </row>
    <row r="897" customFormat="false" ht="12.75" hidden="false" customHeight="false" outlineLevel="0" collapsed="false">
      <c r="A897" s="12" t="s">
        <v>1706</v>
      </c>
      <c r="B897" s="13" t="s">
        <v>1707</v>
      </c>
      <c r="C897" s="14" t="n">
        <v>5.18796992481203</v>
      </c>
      <c r="D897" s="14" t="n">
        <f aca="false">C897*$D$2</f>
        <v>6.58872180451128</v>
      </c>
      <c r="E897" s="15" t="n">
        <f aca="false">C897*$E$2</f>
        <v>1686.09022556391</v>
      </c>
      <c r="F897" s="16" t="n">
        <f aca="false">E897*$F$2</f>
        <v>2141.33458646617</v>
      </c>
    </row>
    <row r="898" customFormat="false" ht="12.75" hidden="false" customHeight="false" outlineLevel="0" collapsed="false">
      <c r="A898" s="12" t="s">
        <v>1708</v>
      </c>
      <c r="B898" s="13" t="s">
        <v>1709</v>
      </c>
      <c r="C898" s="14" t="n">
        <v>5.6390977443609</v>
      </c>
      <c r="D898" s="14" t="n">
        <f aca="false">C898*$D$2</f>
        <v>7.16165413533835</v>
      </c>
      <c r="E898" s="15" t="n">
        <f aca="false">C898*$E$2</f>
        <v>1832.70676691729</v>
      </c>
      <c r="F898" s="16" t="n">
        <f aca="false">E898*$F$2</f>
        <v>2327.53759398496</v>
      </c>
    </row>
    <row r="899" customFormat="false" ht="12.75" hidden="false" customHeight="false" outlineLevel="0" collapsed="false">
      <c r="A899" s="12" t="s">
        <v>1710</v>
      </c>
      <c r="B899" s="13" t="s">
        <v>1711</v>
      </c>
      <c r="C899" s="14" t="n">
        <v>9.77443609022556</v>
      </c>
      <c r="D899" s="14" t="n">
        <f aca="false">C899*$D$2</f>
        <v>12.4135338345865</v>
      </c>
      <c r="E899" s="15" t="n">
        <f aca="false">C899*$E$2</f>
        <v>3176.69172932331</v>
      </c>
      <c r="F899" s="16" t="n">
        <f aca="false">E899*$F$2</f>
        <v>4034.3984962406</v>
      </c>
    </row>
    <row r="900" customFormat="false" ht="12.75" hidden="false" customHeight="false" outlineLevel="0" collapsed="false">
      <c r="A900" s="12" t="s">
        <v>1712</v>
      </c>
      <c r="B900" s="13" t="s">
        <v>1713</v>
      </c>
      <c r="C900" s="14" t="n">
        <v>10.7518796992481</v>
      </c>
      <c r="D900" s="14" t="n">
        <f aca="false">C900*$D$2</f>
        <v>13.6548872180451</v>
      </c>
      <c r="E900" s="15" t="n">
        <f aca="false">C900*$E$2</f>
        <v>3494.36090225564</v>
      </c>
      <c r="F900" s="16" t="n">
        <f aca="false">E900*$F$2</f>
        <v>4437.83834586466</v>
      </c>
    </row>
    <row r="901" customFormat="false" ht="12.75" hidden="false" customHeight="false" outlineLevel="0" collapsed="false">
      <c r="A901" s="12" t="s">
        <v>1714</v>
      </c>
      <c r="B901" s="13" t="s">
        <v>1715</v>
      </c>
      <c r="C901" s="14" t="n">
        <v>12.3308270676692</v>
      </c>
      <c r="D901" s="14" t="n">
        <f aca="false">C901*$D$2</f>
        <v>15.6601503759399</v>
      </c>
      <c r="E901" s="15" t="n">
        <f aca="false">C901*$E$2</f>
        <v>4007.51879699248</v>
      </c>
      <c r="F901" s="16" t="n">
        <f aca="false">E901*$F$2</f>
        <v>5089.54887218045</v>
      </c>
    </row>
    <row r="902" customFormat="false" ht="12.75" hidden="false" customHeight="false" outlineLevel="0" collapsed="false">
      <c r="A902" s="12" t="s">
        <v>1716</v>
      </c>
      <c r="B902" s="13" t="s">
        <v>1717</v>
      </c>
      <c r="C902" s="14" t="n">
        <v>4.81203007518797</v>
      </c>
      <c r="D902" s="14" t="n">
        <f aca="false">C902*$D$2</f>
        <v>6.11127819548872</v>
      </c>
      <c r="E902" s="15" t="n">
        <f aca="false">C902*$E$2</f>
        <v>1563.90977443609</v>
      </c>
      <c r="F902" s="16" t="n">
        <f aca="false">E902*$F$2</f>
        <v>1986.16541353384</v>
      </c>
    </row>
    <row r="903" customFormat="false" ht="12.75" hidden="false" customHeight="false" outlineLevel="0" collapsed="false">
      <c r="A903" s="12" t="s">
        <v>1718</v>
      </c>
      <c r="B903" s="13" t="s">
        <v>1719</v>
      </c>
      <c r="C903" s="14" t="n">
        <v>5.48872180451128</v>
      </c>
      <c r="D903" s="14" t="n">
        <f aca="false">C903*$D$2</f>
        <v>6.97067669172933</v>
      </c>
      <c r="E903" s="15" t="n">
        <f aca="false">C903*$E$2</f>
        <v>1783.83458646617</v>
      </c>
      <c r="F903" s="16" t="n">
        <f aca="false">E903*$F$2</f>
        <v>2265.46992481203</v>
      </c>
    </row>
    <row r="904" customFormat="false" ht="12.75" hidden="false" customHeight="false" outlineLevel="0" collapsed="false">
      <c r="A904" s="12" t="s">
        <v>1720</v>
      </c>
      <c r="B904" s="13" t="s">
        <v>1721</v>
      </c>
      <c r="C904" s="14" t="n">
        <v>5.56390977443609</v>
      </c>
      <c r="D904" s="14" t="n">
        <f aca="false">C904*$D$2</f>
        <v>7.06616541353384</v>
      </c>
      <c r="E904" s="15" t="n">
        <f aca="false">C904*$E$2</f>
        <v>1808.27067669173</v>
      </c>
      <c r="F904" s="16" t="n">
        <f aca="false">E904*$F$2</f>
        <v>2296.5037593985</v>
      </c>
    </row>
    <row r="905" customFormat="false" ht="12.75" hidden="false" customHeight="false" outlineLevel="0" collapsed="false">
      <c r="A905" s="12" t="s">
        <v>1722</v>
      </c>
      <c r="B905" s="13" t="s">
        <v>1723</v>
      </c>
      <c r="C905" s="14" t="n">
        <v>6.61654135338346</v>
      </c>
      <c r="D905" s="14" t="n">
        <f aca="false">C905*$D$2</f>
        <v>8.40300751879699</v>
      </c>
      <c r="E905" s="15" t="n">
        <f aca="false">C905*$E$2</f>
        <v>2150.37593984962</v>
      </c>
      <c r="F905" s="16" t="n">
        <f aca="false">E905*$F$2</f>
        <v>2730.97744360902</v>
      </c>
    </row>
    <row r="906" customFormat="false" ht="12.75" hidden="false" customHeight="false" outlineLevel="0" collapsed="false">
      <c r="A906" s="12" t="s">
        <v>1724</v>
      </c>
      <c r="B906" s="13" t="s">
        <v>1658</v>
      </c>
      <c r="C906" s="14" t="n">
        <v>5.18796992481203</v>
      </c>
      <c r="D906" s="14" t="n">
        <f aca="false">C906*$D$2</f>
        <v>6.58872180451128</v>
      </c>
      <c r="E906" s="15" t="n">
        <f aca="false">C906*$E$2</f>
        <v>1686.09022556391</v>
      </c>
      <c r="F906" s="16" t="n">
        <f aca="false">E906*$F$2</f>
        <v>2141.33458646617</v>
      </c>
    </row>
    <row r="907" customFormat="false" ht="12.75" hidden="false" customHeight="false" outlineLevel="0" collapsed="false">
      <c r="A907" s="12" t="s">
        <v>1725</v>
      </c>
      <c r="B907" s="13" t="s">
        <v>1726</v>
      </c>
      <c r="C907" s="14" t="n">
        <v>5.56390977443609</v>
      </c>
      <c r="D907" s="14" t="n">
        <f aca="false">C907*$D$2</f>
        <v>7.06616541353384</v>
      </c>
      <c r="E907" s="15" t="n">
        <f aca="false">C907*$E$2</f>
        <v>1808.27067669173</v>
      </c>
      <c r="F907" s="16" t="n">
        <f aca="false">E907*$F$2</f>
        <v>2296.5037593985</v>
      </c>
    </row>
    <row r="908" customFormat="false" ht="12.75" hidden="false" customHeight="false" outlineLevel="0" collapsed="false">
      <c r="A908" s="12" t="s">
        <v>1727</v>
      </c>
      <c r="B908" s="13" t="s">
        <v>1728</v>
      </c>
      <c r="C908" s="14" t="n">
        <v>5.71428571428572</v>
      </c>
      <c r="D908" s="14" t="n">
        <f aca="false">C908*$D$2</f>
        <v>7.25714285714286</v>
      </c>
      <c r="E908" s="15" t="n">
        <f aca="false">C908*$E$2</f>
        <v>1857.14285714286</v>
      </c>
      <c r="F908" s="16" t="n">
        <f aca="false">E908*$F$2</f>
        <v>2358.57142857143</v>
      </c>
    </row>
    <row r="909" customFormat="false" ht="12.75" hidden="false" customHeight="false" outlineLevel="0" collapsed="false">
      <c r="A909" s="12" t="s">
        <v>1729</v>
      </c>
      <c r="B909" s="13" t="s">
        <v>1730</v>
      </c>
      <c r="C909" s="14" t="n">
        <v>6.76691729323308</v>
      </c>
      <c r="D909" s="14" t="n">
        <f aca="false">C909*$D$2</f>
        <v>8.59398496240602</v>
      </c>
      <c r="E909" s="15" t="n">
        <f aca="false">C909*$E$2</f>
        <v>2199.24812030075</v>
      </c>
      <c r="F909" s="16" t="n">
        <f aca="false">E909*$F$2</f>
        <v>2793.04511278196</v>
      </c>
    </row>
    <row r="910" customFormat="false" ht="12.75" hidden="false" customHeight="false" outlineLevel="0" collapsed="false">
      <c r="A910" s="12" t="s">
        <v>1731</v>
      </c>
      <c r="B910" s="13" t="s">
        <v>1732</v>
      </c>
      <c r="C910" s="14" t="n">
        <v>6.61654135338346</v>
      </c>
      <c r="D910" s="14" t="n">
        <f aca="false">C910*$D$2</f>
        <v>8.40300751879699</v>
      </c>
      <c r="E910" s="15" t="n">
        <f aca="false">C910*$E$2</f>
        <v>2150.37593984962</v>
      </c>
      <c r="F910" s="16" t="n">
        <f aca="false">E910*$F$2</f>
        <v>2730.97744360902</v>
      </c>
    </row>
    <row r="911" customFormat="false" ht="12.75" hidden="false" customHeight="false" outlineLevel="0" collapsed="false">
      <c r="A911" s="12" t="s">
        <v>1733</v>
      </c>
      <c r="B911" s="13" t="s">
        <v>1734</v>
      </c>
      <c r="C911" s="14" t="n">
        <v>7.5187969924812</v>
      </c>
      <c r="D911" s="14" t="n">
        <f aca="false">C911*$D$2</f>
        <v>9.54887218045113</v>
      </c>
      <c r="E911" s="15" t="n">
        <f aca="false">C911*$E$2</f>
        <v>2443.60902255639</v>
      </c>
      <c r="F911" s="16" t="n">
        <f aca="false">E911*$F$2</f>
        <v>3103.38345864662</v>
      </c>
    </row>
    <row r="912" customFormat="false" ht="12.75" hidden="false" customHeight="false" outlineLevel="0" collapsed="false">
      <c r="A912" s="12" t="s">
        <v>1735</v>
      </c>
      <c r="B912" s="13" t="s">
        <v>1736</v>
      </c>
      <c r="C912" s="14" t="n">
        <v>5.33834586466166</v>
      </c>
      <c r="D912" s="14" t="n">
        <f aca="false">C912*$D$2</f>
        <v>6.7796992481203</v>
      </c>
      <c r="E912" s="15" t="n">
        <f aca="false">C912*$E$2</f>
        <v>1734.96240601504</v>
      </c>
      <c r="F912" s="16" t="n">
        <f aca="false">E912*$F$2</f>
        <v>2203.4022556391</v>
      </c>
    </row>
    <row r="913" customFormat="false" ht="12.75" hidden="false" customHeight="false" outlineLevel="0" collapsed="false">
      <c r="A913" s="12" t="s">
        <v>1737</v>
      </c>
      <c r="B913" s="13" t="s">
        <v>1738</v>
      </c>
      <c r="C913" s="14" t="n">
        <v>5.6390977443609</v>
      </c>
      <c r="D913" s="14" t="n">
        <f aca="false">C913*$D$2</f>
        <v>7.16165413533835</v>
      </c>
      <c r="E913" s="15" t="n">
        <f aca="false">C913*$E$2</f>
        <v>1832.70676691729</v>
      </c>
      <c r="F913" s="16" t="n">
        <f aca="false">E913*$F$2</f>
        <v>2327.53759398496</v>
      </c>
    </row>
    <row r="914" customFormat="false" ht="12.75" hidden="false" customHeight="false" outlineLevel="0" collapsed="false">
      <c r="A914" s="12" t="s">
        <v>1739</v>
      </c>
      <c r="B914" s="13" t="s">
        <v>1740</v>
      </c>
      <c r="C914" s="14" t="n">
        <v>6.39097744360902</v>
      </c>
      <c r="D914" s="14" t="n">
        <f aca="false">C914*$D$2</f>
        <v>8.11654135338346</v>
      </c>
      <c r="E914" s="15" t="n">
        <f aca="false">C914*$E$2</f>
        <v>2077.06766917293</v>
      </c>
      <c r="F914" s="16" t="n">
        <f aca="false">E914*$F$2</f>
        <v>2637.87593984962</v>
      </c>
    </row>
    <row r="915" customFormat="false" ht="12.75" hidden="false" customHeight="false" outlineLevel="0" collapsed="false">
      <c r="A915" s="12" t="s">
        <v>1741</v>
      </c>
      <c r="B915" s="13" t="s">
        <v>1742</v>
      </c>
      <c r="C915" s="14" t="n">
        <v>6.91729323308271</v>
      </c>
      <c r="D915" s="14" t="n">
        <f aca="false">C915*$D$2</f>
        <v>8.78496240601504</v>
      </c>
      <c r="E915" s="15" t="n">
        <f aca="false">C915*$E$2</f>
        <v>2248.12030075188</v>
      </c>
      <c r="F915" s="16" t="n">
        <f aca="false">E915*$F$2</f>
        <v>2855.11278195489</v>
      </c>
    </row>
    <row r="916" customFormat="false" ht="12.75" hidden="false" customHeight="false" outlineLevel="0" collapsed="false">
      <c r="A916" s="12" t="s">
        <v>1743</v>
      </c>
      <c r="B916" s="13" t="s">
        <v>1744</v>
      </c>
      <c r="C916" s="14" t="n">
        <v>8.1203007518797</v>
      </c>
      <c r="D916" s="14" t="n">
        <f aca="false">C916*$D$2</f>
        <v>10.3127819548872</v>
      </c>
      <c r="E916" s="15" t="n">
        <f aca="false">C916*$E$2</f>
        <v>2639.0977443609</v>
      </c>
      <c r="F916" s="16" t="n">
        <f aca="false">E916*$F$2</f>
        <v>3351.65413533835</v>
      </c>
    </row>
    <row r="917" customFormat="false" ht="12.75" hidden="false" customHeight="false" outlineLevel="0" collapsed="false">
      <c r="A917" s="12" t="s">
        <v>1745</v>
      </c>
      <c r="B917" s="13" t="s">
        <v>1746</v>
      </c>
      <c r="C917" s="14" t="n">
        <v>11.0526315789474</v>
      </c>
      <c r="D917" s="14" t="n">
        <f aca="false">C917*$D$2</f>
        <v>14.0368421052632</v>
      </c>
      <c r="E917" s="15" t="n">
        <f aca="false">C917*$E$2</f>
        <v>3592.1052631579</v>
      </c>
      <c r="F917" s="16" t="n">
        <f aca="false">E917*$F$2</f>
        <v>4561.97368421053</v>
      </c>
    </row>
    <row r="918" customFormat="false" ht="12.75" hidden="false" customHeight="false" outlineLevel="0" collapsed="false">
      <c r="A918" s="12" t="s">
        <v>1747</v>
      </c>
      <c r="B918" s="13" t="s">
        <v>1748</v>
      </c>
      <c r="C918" s="14" t="n">
        <v>4.9624060150376</v>
      </c>
      <c r="D918" s="14" t="n">
        <f aca="false">C918*$D$2</f>
        <v>6.30225563909775</v>
      </c>
      <c r="E918" s="15" t="n">
        <f aca="false">C918*$E$2</f>
        <v>1612.78195488722</v>
      </c>
      <c r="F918" s="16" t="n">
        <f aca="false">E918*$F$2</f>
        <v>2048.23308270677</v>
      </c>
    </row>
    <row r="919" customFormat="false" ht="12.75" hidden="false" customHeight="false" outlineLevel="0" collapsed="false">
      <c r="A919" s="12" t="s">
        <v>1749</v>
      </c>
      <c r="B919" s="13" t="s">
        <v>1750</v>
      </c>
      <c r="C919" s="14" t="n">
        <v>5.11278195488722</v>
      </c>
      <c r="D919" s="14" t="n">
        <f aca="false">C919*$D$2</f>
        <v>6.49323308270677</v>
      </c>
      <c r="E919" s="15" t="n">
        <f aca="false">C919*$E$2</f>
        <v>1661.65413533835</v>
      </c>
      <c r="F919" s="16" t="n">
        <f aca="false">E919*$F$2</f>
        <v>2110.3007518797</v>
      </c>
    </row>
    <row r="920" customFormat="false" ht="12.75" hidden="false" customHeight="false" outlineLevel="0" collapsed="false">
      <c r="A920" s="12" t="s">
        <v>1751</v>
      </c>
      <c r="B920" s="13" t="s">
        <v>1752</v>
      </c>
      <c r="C920" s="14" t="n">
        <v>5.48872180451128</v>
      </c>
      <c r="D920" s="14" t="n">
        <f aca="false">C920*$D$2</f>
        <v>6.97067669172933</v>
      </c>
      <c r="E920" s="15" t="n">
        <f aca="false">C920*$E$2</f>
        <v>1783.83458646617</v>
      </c>
      <c r="F920" s="16" t="n">
        <f aca="false">E920*$F$2</f>
        <v>2265.46992481203</v>
      </c>
    </row>
    <row r="921" customFormat="false" ht="12.75" hidden="false" customHeight="false" outlineLevel="0" collapsed="false">
      <c r="A921" s="12" t="s">
        <v>1753</v>
      </c>
      <c r="B921" s="13" t="s">
        <v>1754</v>
      </c>
      <c r="C921" s="14" t="n">
        <v>5.71428571428572</v>
      </c>
      <c r="D921" s="14" t="n">
        <f aca="false">C921*$D$2</f>
        <v>7.25714285714286</v>
      </c>
      <c r="E921" s="15" t="n">
        <f aca="false">C921*$E$2</f>
        <v>1857.14285714286</v>
      </c>
      <c r="F921" s="16" t="n">
        <f aca="false">E921*$F$2</f>
        <v>2358.57142857143</v>
      </c>
    </row>
    <row r="922" customFormat="false" ht="12.75" hidden="false" customHeight="false" outlineLevel="0" collapsed="false">
      <c r="A922" s="12" t="s">
        <v>1755</v>
      </c>
      <c r="B922" s="13" t="s">
        <v>1756</v>
      </c>
      <c r="C922" s="14" t="n">
        <v>6.8421052631579</v>
      </c>
      <c r="D922" s="14" t="n">
        <f aca="false">C922*$D$2</f>
        <v>8.68947368421053</v>
      </c>
      <c r="E922" s="15" t="n">
        <f aca="false">C922*$E$2</f>
        <v>2223.68421052632</v>
      </c>
      <c r="F922" s="16" t="n">
        <f aca="false">E922*$F$2</f>
        <v>2824.07894736842</v>
      </c>
    </row>
    <row r="923" customFormat="false" ht="12.75" hidden="false" customHeight="false" outlineLevel="0" collapsed="false">
      <c r="A923" s="12" t="s">
        <v>1757</v>
      </c>
      <c r="B923" s="13" t="s">
        <v>1758</v>
      </c>
      <c r="C923" s="14" t="n">
        <v>10.9022556390977</v>
      </c>
      <c r="D923" s="14" t="n">
        <f aca="false">C923*$D$2</f>
        <v>13.8458646616541</v>
      </c>
      <c r="E923" s="15" t="n">
        <f aca="false">C923*$E$2</f>
        <v>3543.23308270677</v>
      </c>
      <c r="F923" s="16" t="n">
        <f aca="false">E923*$F$2</f>
        <v>4499.90601503759</v>
      </c>
    </row>
    <row r="924" customFormat="false" ht="12.75" hidden="false" customHeight="false" outlineLevel="0" collapsed="false">
      <c r="A924" s="12" t="s">
        <v>1759</v>
      </c>
      <c r="B924" s="13" t="s">
        <v>1760</v>
      </c>
      <c r="C924" s="14" t="n">
        <v>11.7293233082707</v>
      </c>
      <c r="D924" s="14" t="n">
        <f aca="false">C924*$D$2</f>
        <v>14.8962406015038</v>
      </c>
      <c r="E924" s="15" t="n">
        <f aca="false">C924*$E$2</f>
        <v>3812.03007518797</v>
      </c>
      <c r="F924" s="16" t="n">
        <f aca="false">E924*$F$2</f>
        <v>4841.27819548872</v>
      </c>
    </row>
    <row r="925" customFormat="false" ht="12.75" hidden="false" customHeight="false" outlineLevel="0" collapsed="false">
      <c r="A925" s="12" t="s">
        <v>1761</v>
      </c>
      <c r="B925" s="13" t="s">
        <v>1762</v>
      </c>
      <c r="C925" s="14" t="n">
        <v>14.3609022556391</v>
      </c>
      <c r="D925" s="14" t="n">
        <f aca="false">C925*$D$2</f>
        <v>18.2383458646617</v>
      </c>
      <c r="E925" s="15" t="n">
        <f aca="false">C925*$E$2</f>
        <v>4667.29323308271</v>
      </c>
      <c r="F925" s="16" t="n">
        <f aca="false">E925*$F$2</f>
        <v>5927.46240601504</v>
      </c>
    </row>
    <row r="926" customFormat="false" ht="12.75" hidden="false" customHeight="false" outlineLevel="0" collapsed="false">
      <c r="A926" s="12" t="s">
        <v>1763</v>
      </c>
      <c r="B926" s="13" t="s">
        <v>1764</v>
      </c>
      <c r="C926" s="14" t="n">
        <v>86.7669172932331</v>
      </c>
      <c r="D926" s="14" t="n">
        <f aca="false">C926*$D$2</f>
        <v>110.193984962406</v>
      </c>
      <c r="E926" s="15" t="n">
        <f aca="false">C926*$E$2</f>
        <v>28199.2481203008</v>
      </c>
      <c r="F926" s="16" t="n">
        <f aca="false">E926*$F$2</f>
        <v>35813.045112782</v>
      </c>
    </row>
    <row r="927" customFormat="false" ht="12.75" hidden="false" customHeight="false" outlineLevel="0" collapsed="false">
      <c r="A927" s="12" t="s">
        <v>1765</v>
      </c>
      <c r="B927" s="13" t="s">
        <v>1766</v>
      </c>
      <c r="C927" s="14" t="n">
        <v>97.8195488721805</v>
      </c>
      <c r="D927" s="14" t="n">
        <f aca="false">C927*$D$2</f>
        <v>124.230827067669</v>
      </c>
      <c r="E927" s="15" t="n">
        <f aca="false">C927*$E$2</f>
        <v>31791.3533834587</v>
      </c>
      <c r="F927" s="16" t="n">
        <f aca="false">E927*$F$2</f>
        <v>40375.0187969925</v>
      </c>
    </row>
    <row r="928" customFormat="false" ht="12.75" hidden="false" customHeight="false" outlineLevel="0" collapsed="false">
      <c r="A928" s="12" t="s">
        <v>1767</v>
      </c>
      <c r="B928" s="13" t="s">
        <v>1768</v>
      </c>
      <c r="C928" s="14" t="n">
        <v>50.0751879699248</v>
      </c>
      <c r="D928" s="14" t="n">
        <f aca="false">C928*$D$2</f>
        <v>63.5954887218045</v>
      </c>
      <c r="E928" s="15" t="n">
        <f aca="false">C928*$E$2</f>
        <v>16274.4360902256</v>
      </c>
      <c r="F928" s="16" t="n">
        <f aca="false">E928*$F$2</f>
        <v>20668.5338345865</v>
      </c>
    </row>
    <row r="929" customFormat="false" ht="12.75" hidden="false" customHeight="false" outlineLevel="0" collapsed="false">
      <c r="A929" s="12" t="s">
        <v>1769</v>
      </c>
      <c r="B929" s="13" t="s">
        <v>1770</v>
      </c>
      <c r="C929" s="14" t="n">
        <v>53.3834586466165</v>
      </c>
      <c r="D929" s="14" t="n">
        <f aca="false">C929*$D$2</f>
        <v>67.796992481203</v>
      </c>
      <c r="E929" s="15" t="n">
        <f aca="false">C929*$E$2</f>
        <v>17349.6240601504</v>
      </c>
      <c r="F929" s="16" t="n">
        <f aca="false">E929*$F$2</f>
        <v>22034.022556391</v>
      </c>
    </row>
    <row r="930" customFormat="false" ht="12.75" hidden="false" customHeight="false" outlineLevel="0" collapsed="false">
      <c r="A930" s="12" t="s">
        <v>1771</v>
      </c>
      <c r="B930" s="13" t="s">
        <v>1772</v>
      </c>
      <c r="C930" s="14" t="n">
        <v>43.3082706766917</v>
      </c>
      <c r="D930" s="14" t="n">
        <f aca="false">C930*$D$2</f>
        <v>55.0015037593985</v>
      </c>
      <c r="E930" s="15" t="n">
        <f aca="false">C930*$E$2</f>
        <v>14075.1879699248</v>
      </c>
      <c r="F930" s="16" t="n">
        <f aca="false">E930*$F$2</f>
        <v>17875.4887218045</v>
      </c>
    </row>
    <row r="931" customFormat="false" ht="12.75" hidden="false" customHeight="false" outlineLevel="0" collapsed="false">
      <c r="A931" s="12" t="s">
        <v>1773</v>
      </c>
      <c r="B931" s="13" t="s">
        <v>1774</v>
      </c>
      <c r="C931" s="14" t="n">
        <v>52.7067669172932</v>
      </c>
      <c r="D931" s="14" t="n">
        <f aca="false">C931*$D$2</f>
        <v>66.9375939849624</v>
      </c>
      <c r="E931" s="15" t="n">
        <f aca="false">C931*$E$2</f>
        <v>17129.6992481203</v>
      </c>
      <c r="F931" s="16" t="n">
        <f aca="false">E931*$F$2</f>
        <v>21754.7180451128</v>
      </c>
    </row>
    <row r="932" customFormat="false" ht="12.75" hidden="false" customHeight="false" outlineLevel="0" collapsed="false">
      <c r="A932" s="12" t="s">
        <v>1775</v>
      </c>
      <c r="B932" s="13" t="s">
        <v>1776</v>
      </c>
      <c r="C932" s="14" t="n">
        <v>84.2105263157895</v>
      </c>
      <c r="D932" s="14" t="n">
        <f aca="false">C932*$D$2</f>
        <v>106.947368421053</v>
      </c>
      <c r="E932" s="15" t="n">
        <f aca="false">C932*$E$2</f>
        <v>27368.4210526316</v>
      </c>
      <c r="F932" s="16" t="n">
        <f aca="false">E932*$F$2</f>
        <v>34757.8947368421</v>
      </c>
    </row>
    <row r="933" customFormat="false" ht="12.75" hidden="false" customHeight="false" outlineLevel="0" collapsed="false">
      <c r="A933" s="12" t="s">
        <v>1777</v>
      </c>
      <c r="B933" s="13" t="s">
        <v>1778</v>
      </c>
      <c r="C933" s="14" t="n">
        <v>94.8872180451128</v>
      </c>
      <c r="D933" s="14" t="n">
        <f aca="false">C933*$D$2</f>
        <v>120.506766917293</v>
      </c>
      <c r="E933" s="15" t="n">
        <f aca="false">C933*$E$2</f>
        <v>30838.3458646617</v>
      </c>
      <c r="F933" s="16" t="n">
        <f aca="false">E933*$F$2</f>
        <v>39164.6992481203</v>
      </c>
    </row>
    <row r="934" customFormat="false" ht="12.75" hidden="false" customHeight="false" outlineLevel="0" collapsed="false">
      <c r="A934" s="12" t="s">
        <v>1779</v>
      </c>
      <c r="B934" s="13" t="s">
        <v>1780</v>
      </c>
      <c r="C934" s="14" t="n">
        <v>73.0075187969925</v>
      </c>
      <c r="D934" s="14" t="n">
        <f aca="false">C934*$D$2</f>
        <v>92.7195488721805</v>
      </c>
      <c r="E934" s="15" t="n">
        <f aca="false">C934*$E$2</f>
        <v>23727.4436090226</v>
      </c>
      <c r="F934" s="16" t="n">
        <f aca="false">E934*$F$2</f>
        <v>30133.8533834587</v>
      </c>
    </row>
    <row r="935" customFormat="false" ht="12.75" hidden="false" customHeight="false" outlineLevel="0" collapsed="false">
      <c r="A935" s="12" t="s">
        <v>1781</v>
      </c>
      <c r="B935" s="13" t="s">
        <v>1782</v>
      </c>
      <c r="C935" s="14" t="n">
        <v>57.0676691729323</v>
      </c>
      <c r="D935" s="14" t="n">
        <f aca="false">C935*$D$2</f>
        <v>72.4759398496241</v>
      </c>
      <c r="E935" s="15" t="n">
        <f aca="false">C935*$E$2</f>
        <v>18546.992481203</v>
      </c>
      <c r="F935" s="16" t="n">
        <f aca="false">E935*$F$2</f>
        <v>23554.6804511278</v>
      </c>
    </row>
    <row r="936" customFormat="false" ht="12.75" hidden="false" customHeight="false" outlineLevel="0" collapsed="false">
      <c r="A936" s="12" t="s">
        <v>1783</v>
      </c>
      <c r="B936" s="13" t="s">
        <v>1784</v>
      </c>
      <c r="C936" s="14" t="n">
        <v>39.1729323308271</v>
      </c>
      <c r="D936" s="14" t="n">
        <f aca="false">C936*$D$2</f>
        <v>49.7496240601504</v>
      </c>
      <c r="E936" s="15" t="n">
        <f aca="false">C936*$E$2</f>
        <v>12731.2030075188</v>
      </c>
      <c r="F936" s="16" t="n">
        <f aca="false">E936*$F$2</f>
        <v>16168.6278195489</v>
      </c>
    </row>
    <row r="937" customFormat="false" ht="12.75" hidden="false" customHeight="false" outlineLevel="0" collapsed="false">
      <c r="A937" s="12" t="s">
        <v>1785</v>
      </c>
      <c r="B937" s="13" t="s">
        <v>1786</v>
      </c>
      <c r="C937" s="14" t="n">
        <v>48.5714285714286</v>
      </c>
      <c r="D937" s="14" t="n">
        <f aca="false">C937*$D$2</f>
        <v>61.6857142857143</v>
      </c>
      <c r="E937" s="15" t="n">
        <f aca="false">C937*$E$2</f>
        <v>15785.7142857143</v>
      </c>
      <c r="F937" s="16" t="n">
        <f aca="false">E937*$F$2</f>
        <v>20047.8571428572</v>
      </c>
    </row>
    <row r="938" customFormat="false" ht="12.75" hidden="false" customHeight="false" outlineLevel="0" collapsed="false">
      <c r="A938" s="12" t="s">
        <v>1787</v>
      </c>
      <c r="B938" s="13" t="s">
        <v>1788</v>
      </c>
      <c r="C938" s="14" t="n">
        <v>44.4360902255639</v>
      </c>
      <c r="D938" s="14" t="n">
        <f aca="false">C938*$D$2</f>
        <v>56.4338345864662</v>
      </c>
      <c r="E938" s="15" t="n">
        <f aca="false">C938*$E$2</f>
        <v>14441.7293233083</v>
      </c>
      <c r="F938" s="16" t="n">
        <f aca="false">E938*$F$2</f>
        <v>18340.9962406015</v>
      </c>
    </row>
    <row r="939" customFormat="false" ht="12.75" hidden="false" customHeight="false" outlineLevel="0" collapsed="false">
      <c r="A939" s="12" t="s">
        <v>1789</v>
      </c>
      <c r="B939" s="13" t="s">
        <v>1790</v>
      </c>
      <c r="C939" s="14" t="n">
        <v>53.2330827067669</v>
      </c>
      <c r="D939" s="14" t="n">
        <f aca="false">C939*$D$2</f>
        <v>67.606015037594</v>
      </c>
      <c r="E939" s="15" t="n">
        <f aca="false">C939*$E$2</f>
        <v>17300.7518796992</v>
      </c>
      <c r="F939" s="16" t="n">
        <f aca="false">E939*$F$2</f>
        <v>21971.954887218</v>
      </c>
    </row>
    <row r="940" customFormat="false" ht="12.75" hidden="false" customHeight="false" outlineLevel="0" collapsed="false">
      <c r="A940" s="12" t="s">
        <v>1791</v>
      </c>
      <c r="B940" s="13" t="s">
        <v>1792</v>
      </c>
      <c r="C940" s="14" t="n">
        <v>42.8571428571429</v>
      </c>
      <c r="D940" s="14" t="n">
        <f aca="false">C940*$D$2</f>
        <v>54.4285714285714</v>
      </c>
      <c r="E940" s="15" t="n">
        <f aca="false">C940*$E$2</f>
        <v>13928.5714285714</v>
      </c>
      <c r="F940" s="16" t="n">
        <f aca="false">E940*$F$2</f>
        <v>17689.2857142857</v>
      </c>
    </row>
    <row r="941" customFormat="false" ht="12.75" hidden="false" customHeight="false" outlineLevel="0" collapsed="false">
      <c r="A941" s="12" t="s">
        <v>1793</v>
      </c>
      <c r="B941" s="13" t="s">
        <v>1794</v>
      </c>
      <c r="C941" s="14" t="n">
        <v>44.7368421052632</v>
      </c>
      <c r="D941" s="14" t="n">
        <f aca="false">C941*$D$2</f>
        <v>56.8157894736842</v>
      </c>
      <c r="E941" s="15" t="n">
        <f aca="false">C941*$E$2</f>
        <v>14539.4736842105</v>
      </c>
      <c r="F941" s="16" t="n">
        <f aca="false">E941*$F$2</f>
        <v>18465.1315789474</v>
      </c>
    </row>
    <row r="942" customFormat="false" ht="12.75" hidden="false" customHeight="false" outlineLevel="0" collapsed="false">
      <c r="A942" s="12" t="s">
        <v>1795</v>
      </c>
      <c r="B942" s="17" t="s">
        <v>1796</v>
      </c>
      <c r="C942" s="14" t="n">
        <v>46.1654135338346</v>
      </c>
      <c r="D942" s="14" t="n">
        <f aca="false">C942*$D$2</f>
        <v>58.6300751879699</v>
      </c>
      <c r="E942" s="15" t="n">
        <f aca="false">C942*$E$2</f>
        <v>15003.7593984962</v>
      </c>
      <c r="F942" s="16" t="n">
        <f aca="false">E942*$F$2</f>
        <v>19054.7744360902</v>
      </c>
    </row>
    <row r="943" customFormat="false" ht="12.75" hidden="false" customHeight="false" outlineLevel="0" collapsed="false">
      <c r="A943" s="12" t="s">
        <v>1797</v>
      </c>
      <c r="B943" s="17" t="s">
        <v>1798</v>
      </c>
      <c r="C943" s="14" t="n">
        <v>47.9699248120301</v>
      </c>
      <c r="D943" s="14" t="n">
        <f aca="false">C943*$D$2</f>
        <v>60.9218045112782</v>
      </c>
      <c r="E943" s="15" t="n">
        <f aca="false">C943*$E$2</f>
        <v>15590.2255639098</v>
      </c>
      <c r="F943" s="16" t="n">
        <f aca="false">E943*$F$2</f>
        <v>19799.5864661654</v>
      </c>
    </row>
    <row r="944" customFormat="false" ht="12.75" hidden="false" customHeight="false" outlineLevel="0" collapsed="false">
      <c r="A944" s="12" t="s">
        <v>1799</v>
      </c>
      <c r="B944" s="13" t="s">
        <v>1800</v>
      </c>
      <c r="C944" s="14" t="n">
        <v>47.3684210526316</v>
      </c>
      <c r="D944" s="14" t="n">
        <f aca="false">C944*$D$2</f>
        <v>60.1578947368421</v>
      </c>
      <c r="E944" s="15" t="n">
        <f aca="false">C944*$E$2</f>
        <v>15394.7368421053</v>
      </c>
      <c r="F944" s="16" t="n">
        <f aca="false">E944*$F$2</f>
        <v>19551.3157894737</v>
      </c>
    </row>
    <row r="945" customFormat="false" ht="12.75" hidden="false" customHeight="false" outlineLevel="0" collapsed="false">
      <c r="A945" s="12" t="s">
        <v>1801</v>
      </c>
      <c r="B945" s="13" t="s">
        <v>1802</v>
      </c>
      <c r="C945" s="14" t="n">
        <v>49.2481203007519</v>
      </c>
      <c r="D945" s="14" t="n">
        <f aca="false">C945*$D$2</f>
        <v>62.5451127819549</v>
      </c>
      <c r="E945" s="15" t="n">
        <f aca="false">C945*$E$2</f>
        <v>16005.6390977444</v>
      </c>
      <c r="F945" s="16" t="n">
        <f aca="false">E945*$F$2</f>
        <v>20327.1616541353</v>
      </c>
    </row>
    <row r="946" customFormat="false" ht="12.75" hidden="false" customHeight="false" outlineLevel="0" collapsed="false">
      <c r="A946" s="12" t="s">
        <v>1803</v>
      </c>
      <c r="B946" s="13" t="s">
        <v>1804</v>
      </c>
      <c r="C946" s="14" t="n">
        <v>712.481203007519</v>
      </c>
      <c r="D946" s="14" t="n">
        <f aca="false">C946*$D$2</f>
        <v>904.851127819549</v>
      </c>
      <c r="E946" s="15" t="n">
        <f aca="false">C946*$E$2</f>
        <v>231556.390977444</v>
      </c>
      <c r="F946" s="16" t="n">
        <f aca="false">E946*$F$2</f>
        <v>294076.616541353</v>
      </c>
    </row>
    <row r="947" customFormat="false" ht="12.75" hidden="false" customHeight="false" outlineLevel="0" collapsed="false">
      <c r="A947" s="12" t="s">
        <v>1805</v>
      </c>
      <c r="B947" s="13" t="s">
        <v>1806</v>
      </c>
      <c r="C947" s="14" t="n">
        <v>890.676691729324</v>
      </c>
      <c r="D947" s="14" t="n">
        <f aca="false">C947*$D$2</f>
        <v>1131.15939849624</v>
      </c>
      <c r="E947" s="15" t="n">
        <f aca="false">C947*$E$2</f>
        <v>289469.92481203</v>
      </c>
      <c r="F947" s="16" t="n">
        <f aca="false">E947*$F$2</f>
        <v>367626.804511278</v>
      </c>
    </row>
    <row r="948" customFormat="false" ht="12.75" hidden="false" customHeight="false" outlineLevel="0" collapsed="false">
      <c r="A948" s="12" t="s">
        <v>1807</v>
      </c>
      <c r="B948" s="13" t="s">
        <v>1808</v>
      </c>
      <c r="C948" s="14" t="n">
        <v>48.8721804511278</v>
      </c>
      <c r="D948" s="14" t="n">
        <f aca="false">C948*$D$2</f>
        <v>62.0676691729323</v>
      </c>
      <c r="E948" s="15" t="n">
        <f aca="false">C948*$E$2</f>
        <v>15883.4586466165</v>
      </c>
      <c r="F948" s="16" t="n">
        <f aca="false">E948*$F$2</f>
        <v>20171.992481203</v>
      </c>
    </row>
    <row r="949" customFormat="false" ht="12.75" hidden="false" customHeight="false" outlineLevel="0" collapsed="false">
      <c r="A949" s="12" t="s">
        <v>1809</v>
      </c>
      <c r="B949" s="13" t="s">
        <v>1810</v>
      </c>
      <c r="C949" s="14" t="n">
        <v>156.390977443609</v>
      </c>
      <c r="D949" s="14" t="n">
        <f aca="false">C949*$D$2</f>
        <v>198.616541353383</v>
      </c>
      <c r="E949" s="15" t="n">
        <f aca="false">C949*$E$2</f>
        <v>50827.0676691729</v>
      </c>
      <c r="F949" s="16" t="n">
        <f aca="false">E949*$F$2</f>
        <v>64550.3759398496</v>
      </c>
    </row>
    <row r="950" customFormat="false" ht="12.75" hidden="false" customHeight="false" outlineLevel="0" collapsed="false">
      <c r="A950" s="12" t="s">
        <v>1811</v>
      </c>
      <c r="B950" s="13" t="s">
        <v>1812</v>
      </c>
      <c r="C950" s="14" t="n">
        <v>160.225563909774</v>
      </c>
      <c r="D950" s="14" t="n">
        <f aca="false">C950*$D$2</f>
        <v>203.486466165414</v>
      </c>
      <c r="E950" s="15" t="n">
        <f aca="false">C950*$E$2</f>
        <v>52073.3082706767</v>
      </c>
      <c r="F950" s="16" t="n">
        <f aca="false">E950*$F$2</f>
        <v>66133.1015037594</v>
      </c>
    </row>
    <row r="951" customFormat="false" ht="12.75" hidden="false" customHeight="false" outlineLevel="0" collapsed="false">
      <c r="A951" s="12" t="s">
        <v>1813</v>
      </c>
      <c r="B951" s="13" t="s">
        <v>1814</v>
      </c>
      <c r="C951" s="14" t="n">
        <v>149.022556390977</v>
      </c>
      <c r="D951" s="14" t="n">
        <f aca="false">C951*$D$2</f>
        <v>189.258646616541</v>
      </c>
      <c r="E951" s="15" t="n">
        <f aca="false">C951*$E$2</f>
        <v>48432.3308270677</v>
      </c>
      <c r="F951" s="16" t="n">
        <f aca="false">E951*$F$2</f>
        <v>61509.0601503759</v>
      </c>
    </row>
    <row r="952" customFormat="false" ht="12.75" hidden="false" customHeight="false" outlineLevel="0" collapsed="false">
      <c r="A952" s="12" t="s">
        <v>1815</v>
      </c>
      <c r="B952" s="13" t="s">
        <v>1816</v>
      </c>
      <c r="C952" s="14" t="n">
        <v>153.308270676692</v>
      </c>
      <c r="D952" s="14" t="n">
        <f aca="false">C952*$D$2</f>
        <v>194.701503759399</v>
      </c>
      <c r="E952" s="15" t="n">
        <f aca="false">C952*$E$2</f>
        <v>49825.1879699248</v>
      </c>
      <c r="F952" s="16" t="n">
        <f aca="false">E952*$F$2</f>
        <v>63277.9887218045</v>
      </c>
    </row>
    <row r="953" customFormat="false" ht="12.75" hidden="false" customHeight="false" outlineLevel="0" collapsed="false">
      <c r="A953" s="12" t="s">
        <v>1817</v>
      </c>
      <c r="B953" s="13" t="s">
        <v>1818</v>
      </c>
      <c r="C953" s="14" t="n">
        <v>154.736842105263</v>
      </c>
      <c r="D953" s="14" t="n">
        <f aca="false">C953*$D$2</f>
        <v>196.515789473684</v>
      </c>
      <c r="E953" s="15" t="n">
        <f aca="false">C953*$E$2</f>
        <v>50289.4736842105</v>
      </c>
      <c r="F953" s="16" t="n">
        <f aca="false">E953*$F$2</f>
        <v>63867.6315789474</v>
      </c>
    </row>
    <row r="954" customFormat="false" ht="12.75" hidden="false" customHeight="false" outlineLevel="0" collapsed="false">
      <c r="A954" s="12" t="s">
        <v>1819</v>
      </c>
      <c r="B954" s="13" t="s">
        <v>1820</v>
      </c>
      <c r="C954" s="14" t="n">
        <v>150.375939849624</v>
      </c>
      <c r="D954" s="14" t="n">
        <f aca="false">C954*$D$2</f>
        <v>190.977443609023</v>
      </c>
      <c r="E954" s="15" t="n">
        <f aca="false">C954*$E$2</f>
        <v>48872.1804511278</v>
      </c>
      <c r="F954" s="16" t="n">
        <f aca="false">E954*$F$2</f>
        <v>62067.6691729323</v>
      </c>
    </row>
    <row r="955" customFormat="false" ht="12.75" hidden="false" customHeight="false" outlineLevel="0" collapsed="false">
      <c r="A955" s="12" t="s">
        <v>1821</v>
      </c>
      <c r="B955" s="13" t="s">
        <v>1822</v>
      </c>
      <c r="C955" s="14" t="n">
        <v>170.676691729323</v>
      </c>
      <c r="D955" s="14" t="n">
        <f aca="false">C955*$D$2</f>
        <v>216.759398496241</v>
      </c>
      <c r="E955" s="15" t="n">
        <f aca="false">C955*$E$2</f>
        <v>55469.9248120301</v>
      </c>
      <c r="F955" s="16" t="n">
        <f aca="false">E955*$F$2</f>
        <v>70446.8045112782</v>
      </c>
    </row>
    <row r="956" customFormat="false" ht="12.75" hidden="false" customHeight="false" outlineLevel="0" collapsed="false">
      <c r="A956" s="12" t="s">
        <v>1823</v>
      </c>
      <c r="B956" s="13" t="s">
        <v>1824</v>
      </c>
      <c r="C956" s="14" t="n">
        <v>97.6691729323309</v>
      </c>
      <c r="D956" s="14" t="n">
        <f aca="false">C956*$D$2</f>
        <v>124.03984962406</v>
      </c>
      <c r="E956" s="15" t="n">
        <f aca="false">C956*$E$2</f>
        <v>31742.4812030075</v>
      </c>
      <c r="F956" s="16" t="n">
        <f aca="false">E956*$F$2</f>
        <v>40312.9511278196</v>
      </c>
    </row>
    <row r="957" customFormat="false" ht="12.75" hidden="false" customHeight="false" outlineLevel="0" collapsed="false">
      <c r="A957" s="12" t="s">
        <v>1825</v>
      </c>
      <c r="B957" s="13" t="s">
        <v>1826</v>
      </c>
      <c r="C957" s="14" t="n">
        <v>109.473684210526</v>
      </c>
      <c r="D957" s="14" t="n">
        <f aca="false">C957*$D$2</f>
        <v>139.031578947368</v>
      </c>
      <c r="E957" s="15" t="n">
        <f aca="false">C957*$E$2</f>
        <v>35578.9473684211</v>
      </c>
      <c r="F957" s="16" t="n">
        <f aca="false">E957*$F$2</f>
        <v>45185.2631578947</v>
      </c>
    </row>
    <row r="958" customFormat="false" ht="12.75" hidden="false" customHeight="false" outlineLevel="0" collapsed="false">
      <c r="A958" s="12" t="s">
        <v>1827</v>
      </c>
      <c r="B958" s="13" t="s">
        <v>1828</v>
      </c>
      <c r="C958" s="14" t="n">
        <v>114.962406015038</v>
      </c>
      <c r="D958" s="14" t="n">
        <f aca="false">C958*$D$2</f>
        <v>146.002255639098</v>
      </c>
      <c r="E958" s="15" t="n">
        <f aca="false">C958*$E$2</f>
        <v>37362.7819548872</v>
      </c>
      <c r="F958" s="16" t="n">
        <f aca="false">E958*$F$2</f>
        <v>47450.7330827068</v>
      </c>
    </row>
    <row r="959" customFormat="false" ht="12.75" hidden="false" customHeight="false" outlineLevel="0" collapsed="false">
      <c r="A959" s="12" t="s">
        <v>1829</v>
      </c>
      <c r="B959" s="13" t="s">
        <v>1830</v>
      </c>
      <c r="C959" s="14" t="n">
        <v>82.406015037594</v>
      </c>
      <c r="D959" s="14" t="n">
        <f aca="false">C959*$D$2</f>
        <v>104.655639097744</v>
      </c>
      <c r="E959" s="15" t="n">
        <f aca="false">C959*$E$2</f>
        <v>26781.9548872181</v>
      </c>
      <c r="F959" s="16" t="n">
        <f aca="false">E959*$F$2</f>
        <v>34013.0827067669</v>
      </c>
    </row>
    <row r="960" customFormat="false" ht="12.75" hidden="false" customHeight="false" outlineLevel="0" collapsed="false">
      <c r="A960" s="12" t="s">
        <v>1831</v>
      </c>
      <c r="B960" s="13" t="s">
        <v>1832</v>
      </c>
      <c r="C960" s="14" t="n">
        <v>86.390977443609</v>
      </c>
      <c r="D960" s="14" t="n">
        <f aca="false">C960*$D$2</f>
        <v>109.716541353383</v>
      </c>
      <c r="E960" s="15" t="n">
        <f aca="false">C960*$E$2</f>
        <v>28077.0676691729</v>
      </c>
      <c r="F960" s="16" t="n">
        <f aca="false">E960*$F$2</f>
        <v>35657.8759398496</v>
      </c>
    </row>
    <row r="961" customFormat="false" ht="12.75" hidden="false" customHeight="false" outlineLevel="0" collapsed="false">
      <c r="A961" s="12" t="s">
        <v>1833</v>
      </c>
      <c r="B961" s="13" t="s">
        <v>1834</v>
      </c>
      <c r="C961" s="14" t="n">
        <v>91.8045112781955</v>
      </c>
      <c r="D961" s="14" t="n">
        <f aca="false">C961*$D$2</f>
        <v>116.591729323308</v>
      </c>
      <c r="E961" s="15" t="n">
        <f aca="false">C961*$E$2</f>
        <v>29836.4661654135</v>
      </c>
      <c r="F961" s="16" t="n">
        <f aca="false">E961*$F$2</f>
        <v>37892.3120300752</v>
      </c>
    </row>
    <row r="962" customFormat="false" ht="12.75" hidden="false" customHeight="false" outlineLevel="0" collapsed="false">
      <c r="A962" s="12" t="s">
        <v>1835</v>
      </c>
      <c r="B962" s="13" t="s">
        <v>1836</v>
      </c>
      <c r="C962" s="14" t="n">
        <v>117.593984962406</v>
      </c>
      <c r="D962" s="14" t="n">
        <f aca="false">C962*$D$2</f>
        <v>149.344360902256</v>
      </c>
      <c r="E962" s="15" t="n">
        <f aca="false">C962*$E$2</f>
        <v>38218.045112782</v>
      </c>
      <c r="F962" s="16" t="n">
        <f aca="false">E962*$F$2</f>
        <v>48536.9172932331</v>
      </c>
    </row>
    <row r="963" customFormat="false" ht="12.75" hidden="false" customHeight="false" outlineLevel="0" collapsed="false">
      <c r="A963" s="12" t="s">
        <v>1837</v>
      </c>
      <c r="B963" s="13" t="s">
        <v>1838</v>
      </c>
      <c r="C963" s="14" t="n">
        <v>125.488721804511</v>
      </c>
      <c r="D963" s="14" t="n">
        <f aca="false">C963*$D$2</f>
        <v>159.370676691729</v>
      </c>
      <c r="E963" s="15" t="n">
        <f aca="false">C963*$E$2</f>
        <v>40783.8345864662</v>
      </c>
      <c r="F963" s="16" t="n">
        <f aca="false">E963*$F$2</f>
        <v>51795.469924812</v>
      </c>
    </row>
    <row r="964" customFormat="false" ht="12.75" hidden="false" customHeight="false" outlineLevel="0" collapsed="false">
      <c r="A964" s="12" t="s">
        <v>1839</v>
      </c>
      <c r="B964" s="13" t="s">
        <v>1840</v>
      </c>
      <c r="C964" s="14" t="n">
        <v>132.631578947368</v>
      </c>
      <c r="D964" s="14" t="n">
        <f aca="false">C964*$D$2</f>
        <v>168.442105263158</v>
      </c>
      <c r="E964" s="15" t="n">
        <f aca="false">C964*$E$2</f>
        <v>43105.2631578947</v>
      </c>
      <c r="F964" s="16" t="n">
        <f aca="false">E964*$F$2</f>
        <v>54743.6842105263</v>
      </c>
    </row>
    <row r="965" customFormat="false" ht="12.75" hidden="false" customHeight="false" outlineLevel="0" collapsed="false">
      <c r="A965" s="12" t="s">
        <v>1841</v>
      </c>
      <c r="B965" s="13" t="s">
        <v>1842</v>
      </c>
      <c r="C965" s="14" t="n">
        <v>120.375939849624</v>
      </c>
      <c r="D965" s="14" t="n">
        <f aca="false">C965*$D$2</f>
        <v>152.877443609023</v>
      </c>
      <c r="E965" s="15" t="n">
        <f aca="false">C965*$E$2</f>
        <v>39122.1804511278</v>
      </c>
      <c r="F965" s="16" t="n">
        <f aca="false">E965*$F$2</f>
        <v>49685.1691729324</v>
      </c>
    </row>
    <row r="966" customFormat="false" ht="12.75" hidden="false" customHeight="false" outlineLevel="0" collapsed="false">
      <c r="A966" s="12" t="s">
        <v>1843</v>
      </c>
      <c r="B966" s="13" t="s">
        <v>1844</v>
      </c>
      <c r="C966" s="14" t="n">
        <v>132.631578947368</v>
      </c>
      <c r="D966" s="14" t="n">
        <f aca="false">C966*$D$2</f>
        <v>168.442105263158</v>
      </c>
      <c r="E966" s="15" t="n">
        <f aca="false">C966*$E$2</f>
        <v>43105.2631578947</v>
      </c>
      <c r="F966" s="16" t="n">
        <f aca="false">E966*$F$2</f>
        <v>54743.6842105263</v>
      </c>
    </row>
    <row r="967" customFormat="false" ht="12.75" hidden="false" customHeight="false" outlineLevel="0" collapsed="false">
      <c r="A967" s="12" t="s">
        <v>1845</v>
      </c>
      <c r="B967" s="13" t="s">
        <v>1846</v>
      </c>
      <c r="C967" s="14" t="n">
        <v>136.09022556391</v>
      </c>
      <c r="D967" s="14" t="n">
        <f aca="false">C967*$D$2</f>
        <v>172.834586466165</v>
      </c>
      <c r="E967" s="15" t="n">
        <f aca="false">C967*$E$2</f>
        <v>44229.3233082707</v>
      </c>
      <c r="F967" s="16" t="n">
        <f aca="false">E967*$F$2</f>
        <v>56171.2406015038</v>
      </c>
    </row>
    <row r="968" customFormat="false" ht="12.75" hidden="false" customHeight="false" outlineLevel="0" collapsed="false">
      <c r="A968" s="12" t="s">
        <v>1847</v>
      </c>
      <c r="B968" s="13" t="s">
        <v>1848</v>
      </c>
      <c r="C968" s="14" t="n">
        <v>124.736842105263</v>
      </c>
      <c r="D968" s="14" t="n">
        <f aca="false">C968*$D$2</f>
        <v>158.415789473684</v>
      </c>
      <c r="E968" s="15" t="n">
        <f aca="false">C968*$E$2</f>
        <v>40539.4736842105</v>
      </c>
      <c r="F968" s="16" t="n">
        <f aca="false">E968*$F$2</f>
        <v>51485.1315789474</v>
      </c>
    </row>
    <row r="969" customFormat="false" ht="12.75" hidden="false" customHeight="false" outlineLevel="0" collapsed="false">
      <c r="A969" s="12" t="s">
        <v>1849</v>
      </c>
      <c r="B969" s="13" t="s">
        <v>1850</v>
      </c>
      <c r="C969" s="14" t="n">
        <v>126.842105263158</v>
      </c>
      <c r="D969" s="14" t="n">
        <f aca="false">C969*$D$2</f>
        <v>161.089473684211</v>
      </c>
      <c r="E969" s="15" t="n">
        <f aca="false">C969*$E$2</f>
        <v>41223.6842105263</v>
      </c>
      <c r="F969" s="16" t="n">
        <f aca="false">E969*$F$2</f>
        <v>52354.0789473684</v>
      </c>
    </row>
    <row r="970" customFormat="false" ht="12.75" hidden="false" customHeight="false" outlineLevel="0" collapsed="false">
      <c r="A970" s="12" t="s">
        <v>1851</v>
      </c>
      <c r="B970" s="13" t="s">
        <v>1852</v>
      </c>
      <c r="C970" s="14" t="n">
        <v>128.571428571429</v>
      </c>
      <c r="D970" s="14" t="n">
        <f aca="false">C970*$D$2</f>
        <v>163.285714285714</v>
      </c>
      <c r="E970" s="15" t="n">
        <f aca="false">C970*$E$2</f>
        <v>41785.7142857143</v>
      </c>
      <c r="F970" s="16" t="n">
        <f aca="false">E970*$F$2</f>
        <v>53067.8571428572</v>
      </c>
    </row>
    <row r="971" customFormat="false" ht="12.75" hidden="false" customHeight="false" outlineLevel="0" collapsed="false">
      <c r="A971" s="12" t="s">
        <v>1853</v>
      </c>
      <c r="B971" s="13" t="s">
        <v>1854</v>
      </c>
      <c r="C971" s="14" t="n">
        <v>130.827067669173</v>
      </c>
      <c r="D971" s="14" t="n">
        <f aca="false">C971*$D$2</f>
        <v>166.15037593985</v>
      </c>
      <c r="E971" s="15" t="n">
        <f aca="false">C971*$E$2</f>
        <v>42518.7969924812</v>
      </c>
      <c r="F971" s="16" t="n">
        <f aca="false">E971*$F$2</f>
        <v>53998.8721804511</v>
      </c>
    </row>
    <row r="972" customFormat="false" ht="12.75" hidden="false" customHeight="false" outlineLevel="0" collapsed="false">
      <c r="A972" s="12" t="s">
        <v>1855</v>
      </c>
      <c r="B972" s="13" t="s">
        <v>1856</v>
      </c>
      <c r="C972" s="14" t="n">
        <v>136.315789473684</v>
      </c>
      <c r="D972" s="14" t="n">
        <f aca="false">C972*$D$2</f>
        <v>173.121052631579</v>
      </c>
      <c r="E972" s="15" t="n">
        <f aca="false">C972*$E$2</f>
        <v>44302.6315789474</v>
      </c>
      <c r="F972" s="16" t="n">
        <f aca="false">E972*$F$2</f>
        <v>56264.3421052632</v>
      </c>
    </row>
    <row r="973" customFormat="false" ht="12.75" hidden="false" customHeight="false" outlineLevel="0" collapsed="false">
      <c r="A973" s="12" t="s">
        <v>1857</v>
      </c>
      <c r="B973" s="13" t="s">
        <v>1858</v>
      </c>
      <c r="C973" s="14" t="n">
        <v>133.233082706767</v>
      </c>
      <c r="D973" s="14" t="n">
        <f aca="false">C973*$D$2</f>
        <v>169.206015037594</v>
      </c>
      <c r="E973" s="15" t="n">
        <f aca="false">C973*$E$2</f>
        <v>43300.7518796993</v>
      </c>
      <c r="F973" s="16" t="n">
        <f aca="false">E973*$F$2</f>
        <v>54991.9548872181</v>
      </c>
    </row>
    <row r="974" customFormat="false" ht="12.75" hidden="false" customHeight="false" outlineLevel="0" collapsed="false">
      <c r="A974" s="12" t="s">
        <v>1859</v>
      </c>
      <c r="B974" s="13" t="s">
        <v>1860</v>
      </c>
      <c r="C974" s="14" t="n">
        <v>136.015037593985</v>
      </c>
      <c r="D974" s="14" t="n">
        <f aca="false">C974*$D$2</f>
        <v>172.739097744361</v>
      </c>
      <c r="E974" s="15" t="n">
        <f aca="false">C974*$E$2</f>
        <v>44204.8872180451</v>
      </c>
      <c r="F974" s="16" t="n">
        <f aca="false">E974*$F$2</f>
        <v>56140.2067669173</v>
      </c>
    </row>
    <row r="975" customFormat="false" ht="12.75" hidden="false" customHeight="false" outlineLevel="0" collapsed="false">
      <c r="A975" s="12" t="s">
        <v>1861</v>
      </c>
      <c r="B975" s="13" t="s">
        <v>1862</v>
      </c>
      <c r="C975" s="14" t="n">
        <v>139.84962406015</v>
      </c>
      <c r="D975" s="14" t="n">
        <f aca="false">C975*$D$2</f>
        <v>177.609022556391</v>
      </c>
      <c r="E975" s="15" t="n">
        <f aca="false">C975*$E$2</f>
        <v>45451.1278195489</v>
      </c>
      <c r="F975" s="16" t="n">
        <f aca="false">E975*$F$2</f>
        <v>57722.9323308271</v>
      </c>
    </row>
    <row r="976" customFormat="false" ht="12.75" hidden="false" customHeight="false" outlineLevel="0" collapsed="false">
      <c r="A976" s="12" t="s">
        <v>1863</v>
      </c>
      <c r="B976" s="13" t="s">
        <v>1864</v>
      </c>
      <c r="C976" s="14" t="n">
        <v>126.390977443609</v>
      </c>
      <c r="D976" s="14" t="n">
        <f aca="false">C976*$D$2</f>
        <v>160.516541353384</v>
      </c>
      <c r="E976" s="15" t="n">
        <f aca="false">C976*$E$2</f>
        <v>41077.0676691729</v>
      </c>
      <c r="F976" s="16" t="n">
        <f aca="false">E976*$F$2</f>
        <v>52167.8759398496</v>
      </c>
    </row>
    <row r="977" customFormat="false" ht="12.75" hidden="false" customHeight="false" outlineLevel="0" collapsed="false">
      <c r="A977" s="12" t="s">
        <v>1865</v>
      </c>
      <c r="B977" s="13" t="s">
        <v>1866</v>
      </c>
      <c r="C977" s="14" t="n">
        <v>147.293233082707</v>
      </c>
      <c r="D977" s="14" t="n">
        <f aca="false">C977*$D$2</f>
        <v>187.062406015038</v>
      </c>
      <c r="E977" s="15" t="n">
        <f aca="false">C977*$E$2</f>
        <v>47870.3007518797</v>
      </c>
      <c r="F977" s="16" t="n">
        <f aca="false">E977*$F$2</f>
        <v>60795.2819548872</v>
      </c>
    </row>
    <row r="978" customFormat="false" ht="12.75" hidden="false" customHeight="false" outlineLevel="0" collapsed="false">
      <c r="A978" s="12" t="s">
        <v>1867</v>
      </c>
      <c r="B978" s="13" t="s">
        <v>1868</v>
      </c>
      <c r="C978" s="14" t="n">
        <v>109.624060150376</v>
      </c>
      <c r="D978" s="14" t="n">
        <f aca="false">C978*$D$2</f>
        <v>139.222556390977</v>
      </c>
      <c r="E978" s="15" t="n">
        <f aca="false">C978*$E$2</f>
        <v>35627.8195488722</v>
      </c>
      <c r="F978" s="16" t="n">
        <f aca="false">E978*$F$2</f>
        <v>45247.3308270677</v>
      </c>
    </row>
    <row r="979" customFormat="false" ht="12.75" hidden="false" customHeight="false" outlineLevel="0" collapsed="false">
      <c r="A979" s="12" t="s">
        <v>1869</v>
      </c>
      <c r="B979" s="13" t="s">
        <v>1870</v>
      </c>
      <c r="C979" s="14" t="n">
        <v>104.962406015038</v>
      </c>
      <c r="D979" s="14" t="n">
        <f aca="false">C979*$D$2</f>
        <v>133.302255639098</v>
      </c>
      <c r="E979" s="15" t="n">
        <f aca="false">C979*$E$2</f>
        <v>34112.7819548872</v>
      </c>
      <c r="F979" s="16" t="n">
        <f aca="false">E979*$F$2</f>
        <v>43323.2330827068</v>
      </c>
    </row>
    <row r="980" customFormat="false" ht="12.75" hidden="false" customHeight="false" outlineLevel="0" collapsed="false">
      <c r="A980" s="12" t="s">
        <v>1871</v>
      </c>
      <c r="B980" s="13" t="s">
        <v>1872</v>
      </c>
      <c r="C980" s="14" t="n">
        <v>101.278195488722</v>
      </c>
      <c r="D980" s="14" t="n">
        <f aca="false">C980*$D$2</f>
        <v>128.623308270677</v>
      </c>
      <c r="E980" s="15" t="n">
        <f aca="false">C980*$E$2</f>
        <v>32915.4135338346</v>
      </c>
      <c r="F980" s="16" t="n">
        <f aca="false">E980*$F$2</f>
        <v>41802.5751879699</v>
      </c>
    </row>
    <row r="981" customFormat="false" ht="12.75" hidden="false" customHeight="false" outlineLevel="0" collapsed="false">
      <c r="A981" s="12" t="s">
        <v>1873</v>
      </c>
      <c r="B981" s="13" t="s">
        <v>1874</v>
      </c>
      <c r="C981" s="14" t="n">
        <v>106.541353383459</v>
      </c>
      <c r="D981" s="14" t="n">
        <f aca="false">C981*$D$2</f>
        <v>135.307518796993</v>
      </c>
      <c r="E981" s="15" t="n">
        <f aca="false">C981*$E$2</f>
        <v>34625.9398496241</v>
      </c>
      <c r="F981" s="16" t="n">
        <f aca="false">E981*$F$2</f>
        <v>43974.9436090226</v>
      </c>
    </row>
    <row r="982" customFormat="false" ht="12.75" hidden="false" customHeight="false" outlineLevel="0" collapsed="false">
      <c r="A982" s="12" t="s">
        <v>1875</v>
      </c>
      <c r="B982" s="13" t="s">
        <v>1876</v>
      </c>
      <c r="C982" s="14" t="n">
        <v>129.248120300752</v>
      </c>
      <c r="D982" s="14" t="n">
        <f aca="false">C982*$D$2</f>
        <v>164.145112781955</v>
      </c>
      <c r="E982" s="15" t="n">
        <f aca="false">C982*$E$2</f>
        <v>42005.6390977444</v>
      </c>
      <c r="F982" s="16" t="n">
        <f aca="false">E982*$F$2</f>
        <v>53347.1616541353</v>
      </c>
    </row>
    <row r="983" customFormat="false" ht="12.75" hidden="false" customHeight="false" outlineLevel="0" collapsed="false">
      <c r="A983" s="12" t="s">
        <v>1877</v>
      </c>
      <c r="B983" s="13" t="s">
        <v>1878</v>
      </c>
      <c r="C983" s="14" t="n">
        <v>133.082706766917</v>
      </c>
      <c r="D983" s="14" t="n">
        <f aca="false">C983*$D$2</f>
        <v>169.015037593985</v>
      </c>
      <c r="E983" s="15" t="n">
        <f aca="false">C983*$E$2</f>
        <v>43251.8796992481</v>
      </c>
      <c r="F983" s="16" t="n">
        <f aca="false">E983*$F$2</f>
        <v>54929.8872180451</v>
      </c>
    </row>
    <row r="984" customFormat="false" ht="12.75" hidden="false" customHeight="false" outlineLevel="0" collapsed="false">
      <c r="A984" s="12" t="s">
        <v>1879</v>
      </c>
      <c r="B984" s="13" t="s">
        <v>1880</v>
      </c>
      <c r="C984" s="14" t="n">
        <v>113.984962406015</v>
      </c>
      <c r="D984" s="14" t="n">
        <f aca="false">C984*$D$2</f>
        <v>144.760902255639</v>
      </c>
      <c r="E984" s="15" t="n">
        <f aca="false">C984*$E$2</f>
        <v>37045.1127819549</v>
      </c>
      <c r="F984" s="16" t="n">
        <f aca="false">E984*$F$2</f>
        <v>47047.2932330827</v>
      </c>
    </row>
    <row r="985" customFormat="false" ht="12.75" hidden="false" customHeight="false" outlineLevel="0" collapsed="false">
      <c r="A985" s="12" t="s">
        <v>1881</v>
      </c>
      <c r="B985" s="13" t="s">
        <v>1882</v>
      </c>
      <c r="C985" s="14" t="n">
        <v>69.2481203007519</v>
      </c>
      <c r="D985" s="14" t="n">
        <f aca="false">C985*$D$2</f>
        <v>87.9451127819549</v>
      </c>
      <c r="E985" s="15" t="n">
        <f aca="false">C985*$E$2</f>
        <v>22505.6390977444</v>
      </c>
      <c r="F985" s="16" t="n">
        <f aca="false">E985*$F$2</f>
        <v>28582.1616541353</v>
      </c>
    </row>
    <row r="986" customFormat="false" ht="12.75" hidden="false" customHeight="false" outlineLevel="0" collapsed="false">
      <c r="A986" s="12" t="s">
        <v>1883</v>
      </c>
      <c r="B986" s="13" t="s">
        <v>1884</v>
      </c>
      <c r="C986" s="14" t="n">
        <v>76.9924812030075</v>
      </c>
      <c r="D986" s="14" t="n">
        <f aca="false">C986*$D$2</f>
        <v>97.7804511278196</v>
      </c>
      <c r="E986" s="15" t="n">
        <f aca="false">C986*$E$2</f>
        <v>25022.5563909774</v>
      </c>
      <c r="F986" s="16" t="n">
        <f aca="false">E986*$F$2</f>
        <v>31778.6466165414</v>
      </c>
    </row>
    <row r="987" customFormat="false" ht="12.75" hidden="false" customHeight="false" outlineLevel="0" collapsed="false">
      <c r="A987" s="12" t="s">
        <v>1885</v>
      </c>
      <c r="B987" s="13" t="s">
        <v>1886</v>
      </c>
      <c r="C987" s="14" t="n">
        <v>78.9473684210526</v>
      </c>
      <c r="D987" s="14" t="n">
        <f aca="false">C987*$D$2</f>
        <v>100.263157894737</v>
      </c>
      <c r="E987" s="15" t="n">
        <f aca="false">C987*$E$2</f>
        <v>25657.8947368421</v>
      </c>
      <c r="F987" s="16" t="n">
        <f aca="false">E987*$F$2</f>
        <v>32585.5263157895</v>
      </c>
    </row>
    <row r="988" customFormat="false" ht="12.75" hidden="false" customHeight="false" outlineLevel="0" collapsed="false">
      <c r="A988" s="12" t="s">
        <v>1887</v>
      </c>
      <c r="B988" s="13" t="s">
        <v>1888</v>
      </c>
      <c r="C988" s="14" t="n">
        <v>81.7293233082707</v>
      </c>
      <c r="D988" s="14" t="n">
        <f aca="false">C988*$D$2</f>
        <v>103.796240601504</v>
      </c>
      <c r="E988" s="15" t="n">
        <f aca="false">C988*$E$2</f>
        <v>26562.030075188</v>
      </c>
      <c r="F988" s="16" t="n">
        <f aca="false">E988*$F$2</f>
        <v>33733.7781954887</v>
      </c>
    </row>
    <row r="989" customFormat="false" ht="12.75" hidden="false" customHeight="false" outlineLevel="0" collapsed="false">
      <c r="A989" s="12" t="s">
        <v>1889</v>
      </c>
      <c r="B989" s="17" t="s">
        <v>1890</v>
      </c>
      <c r="C989" s="14" t="n">
        <v>84.812030075188</v>
      </c>
      <c r="D989" s="14" t="n">
        <f aca="false">C989*$D$2</f>
        <v>107.711278195489</v>
      </c>
      <c r="E989" s="15" t="n">
        <f aca="false">C989*$E$2</f>
        <v>27563.9097744361</v>
      </c>
      <c r="F989" s="16" t="n">
        <f aca="false">E989*$F$2</f>
        <v>35006.1654135339</v>
      </c>
    </row>
    <row r="990" customFormat="false" ht="12.75" hidden="false" customHeight="false" outlineLevel="0" collapsed="false">
      <c r="A990" s="12" t="s">
        <v>1891</v>
      </c>
      <c r="B990" s="13" t="s">
        <v>1892</v>
      </c>
      <c r="C990" s="14" t="n">
        <v>87.0676691729323</v>
      </c>
      <c r="D990" s="14" t="n">
        <f aca="false">C990*$D$2</f>
        <v>110.575939849624</v>
      </c>
      <c r="E990" s="15" t="n">
        <f aca="false">C990*$E$2</f>
        <v>28296.992481203</v>
      </c>
      <c r="F990" s="16" t="n">
        <f aca="false">E990*$F$2</f>
        <v>35937.1804511278</v>
      </c>
    </row>
    <row r="991" customFormat="false" ht="12.75" hidden="false" customHeight="false" outlineLevel="0" collapsed="false">
      <c r="A991" s="12" t="s">
        <v>1893</v>
      </c>
      <c r="B991" s="13" t="s">
        <v>1894</v>
      </c>
      <c r="C991" s="14" t="n">
        <v>89.3233082706767</v>
      </c>
      <c r="D991" s="14" t="n">
        <f aca="false">C991*$D$2</f>
        <v>113.440601503759</v>
      </c>
      <c r="E991" s="15" t="n">
        <f aca="false">C991*$E$2</f>
        <v>29030.0751879699</v>
      </c>
      <c r="F991" s="16" t="n">
        <f aca="false">E991*$F$2</f>
        <v>36868.1954887218</v>
      </c>
    </row>
    <row r="992" customFormat="false" ht="12.75" hidden="false" customHeight="false" outlineLevel="0" collapsed="false">
      <c r="A992" s="12" t="s">
        <v>1895</v>
      </c>
      <c r="B992" s="13" t="s">
        <v>1896</v>
      </c>
      <c r="C992" s="14" t="n">
        <v>88.6466165413534</v>
      </c>
      <c r="D992" s="14" t="n">
        <f aca="false">C992*$D$2</f>
        <v>112.581203007519</v>
      </c>
      <c r="E992" s="15" t="n">
        <f aca="false">C992*$E$2</f>
        <v>28810.1503759399</v>
      </c>
      <c r="F992" s="16" t="n">
        <f aca="false">E992*$F$2</f>
        <v>36588.8909774436</v>
      </c>
    </row>
    <row r="993" customFormat="false" ht="12.75" hidden="false" customHeight="false" outlineLevel="0" collapsed="false">
      <c r="A993" s="12" t="s">
        <v>1897</v>
      </c>
      <c r="B993" s="13" t="s">
        <v>1898</v>
      </c>
      <c r="C993" s="14" t="n">
        <v>98.3458646616542</v>
      </c>
      <c r="D993" s="14" t="n">
        <f aca="false">C993*$D$2</f>
        <v>124.899248120301</v>
      </c>
      <c r="E993" s="15" t="n">
        <f aca="false">C993*$E$2</f>
        <v>31962.4060150376</v>
      </c>
      <c r="F993" s="16" t="n">
        <f aca="false">E993*$F$2</f>
        <v>40592.2556390978</v>
      </c>
    </row>
    <row r="994" customFormat="false" ht="12.75" hidden="false" customHeight="false" outlineLevel="0" collapsed="false">
      <c r="A994" s="12" t="s">
        <v>1899</v>
      </c>
      <c r="B994" s="13" t="s">
        <v>1900</v>
      </c>
      <c r="C994" s="14" t="n">
        <v>80.4511278195489</v>
      </c>
      <c r="D994" s="14" t="n">
        <f aca="false">C994*$D$2</f>
        <v>102.172932330827</v>
      </c>
      <c r="E994" s="15" t="n">
        <f aca="false">C994*$E$2</f>
        <v>26146.6165413534</v>
      </c>
      <c r="F994" s="16" t="n">
        <f aca="false">E994*$F$2</f>
        <v>33206.2030075188</v>
      </c>
    </row>
    <row r="995" customFormat="false" ht="12.75" hidden="false" customHeight="false" outlineLevel="0" collapsed="false">
      <c r="A995" s="12" t="s">
        <v>1901</v>
      </c>
      <c r="B995" s="13" t="s">
        <v>1902</v>
      </c>
      <c r="C995" s="14" t="n">
        <v>82.5563909774436</v>
      </c>
      <c r="D995" s="14" t="n">
        <f aca="false">C995*$D$2</f>
        <v>104.846616541353</v>
      </c>
      <c r="E995" s="15" t="n">
        <f aca="false">C995*$E$2</f>
        <v>26830.8270676692</v>
      </c>
      <c r="F995" s="16" t="n">
        <f aca="false">E995*$F$2</f>
        <v>34075.1503759399</v>
      </c>
    </row>
    <row r="996" customFormat="false" ht="12.75" hidden="false" customHeight="false" outlineLevel="0" collapsed="false">
      <c r="A996" s="12" t="s">
        <v>1903</v>
      </c>
      <c r="B996" s="13" t="s">
        <v>1904</v>
      </c>
      <c r="C996" s="14" t="n">
        <v>86.2406015037594</v>
      </c>
      <c r="D996" s="14" t="n">
        <f aca="false">C996*$D$2</f>
        <v>109.525563909774</v>
      </c>
      <c r="E996" s="15" t="n">
        <f aca="false">C996*$E$2</f>
        <v>28028.1954887218</v>
      </c>
      <c r="F996" s="16" t="n">
        <f aca="false">E996*$F$2</f>
        <v>35595.8082706767</v>
      </c>
    </row>
    <row r="997" customFormat="false" ht="12.75" hidden="false" customHeight="false" outlineLevel="0" collapsed="false">
      <c r="A997" s="12" t="s">
        <v>1905</v>
      </c>
      <c r="B997" s="13" t="s">
        <v>1906</v>
      </c>
      <c r="C997" s="14" t="n">
        <v>83.2330827067669</v>
      </c>
      <c r="D997" s="14" t="n">
        <f aca="false">C997*$D$2</f>
        <v>105.706015037594</v>
      </c>
      <c r="E997" s="15" t="n">
        <f aca="false">C997*$E$2</f>
        <v>27050.7518796993</v>
      </c>
      <c r="F997" s="16" t="n">
        <f aca="false">E997*$F$2</f>
        <v>34354.4548872181</v>
      </c>
    </row>
    <row r="998" customFormat="false" ht="12.75" hidden="false" customHeight="false" outlineLevel="0" collapsed="false">
      <c r="A998" s="12" t="s">
        <v>1907</v>
      </c>
      <c r="B998" s="13" t="s">
        <v>1908</v>
      </c>
      <c r="C998" s="14" t="n">
        <v>84.2105263157895</v>
      </c>
      <c r="D998" s="14" t="n">
        <f aca="false">C998*$D$2</f>
        <v>106.947368421053</v>
      </c>
      <c r="E998" s="15" t="n">
        <f aca="false">C998*$E$2</f>
        <v>27368.4210526316</v>
      </c>
      <c r="F998" s="16" t="n">
        <f aca="false">E998*$F$2</f>
        <v>34757.8947368421</v>
      </c>
    </row>
    <row r="999" customFormat="false" ht="12.75" hidden="false" customHeight="false" outlineLevel="0" collapsed="false">
      <c r="A999" s="12" t="s">
        <v>1909</v>
      </c>
      <c r="B999" s="13" t="s">
        <v>1910</v>
      </c>
      <c r="C999" s="14" t="n">
        <v>86.0902255639098</v>
      </c>
      <c r="D999" s="14" t="n">
        <f aca="false">C999*$D$2</f>
        <v>109.334586466165</v>
      </c>
      <c r="E999" s="15" t="n">
        <f aca="false">C999*$E$2</f>
        <v>27979.3233082707</v>
      </c>
      <c r="F999" s="16" t="n">
        <f aca="false">E999*$F$2</f>
        <v>35533.7406015038</v>
      </c>
    </row>
    <row r="1000" customFormat="false" ht="12.75" hidden="false" customHeight="false" outlineLevel="0" collapsed="false">
      <c r="A1000" s="12" t="s">
        <v>1911</v>
      </c>
      <c r="B1000" s="13" t="s">
        <v>1912</v>
      </c>
      <c r="C1000" s="14" t="n">
        <v>110.676691729323</v>
      </c>
      <c r="D1000" s="14" t="n">
        <f aca="false">C1000*$D$2</f>
        <v>140.559398496241</v>
      </c>
      <c r="E1000" s="15" t="n">
        <f aca="false">C1000*$E$2</f>
        <v>35969.9248120301</v>
      </c>
      <c r="F1000" s="16" t="n">
        <f aca="false">E1000*$F$2</f>
        <v>45681.8045112782</v>
      </c>
    </row>
    <row r="1001" customFormat="false" ht="12.75" hidden="false" customHeight="false" outlineLevel="0" collapsed="false">
      <c r="A1001" s="12" t="s">
        <v>1913</v>
      </c>
      <c r="B1001" s="13" t="s">
        <v>1914</v>
      </c>
      <c r="C1001" s="14" t="n">
        <v>149.624060150376</v>
      </c>
      <c r="D1001" s="14" t="n">
        <f aca="false">C1001*$D$2</f>
        <v>190.022556390977</v>
      </c>
      <c r="E1001" s="15" t="n">
        <f aca="false">C1001*$E$2</f>
        <v>48627.8195488722</v>
      </c>
      <c r="F1001" s="16" t="n">
        <f aca="false">E1001*$F$2</f>
        <v>61757.3308270677</v>
      </c>
    </row>
    <row r="1002" customFormat="false" ht="12.75" hidden="false" customHeight="false" outlineLevel="0" collapsed="false">
      <c r="A1002" s="12" t="s">
        <v>1915</v>
      </c>
      <c r="B1002" s="13" t="s">
        <v>1916</v>
      </c>
      <c r="C1002" s="14" t="n">
        <v>180.676691729323</v>
      </c>
      <c r="D1002" s="14" t="n">
        <f aca="false">C1002*$D$2</f>
        <v>229.459398496241</v>
      </c>
      <c r="E1002" s="15" t="n">
        <f aca="false">C1002*$E$2</f>
        <v>58719.9248120301</v>
      </c>
      <c r="F1002" s="16" t="n">
        <f aca="false">E1002*$F$2</f>
        <v>74574.3045112782</v>
      </c>
    </row>
    <row r="1003" customFormat="false" ht="12.75" hidden="false" customHeight="false" outlineLevel="0" collapsed="false">
      <c r="A1003" s="12" t="s">
        <v>1917</v>
      </c>
      <c r="B1003" s="13" t="s">
        <v>1918</v>
      </c>
      <c r="C1003" s="14" t="n">
        <v>172.481203007519</v>
      </c>
      <c r="D1003" s="14" t="n">
        <f aca="false">C1003*$D$2</f>
        <v>219.051127819549</v>
      </c>
      <c r="E1003" s="15" t="n">
        <f aca="false">C1003*$E$2</f>
        <v>56056.3909774436</v>
      </c>
      <c r="F1003" s="16" t="n">
        <f aca="false">E1003*$F$2</f>
        <v>71191.6165413534</v>
      </c>
    </row>
    <row r="1004" customFormat="false" ht="12.75" hidden="false" customHeight="false" outlineLevel="0" collapsed="false">
      <c r="A1004" s="12" t="s">
        <v>1919</v>
      </c>
      <c r="B1004" s="13" t="s">
        <v>1920</v>
      </c>
      <c r="C1004" s="14" t="n">
        <v>204.962406015038</v>
      </c>
      <c r="D1004" s="14" t="n">
        <f aca="false">C1004*$D$2</f>
        <v>260.302255639098</v>
      </c>
      <c r="E1004" s="15" t="n">
        <f aca="false">C1004*$E$2</f>
        <v>66612.7819548872</v>
      </c>
      <c r="F1004" s="16" t="n">
        <f aca="false">E1004*$F$2</f>
        <v>84598.2330827068</v>
      </c>
    </row>
    <row r="1005" customFormat="false" ht="12.75" hidden="false" customHeight="false" outlineLevel="0" collapsed="false">
      <c r="A1005" s="12" t="s">
        <v>1921</v>
      </c>
      <c r="B1005" s="13" t="s">
        <v>1922</v>
      </c>
      <c r="C1005" s="14" t="n">
        <v>207.669172932331</v>
      </c>
      <c r="D1005" s="14" t="n">
        <f aca="false">C1005*$D$2</f>
        <v>263.73984962406</v>
      </c>
      <c r="E1005" s="15" t="n">
        <f aca="false">C1005*$E$2</f>
        <v>67492.4812030075</v>
      </c>
      <c r="F1005" s="16" t="n">
        <f aca="false">E1005*$F$2</f>
        <v>85715.4511278196</v>
      </c>
    </row>
    <row r="1006" customFormat="false" ht="12.75" hidden="false" customHeight="false" outlineLevel="0" collapsed="false">
      <c r="A1006" s="12" t="s">
        <v>1923</v>
      </c>
      <c r="B1006" s="13" t="s">
        <v>1924</v>
      </c>
      <c r="C1006" s="14" t="n">
        <v>221.578947368421</v>
      </c>
      <c r="D1006" s="14" t="n">
        <f aca="false">C1006*$D$2</f>
        <v>281.405263157895</v>
      </c>
      <c r="E1006" s="15" t="n">
        <f aca="false">C1006*$E$2</f>
        <v>72013.1578947369</v>
      </c>
      <c r="F1006" s="16" t="n">
        <f aca="false">E1006*$F$2</f>
        <v>91456.7105263158</v>
      </c>
    </row>
    <row r="1007" customFormat="false" ht="12.75" hidden="false" customHeight="false" outlineLevel="0" collapsed="false">
      <c r="A1007" s="12" t="s">
        <v>1925</v>
      </c>
      <c r="B1007" s="13" t="s">
        <v>1926</v>
      </c>
      <c r="C1007" s="14" t="n">
        <v>224.661654135338</v>
      </c>
      <c r="D1007" s="14" t="n">
        <f aca="false">C1007*$D$2</f>
        <v>285.32030075188</v>
      </c>
      <c r="E1007" s="15" t="n">
        <f aca="false">C1007*$E$2</f>
        <v>73015.037593985</v>
      </c>
      <c r="F1007" s="16" t="n">
        <f aca="false">E1007*$F$2</f>
        <v>92729.0977443609</v>
      </c>
    </row>
    <row r="1008" customFormat="false" ht="12.75" hidden="false" customHeight="false" outlineLevel="0" collapsed="false">
      <c r="A1008" s="12" t="s">
        <v>1927</v>
      </c>
      <c r="B1008" s="13" t="s">
        <v>1928</v>
      </c>
      <c r="C1008" s="14" t="n">
        <v>208.646616541353</v>
      </c>
      <c r="D1008" s="14" t="n">
        <f aca="false">C1008*$D$2</f>
        <v>264.981203007519</v>
      </c>
      <c r="E1008" s="15" t="n">
        <f aca="false">C1008*$E$2</f>
        <v>67810.1503759399</v>
      </c>
      <c r="F1008" s="16" t="n">
        <f aca="false">E1008*$F$2</f>
        <v>86118.8909774436</v>
      </c>
    </row>
    <row r="1009" customFormat="false" ht="12.75" hidden="false" customHeight="false" outlineLevel="0" collapsed="false">
      <c r="A1009" s="12" t="s">
        <v>1929</v>
      </c>
      <c r="B1009" s="13" t="s">
        <v>1930</v>
      </c>
      <c r="C1009" s="14" t="n">
        <v>208.646616541353</v>
      </c>
      <c r="D1009" s="14" t="n">
        <f aca="false">C1009*$D$2</f>
        <v>264.981203007519</v>
      </c>
      <c r="E1009" s="15" t="n">
        <f aca="false">C1009*$E$2</f>
        <v>67810.1503759399</v>
      </c>
      <c r="F1009" s="16" t="n">
        <f aca="false">E1009*$F$2</f>
        <v>86118.8909774436</v>
      </c>
    </row>
    <row r="1010" customFormat="false" ht="12.75" hidden="false" customHeight="false" outlineLevel="0" collapsed="false">
      <c r="A1010" s="12" t="s">
        <v>1931</v>
      </c>
      <c r="B1010" s="13" t="s">
        <v>1932</v>
      </c>
      <c r="C1010" s="14" t="n">
        <v>218.421052631579</v>
      </c>
      <c r="D1010" s="14" t="n">
        <f aca="false">C1010*$D$2</f>
        <v>277.394736842105</v>
      </c>
      <c r="E1010" s="15" t="n">
        <f aca="false">C1010*$E$2</f>
        <v>70986.8421052632</v>
      </c>
      <c r="F1010" s="16" t="n">
        <f aca="false">E1010*$F$2</f>
        <v>90153.2894736842</v>
      </c>
    </row>
    <row r="1011" customFormat="false" ht="12.75" hidden="false" customHeight="false" outlineLevel="0" collapsed="false">
      <c r="A1011" s="12" t="s">
        <v>1933</v>
      </c>
      <c r="B1011" s="13" t="s">
        <v>1934</v>
      </c>
      <c r="C1011" s="14" t="n">
        <v>202.631578947368</v>
      </c>
      <c r="D1011" s="14" t="n">
        <f aca="false">C1011*$D$2</f>
        <v>257.342105263158</v>
      </c>
      <c r="E1011" s="15" t="n">
        <f aca="false">C1011*$E$2</f>
        <v>65855.2631578948</v>
      </c>
      <c r="F1011" s="16" t="n">
        <f aca="false">E1011*$F$2</f>
        <v>83636.1842105263</v>
      </c>
    </row>
    <row r="1012" customFormat="false" ht="12.75" hidden="false" customHeight="false" outlineLevel="0" collapsed="false">
      <c r="A1012" s="12" t="s">
        <v>1935</v>
      </c>
      <c r="B1012" s="13" t="s">
        <v>1936</v>
      </c>
      <c r="C1012" s="14" t="n">
        <v>216.09022556391</v>
      </c>
      <c r="D1012" s="14" t="n">
        <f aca="false">C1012*$D$2</f>
        <v>274.434586466165</v>
      </c>
      <c r="E1012" s="15" t="n">
        <f aca="false">C1012*$E$2</f>
        <v>70229.3233082707</v>
      </c>
      <c r="F1012" s="16" t="n">
        <f aca="false">E1012*$F$2</f>
        <v>89191.2406015038</v>
      </c>
    </row>
    <row r="1013" customFormat="false" ht="12.75" hidden="false" customHeight="false" outlineLevel="0" collapsed="false">
      <c r="A1013" s="12" t="s">
        <v>1937</v>
      </c>
      <c r="B1013" s="13" t="s">
        <v>1938</v>
      </c>
      <c r="C1013" s="14" t="n">
        <v>202.631578947368</v>
      </c>
      <c r="D1013" s="14" t="n">
        <f aca="false">C1013*$D$2</f>
        <v>257.342105263158</v>
      </c>
      <c r="E1013" s="15" t="n">
        <f aca="false">C1013*$E$2</f>
        <v>65855.2631578948</v>
      </c>
      <c r="F1013" s="16" t="n">
        <f aca="false">E1013*$F$2</f>
        <v>83636.1842105263</v>
      </c>
    </row>
    <row r="1014" customFormat="false" ht="12.75" hidden="false" customHeight="false" outlineLevel="0" collapsed="false">
      <c r="A1014" s="12" t="s">
        <v>1939</v>
      </c>
      <c r="B1014" s="13" t="s">
        <v>1940</v>
      </c>
      <c r="C1014" s="14" t="n">
        <v>207.669172932331</v>
      </c>
      <c r="D1014" s="14" t="n">
        <f aca="false">C1014*$D$2</f>
        <v>263.73984962406</v>
      </c>
      <c r="E1014" s="15" t="n">
        <f aca="false">C1014*$E$2</f>
        <v>67492.4812030075</v>
      </c>
      <c r="F1014" s="16" t="n">
        <f aca="false">E1014*$F$2</f>
        <v>85715.4511278196</v>
      </c>
    </row>
    <row r="1015" customFormat="false" ht="12.75" hidden="false" customHeight="false" outlineLevel="0" collapsed="false">
      <c r="A1015" s="12" t="s">
        <v>1941</v>
      </c>
      <c r="B1015" s="13" t="s">
        <v>1938</v>
      </c>
      <c r="C1015" s="14" t="n">
        <v>209.84962406015</v>
      </c>
      <c r="D1015" s="14" t="n">
        <f aca="false">C1015*$D$2</f>
        <v>266.509022556391</v>
      </c>
      <c r="E1015" s="15" t="n">
        <f aca="false">C1015*$E$2</f>
        <v>68201.1278195489</v>
      </c>
      <c r="F1015" s="16" t="n">
        <f aca="false">E1015*$F$2</f>
        <v>86615.4323308271</v>
      </c>
    </row>
    <row r="1016" customFormat="false" ht="12.75" hidden="false" customHeight="false" outlineLevel="0" collapsed="false">
      <c r="A1016" s="12" t="s">
        <v>1942</v>
      </c>
      <c r="B1016" s="13" t="s">
        <v>1940</v>
      </c>
      <c r="C1016" s="14" t="n">
        <v>211.278195488722</v>
      </c>
      <c r="D1016" s="14" t="n">
        <f aca="false">C1016*$D$2</f>
        <v>268.323308270677</v>
      </c>
      <c r="E1016" s="15" t="n">
        <f aca="false">C1016*$E$2</f>
        <v>68665.4135338346</v>
      </c>
      <c r="F1016" s="16" t="n">
        <f aca="false">E1016*$F$2</f>
        <v>87205.0751879699</v>
      </c>
    </row>
    <row r="1017" customFormat="false" ht="12.75" hidden="false" customHeight="false" outlineLevel="0" collapsed="false">
      <c r="A1017" s="12" t="s">
        <v>1943</v>
      </c>
      <c r="B1017" s="13" t="s">
        <v>1944</v>
      </c>
      <c r="C1017" s="14" t="n">
        <v>224.511278195489</v>
      </c>
      <c r="D1017" s="14" t="n">
        <f aca="false">C1017*$D$2</f>
        <v>285.129323308271</v>
      </c>
      <c r="E1017" s="15" t="n">
        <f aca="false">C1017*$E$2</f>
        <v>72966.1654135339</v>
      </c>
      <c r="F1017" s="16" t="n">
        <f aca="false">E1017*$F$2</f>
        <v>92667.030075188</v>
      </c>
    </row>
    <row r="1018" customFormat="false" ht="12.75" hidden="false" customHeight="false" outlineLevel="0" collapsed="false">
      <c r="A1018" s="12" t="s">
        <v>1945</v>
      </c>
      <c r="B1018" s="13" t="s">
        <v>1946</v>
      </c>
      <c r="C1018" s="14" t="n">
        <v>228.270676691729</v>
      </c>
      <c r="D1018" s="14" t="n">
        <f aca="false">C1018*$D$2</f>
        <v>289.903759398496</v>
      </c>
      <c r="E1018" s="15" t="n">
        <f aca="false">C1018*$E$2</f>
        <v>74187.9699248121</v>
      </c>
      <c r="F1018" s="16" t="n">
        <f aca="false">E1018*$F$2</f>
        <v>94218.7218045113</v>
      </c>
    </row>
    <row r="1019" customFormat="false" ht="12.75" hidden="false" customHeight="false" outlineLevel="0" collapsed="false">
      <c r="A1019" s="12" t="s">
        <v>1947</v>
      </c>
      <c r="B1019" s="13" t="s">
        <v>1948</v>
      </c>
      <c r="C1019" s="14" t="n">
        <v>14.6616541353383</v>
      </c>
      <c r="D1019" s="14" t="n">
        <f aca="false">C1019*$D$2</f>
        <v>18.6203007518797</v>
      </c>
      <c r="E1019" s="15" t="n">
        <f aca="false">C1019*$E$2</f>
        <v>4765.03759398496</v>
      </c>
      <c r="F1019" s="16" t="n">
        <f aca="false">E1019*$F$2</f>
        <v>6051.5977443609</v>
      </c>
    </row>
    <row r="1020" customFormat="false" ht="12.75" hidden="false" customHeight="false" outlineLevel="0" collapsed="false">
      <c r="A1020" s="12" t="s">
        <v>1949</v>
      </c>
      <c r="B1020" s="13" t="s">
        <v>1950</v>
      </c>
      <c r="C1020" s="14" t="n">
        <v>14.6616541353383</v>
      </c>
      <c r="D1020" s="14" t="n">
        <f aca="false">C1020*$D$2</f>
        <v>18.6203007518797</v>
      </c>
      <c r="E1020" s="15" t="n">
        <f aca="false">C1020*$E$2</f>
        <v>4765.03759398496</v>
      </c>
      <c r="F1020" s="16" t="n">
        <f aca="false">E1020*$F$2</f>
        <v>6051.5977443609</v>
      </c>
    </row>
    <row r="1021" customFormat="false" ht="12.75" hidden="false" customHeight="false" outlineLevel="0" collapsed="false">
      <c r="A1021" s="12" t="s">
        <v>1951</v>
      </c>
      <c r="B1021" s="13" t="s">
        <v>1952</v>
      </c>
      <c r="C1021" s="14" t="n">
        <v>14.6616541353383</v>
      </c>
      <c r="D1021" s="14" t="n">
        <f aca="false">C1021*$D$2</f>
        <v>18.6203007518797</v>
      </c>
      <c r="E1021" s="15" t="n">
        <f aca="false">C1021*$E$2</f>
        <v>4765.03759398496</v>
      </c>
      <c r="F1021" s="16" t="n">
        <f aca="false">E1021*$F$2</f>
        <v>6051.5977443609</v>
      </c>
    </row>
    <row r="1022" customFormat="false" ht="12.75" hidden="false" customHeight="false" outlineLevel="0" collapsed="false">
      <c r="A1022" s="12" t="s">
        <v>1953</v>
      </c>
      <c r="B1022" s="13" t="s">
        <v>1954</v>
      </c>
      <c r="C1022" s="14" t="n">
        <v>14.6616541353383</v>
      </c>
      <c r="D1022" s="14" t="n">
        <f aca="false">C1022*$D$2</f>
        <v>18.6203007518797</v>
      </c>
      <c r="E1022" s="15" t="n">
        <f aca="false">C1022*$E$2</f>
        <v>4765.03759398496</v>
      </c>
      <c r="F1022" s="16" t="n">
        <f aca="false">E1022*$F$2</f>
        <v>6051.5977443609</v>
      </c>
    </row>
    <row r="1023" customFormat="false" ht="12.75" hidden="false" customHeight="false" outlineLevel="0" collapsed="false">
      <c r="A1023" s="12" t="s">
        <v>1955</v>
      </c>
      <c r="B1023" s="13" t="s">
        <v>1956</v>
      </c>
      <c r="C1023" s="14" t="n">
        <v>14.6616541353383</v>
      </c>
      <c r="D1023" s="14" t="n">
        <f aca="false">C1023*$D$2</f>
        <v>18.6203007518797</v>
      </c>
      <c r="E1023" s="15" t="n">
        <f aca="false">C1023*$E$2</f>
        <v>4765.03759398496</v>
      </c>
      <c r="F1023" s="16" t="n">
        <f aca="false">E1023*$F$2</f>
        <v>6051.5977443609</v>
      </c>
    </row>
    <row r="1024" customFormat="false" ht="12.75" hidden="false" customHeight="false" outlineLevel="0" collapsed="false">
      <c r="A1024" s="12" t="s">
        <v>1957</v>
      </c>
      <c r="B1024" s="13" t="s">
        <v>1958</v>
      </c>
      <c r="C1024" s="14" t="n">
        <v>14.6616541353383</v>
      </c>
      <c r="D1024" s="14" t="n">
        <f aca="false">C1024*$D$2</f>
        <v>18.6203007518797</v>
      </c>
      <c r="E1024" s="15" t="n">
        <f aca="false">C1024*$E$2</f>
        <v>4765.03759398496</v>
      </c>
      <c r="F1024" s="16" t="n">
        <f aca="false">E1024*$F$2</f>
        <v>6051.5977443609</v>
      </c>
    </row>
    <row r="1025" customFormat="false" ht="12.75" hidden="false" customHeight="false" outlineLevel="0" collapsed="false">
      <c r="A1025" s="12" t="s">
        <v>1959</v>
      </c>
      <c r="B1025" s="13" t="s">
        <v>1960</v>
      </c>
      <c r="C1025" s="14" t="n">
        <v>14.6616541353383</v>
      </c>
      <c r="D1025" s="14" t="n">
        <f aca="false">C1025*$D$2</f>
        <v>18.6203007518797</v>
      </c>
      <c r="E1025" s="15" t="n">
        <f aca="false">C1025*$E$2</f>
        <v>4765.03759398496</v>
      </c>
      <c r="F1025" s="16" t="n">
        <f aca="false">E1025*$F$2</f>
        <v>6051.5977443609</v>
      </c>
    </row>
    <row r="1026" customFormat="false" ht="12.75" hidden="false" customHeight="false" outlineLevel="0" collapsed="false">
      <c r="A1026" s="12" t="s">
        <v>1961</v>
      </c>
      <c r="B1026" s="13" t="s">
        <v>1962</v>
      </c>
      <c r="C1026" s="14" t="n">
        <v>14.6616541353383</v>
      </c>
      <c r="D1026" s="14" t="n">
        <f aca="false">C1026*$D$2</f>
        <v>18.6203007518797</v>
      </c>
      <c r="E1026" s="15" t="n">
        <f aca="false">C1026*$E$2</f>
        <v>4765.03759398496</v>
      </c>
      <c r="F1026" s="16" t="n">
        <f aca="false">E1026*$F$2</f>
        <v>6051.5977443609</v>
      </c>
    </row>
    <row r="1027" customFormat="false" ht="12.75" hidden="false" customHeight="false" outlineLevel="0" collapsed="false">
      <c r="A1027" s="12" t="s">
        <v>1963</v>
      </c>
      <c r="B1027" s="13" t="s">
        <v>1964</v>
      </c>
      <c r="C1027" s="14" t="n">
        <v>14.6616541353383</v>
      </c>
      <c r="D1027" s="14" t="n">
        <f aca="false">C1027*$D$2</f>
        <v>18.6203007518797</v>
      </c>
      <c r="E1027" s="15" t="n">
        <f aca="false">C1027*$E$2</f>
        <v>4765.03759398496</v>
      </c>
      <c r="F1027" s="16" t="n">
        <f aca="false">E1027*$F$2</f>
        <v>6051.5977443609</v>
      </c>
    </row>
    <row r="1028" customFormat="false" ht="12.75" hidden="false" customHeight="false" outlineLevel="0" collapsed="false">
      <c r="A1028" s="12" t="s">
        <v>1965</v>
      </c>
      <c r="B1028" s="13" t="s">
        <v>1966</v>
      </c>
      <c r="C1028" s="14" t="n">
        <v>14.6616541353383</v>
      </c>
      <c r="D1028" s="14" t="n">
        <f aca="false">C1028*$D$2</f>
        <v>18.6203007518797</v>
      </c>
      <c r="E1028" s="15" t="n">
        <f aca="false">C1028*$E$2</f>
        <v>4765.03759398496</v>
      </c>
      <c r="F1028" s="16" t="n">
        <f aca="false">E1028*$F$2</f>
        <v>6051.5977443609</v>
      </c>
    </row>
    <row r="1029" customFormat="false" ht="12.75" hidden="false" customHeight="false" outlineLevel="0" collapsed="false">
      <c r="A1029" s="12" t="s">
        <v>1967</v>
      </c>
      <c r="B1029" s="13" t="s">
        <v>1968</v>
      </c>
      <c r="C1029" s="14" t="n">
        <v>14.6616541353383</v>
      </c>
      <c r="D1029" s="14" t="n">
        <f aca="false">C1029*$D$2</f>
        <v>18.6203007518797</v>
      </c>
      <c r="E1029" s="15" t="n">
        <f aca="false">C1029*$E$2</f>
        <v>4765.03759398496</v>
      </c>
      <c r="F1029" s="16" t="n">
        <f aca="false">E1029*$F$2</f>
        <v>6051.5977443609</v>
      </c>
    </row>
    <row r="1030" customFormat="false" ht="12.75" hidden="false" customHeight="false" outlineLevel="0" collapsed="false">
      <c r="A1030" s="12" t="s">
        <v>1969</v>
      </c>
      <c r="B1030" s="13" t="s">
        <v>1970</v>
      </c>
      <c r="C1030" s="14" t="n">
        <v>14.6616541353383</v>
      </c>
      <c r="D1030" s="14" t="n">
        <f aca="false">C1030*$D$2</f>
        <v>18.6203007518797</v>
      </c>
      <c r="E1030" s="15" t="n">
        <f aca="false">C1030*$E$2</f>
        <v>4765.03759398496</v>
      </c>
      <c r="F1030" s="16" t="n">
        <f aca="false">E1030*$F$2</f>
        <v>6051.5977443609</v>
      </c>
    </row>
    <row r="1031" customFormat="false" ht="12.75" hidden="false" customHeight="false" outlineLevel="0" collapsed="false">
      <c r="A1031" s="12" t="s">
        <v>1971</v>
      </c>
      <c r="B1031" s="13" t="s">
        <v>1972</v>
      </c>
      <c r="C1031" s="14" t="n">
        <v>14.6616541353383</v>
      </c>
      <c r="D1031" s="14" t="n">
        <f aca="false">C1031*$D$2</f>
        <v>18.6203007518797</v>
      </c>
      <c r="E1031" s="15" t="n">
        <f aca="false">C1031*$E$2</f>
        <v>4765.03759398496</v>
      </c>
      <c r="F1031" s="16" t="n">
        <f aca="false">E1031*$F$2</f>
        <v>6051.5977443609</v>
      </c>
    </row>
    <row r="1032" customFormat="false" ht="12.75" hidden="false" customHeight="false" outlineLevel="0" collapsed="false">
      <c r="A1032" s="12" t="s">
        <v>1973</v>
      </c>
      <c r="B1032" s="13" t="s">
        <v>1974</v>
      </c>
      <c r="C1032" s="14" t="n">
        <v>14.6616541353383</v>
      </c>
      <c r="D1032" s="14" t="n">
        <f aca="false">C1032*$D$2</f>
        <v>18.6203007518797</v>
      </c>
      <c r="E1032" s="15" t="n">
        <f aca="false">C1032*$E$2</f>
        <v>4765.03759398496</v>
      </c>
      <c r="F1032" s="16" t="n">
        <f aca="false">E1032*$F$2</f>
        <v>6051.5977443609</v>
      </c>
    </row>
    <row r="1033" customFormat="false" ht="12.75" hidden="false" customHeight="false" outlineLevel="0" collapsed="false">
      <c r="A1033" s="12" t="s">
        <v>1975</v>
      </c>
      <c r="B1033" s="13" t="s">
        <v>1948</v>
      </c>
      <c r="C1033" s="14" t="n">
        <v>14.6616541353383</v>
      </c>
      <c r="D1033" s="14" t="n">
        <f aca="false">C1033*$D$2</f>
        <v>18.6203007518797</v>
      </c>
      <c r="E1033" s="15" t="n">
        <f aca="false">C1033*$E$2</f>
        <v>4765.03759398496</v>
      </c>
      <c r="F1033" s="16" t="n">
        <f aca="false">E1033*$F$2</f>
        <v>6051.5977443609</v>
      </c>
    </row>
    <row r="1034" customFormat="false" ht="12.75" hidden="false" customHeight="false" outlineLevel="0" collapsed="false">
      <c r="A1034" s="12" t="s">
        <v>1976</v>
      </c>
      <c r="B1034" s="13" t="s">
        <v>1950</v>
      </c>
      <c r="C1034" s="14" t="n">
        <v>14.6616541353383</v>
      </c>
      <c r="D1034" s="14" t="n">
        <f aca="false">C1034*$D$2</f>
        <v>18.6203007518797</v>
      </c>
      <c r="E1034" s="15" t="n">
        <f aca="false">C1034*$E$2</f>
        <v>4765.03759398496</v>
      </c>
      <c r="F1034" s="16" t="n">
        <f aca="false">E1034*$F$2</f>
        <v>6051.5977443609</v>
      </c>
    </row>
    <row r="1035" customFormat="false" ht="12.75" hidden="false" customHeight="false" outlineLevel="0" collapsed="false">
      <c r="A1035" s="12" t="s">
        <v>1977</v>
      </c>
      <c r="B1035" s="13" t="s">
        <v>1952</v>
      </c>
      <c r="C1035" s="14" t="n">
        <v>14.6616541353383</v>
      </c>
      <c r="D1035" s="14" t="n">
        <f aca="false">C1035*$D$2</f>
        <v>18.6203007518797</v>
      </c>
      <c r="E1035" s="15" t="n">
        <f aca="false">C1035*$E$2</f>
        <v>4765.03759398496</v>
      </c>
      <c r="F1035" s="16" t="n">
        <f aca="false">E1035*$F$2</f>
        <v>6051.5977443609</v>
      </c>
    </row>
    <row r="1036" customFormat="false" ht="12.75" hidden="false" customHeight="false" outlineLevel="0" collapsed="false">
      <c r="A1036" s="12" t="s">
        <v>1978</v>
      </c>
      <c r="B1036" s="13" t="s">
        <v>1954</v>
      </c>
      <c r="C1036" s="14" t="n">
        <v>14.6616541353383</v>
      </c>
      <c r="D1036" s="14" t="n">
        <f aca="false">C1036*$D$2</f>
        <v>18.6203007518797</v>
      </c>
      <c r="E1036" s="15" t="n">
        <f aca="false">C1036*$E$2</f>
        <v>4765.03759398496</v>
      </c>
      <c r="F1036" s="16" t="n">
        <f aca="false">E1036*$F$2</f>
        <v>6051.5977443609</v>
      </c>
    </row>
    <row r="1037" customFormat="false" ht="12.75" hidden="false" customHeight="false" outlineLevel="0" collapsed="false">
      <c r="A1037" s="12" t="s">
        <v>1979</v>
      </c>
      <c r="B1037" s="13" t="s">
        <v>1956</v>
      </c>
      <c r="C1037" s="14" t="n">
        <v>14.6616541353383</v>
      </c>
      <c r="D1037" s="14" t="n">
        <f aca="false">C1037*$D$2</f>
        <v>18.6203007518797</v>
      </c>
      <c r="E1037" s="15" t="n">
        <f aca="false">C1037*$E$2</f>
        <v>4765.03759398496</v>
      </c>
      <c r="F1037" s="16" t="n">
        <f aca="false">E1037*$F$2</f>
        <v>6051.5977443609</v>
      </c>
    </row>
    <row r="1038" customFormat="false" ht="12.75" hidden="false" customHeight="false" outlineLevel="0" collapsed="false">
      <c r="A1038" s="12" t="s">
        <v>1980</v>
      </c>
      <c r="B1038" s="13" t="s">
        <v>1958</v>
      </c>
      <c r="C1038" s="14" t="n">
        <v>14.6616541353383</v>
      </c>
      <c r="D1038" s="14" t="n">
        <f aca="false">C1038*$D$2</f>
        <v>18.6203007518797</v>
      </c>
      <c r="E1038" s="15" t="n">
        <f aca="false">C1038*$E$2</f>
        <v>4765.03759398496</v>
      </c>
      <c r="F1038" s="16" t="n">
        <f aca="false">E1038*$F$2</f>
        <v>6051.5977443609</v>
      </c>
    </row>
    <row r="1039" customFormat="false" ht="12.75" hidden="false" customHeight="false" outlineLevel="0" collapsed="false">
      <c r="A1039" s="12" t="s">
        <v>1981</v>
      </c>
      <c r="B1039" s="13" t="s">
        <v>1960</v>
      </c>
      <c r="C1039" s="14" t="n">
        <v>14.6616541353383</v>
      </c>
      <c r="D1039" s="14" t="n">
        <f aca="false">C1039*$D$2</f>
        <v>18.6203007518797</v>
      </c>
      <c r="E1039" s="15" t="n">
        <f aca="false">C1039*$E$2</f>
        <v>4765.03759398496</v>
      </c>
      <c r="F1039" s="16" t="n">
        <f aca="false">E1039*$F$2</f>
        <v>6051.5977443609</v>
      </c>
    </row>
    <row r="1040" customFormat="false" ht="12.75" hidden="false" customHeight="false" outlineLevel="0" collapsed="false">
      <c r="A1040" s="12" t="s">
        <v>1982</v>
      </c>
      <c r="B1040" s="13" t="s">
        <v>1962</v>
      </c>
      <c r="C1040" s="14" t="n">
        <v>14.6616541353383</v>
      </c>
      <c r="D1040" s="14" t="n">
        <f aca="false">C1040*$D$2</f>
        <v>18.6203007518797</v>
      </c>
      <c r="E1040" s="15" t="n">
        <f aca="false">C1040*$E$2</f>
        <v>4765.03759398496</v>
      </c>
      <c r="F1040" s="16" t="n">
        <f aca="false">E1040*$F$2</f>
        <v>6051.5977443609</v>
      </c>
    </row>
    <row r="1041" customFormat="false" ht="12.75" hidden="false" customHeight="false" outlineLevel="0" collapsed="false">
      <c r="A1041" s="12" t="s">
        <v>1983</v>
      </c>
      <c r="B1041" s="13" t="s">
        <v>1964</v>
      </c>
      <c r="C1041" s="14" t="n">
        <v>14.6616541353383</v>
      </c>
      <c r="D1041" s="14" t="n">
        <f aca="false">C1041*$D$2</f>
        <v>18.6203007518797</v>
      </c>
      <c r="E1041" s="15" t="n">
        <f aca="false">C1041*$E$2</f>
        <v>4765.03759398496</v>
      </c>
      <c r="F1041" s="16" t="n">
        <f aca="false">E1041*$F$2</f>
        <v>6051.5977443609</v>
      </c>
    </row>
    <row r="1042" customFormat="false" ht="12.75" hidden="false" customHeight="false" outlineLevel="0" collapsed="false">
      <c r="A1042" s="12" t="s">
        <v>1984</v>
      </c>
      <c r="B1042" s="13" t="s">
        <v>1966</v>
      </c>
      <c r="C1042" s="14" t="n">
        <v>14.6616541353383</v>
      </c>
      <c r="D1042" s="14" t="n">
        <f aca="false">C1042*$D$2</f>
        <v>18.6203007518797</v>
      </c>
      <c r="E1042" s="15" t="n">
        <f aca="false">C1042*$E$2</f>
        <v>4765.03759398496</v>
      </c>
      <c r="F1042" s="16" t="n">
        <f aca="false">E1042*$F$2</f>
        <v>6051.5977443609</v>
      </c>
    </row>
    <row r="1043" customFormat="false" ht="12.75" hidden="false" customHeight="false" outlineLevel="0" collapsed="false">
      <c r="A1043" s="12" t="s">
        <v>1985</v>
      </c>
      <c r="B1043" s="13" t="s">
        <v>1968</v>
      </c>
      <c r="C1043" s="14" t="n">
        <v>14.6616541353383</v>
      </c>
      <c r="D1043" s="14" t="n">
        <f aca="false">C1043*$D$2</f>
        <v>18.6203007518797</v>
      </c>
      <c r="E1043" s="15" t="n">
        <f aca="false">C1043*$E$2</f>
        <v>4765.03759398496</v>
      </c>
      <c r="F1043" s="16" t="n">
        <f aca="false">E1043*$F$2</f>
        <v>6051.5977443609</v>
      </c>
    </row>
    <row r="1044" customFormat="false" ht="12.75" hidden="false" customHeight="false" outlineLevel="0" collapsed="false">
      <c r="A1044" s="12" t="s">
        <v>1986</v>
      </c>
      <c r="B1044" s="13" t="s">
        <v>1970</v>
      </c>
      <c r="C1044" s="14" t="n">
        <v>14.6616541353383</v>
      </c>
      <c r="D1044" s="14" t="n">
        <f aca="false">C1044*$D$2</f>
        <v>18.6203007518797</v>
      </c>
      <c r="E1044" s="15" t="n">
        <f aca="false">C1044*$E$2</f>
        <v>4765.03759398496</v>
      </c>
      <c r="F1044" s="16" t="n">
        <f aca="false">E1044*$F$2</f>
        <v>6051.5977443609</v>
      </c>
    </row>
    <row r="1045" customFormat="false" ht="12.75" hidden="false" customHeight="false" outlineLevel="0" collapsed="false">
      <c r="A1045" s="12" t="s">
        <v>1987</v>
      </c>
      <c r="B1045" s="13" t="s">
        <v>1972</v>
      </c>
      <c r="C1045" s="14" t="n">
        <v>14.6616541353383</v>
      </c>
      <c r="D1045" s="14" t="n">
        <f aca="false">C1045*$D$2</f>
        <v>18.6203007518797</v>
      </c>
      <c r="E1045" s="15" t="n">
        <f aca="false">C1045*$E$2</f>
        <v>4765.03759398496</v>
      </c>
      <c r="F1045" s="16" t="n">
        <f aca="false">E1045*$F$2</f>
        <v>6051.5977443609</v>
      </c>
    </row>
    <row r="1046" customFormat="false" ht="12.75" hidden="false" customHeight="false" outlineLevel="0" collapsed="false">
      <c r="A1046" s="12" t="s">
        <v>1988</v>
      </c>
      <c r="B1046" s="13" t="s">
        <v>1974</v>
      </c>
      <c r="C1046" s="14" t="n">
        <v>14.6616541353383</v>
      </c>
      <c r="D1046" s="14" t="n">
        <f aca="false">C1046*$D$2</f>
        <v>18.6203007518797</v>
      </c>
      <c r="E1046" s="15" t="n">
        <f aca="false">C1046*$E$2</f>
        <v>4765.03759398496</v>
      </c>
      <c r="F1046" s="16" t="n">
        <f aca="false">E1046*$F$2</f>
        <v>6051.5977443609</v>
      </c>
    </row>
    <row r="1047" customFormat="false" ht="12.75" hidden="false" customHeight="false" outlineLevel="0" collapsed="false">
      <c r="A1047" s="12" t="s">
        <v>1989</v>
      </c>
      <c r="B1047" s="13" t="s">
        <v>1990</v>
      </c>
      <c r="C1047" s="14" t="n">
        <v>24.4360902255639</v>
      </c>
      <c r="D1047" s="14" t="n">
        <f aca="false">C1047*$D$2</f>
        <v>31.0338345864662</v>
      </c>
      <c r="E1047" s="15" t="n">
        <f aca="false">C1047*$E$2</f>
        <v>7941.72932330827</v>
      </c>
      <c r="F1047" s="16" t="n">
        <f aca="false">E1047*$F$2</f>
        <v>10085.9962406015</v>
      </c>
    </row>
    <row r="1048" customFormat="false" ht="12.75" hidden="false" customHeight="false" outlineLevel="0" collapsed="false">
      <c r="A1048" s="12" t="s">
        <v>1991</v>
      </c>
      <c r="B1048" s="13" t="s">
        <v>1992</v>
      </c>
      <c r="C1048" s="14" t="n">
        <v>25.5639097744361</v>
      </c>
      <c r="D1048" s="14" t="n">
        <f aca="false">C1048*$D$2</f>
        <v>32.4661654135338</v>
      </c>
      <c r="E1048" s="15" t="n">
        <f aca="false">C1048*$E$2</f>
        <v>8308.27067669173</v>
      </c>
      <c r="F1048" s="16" t="n">
        <f aca="false">E1048*$F$2</f>
        <v>10551.5037593985</v>
      </c>
    </row>
    <row r="1049" customFormat="false" ht="12.75" hidden="false" customHeight="false" outlineLevel="0" collapsed="false">
      <c r="A1049" s="12" t="s">
        <v>1993</v>
      </c>
      <c r="B1049" s="13" t="s">
        <v>1994</v>
      </c>
      <c r="C1049" s="14" t="n">
        <v>24.3609022556391</v>
      </c>
      <c r="D1049" s="14" t="n">
        <f aca="false">C1049*$D$2</f>
        <v>30.9383458646617</v>
      </c>
      <c r="E1049" s="15" t="n">
        <f aca="false">C1049*$E$2</f>
        <v>7917.29323308271</v>
      </c>
      <c r="F1049" s="16" t="n">
        <f aca="false">E1049*$F$2</f>
        <v>10054.962406015</v>
      </c>
    </row>
    <row r="1050" customFormat="false" ht="12.75" hidden="false" customHeight="false" outlineLevel="0" collapsed="false">
      <c r="A1050" s="12" t="s">
        <v>1995</v>
      </c>
      <c r="B1050" s="13" t="s">
        <v>1996</v>
      </c>
      <c r="C1050" s="14" t="n">
        <v>25.187969924812</v>
      </c>
      <c r="D1050" s="14" t="n">
        <f aca="false">C1050*$D$2</f>
        <v>31.9887218045113</v>
      </c>
      <c r="E1050" s="15" t="n">
        <f aca="false">C1050*$E$2</f>
        <v>8186.09022556391</v>
      </c>
      <c r="F1050" s="16" t="n">
        <f aca="false">E1050*$F$2</f>
        <v>10396.3345864662</v>
      </c>
    </row>
    <row r="1051" customFormat="false" ht="12.75" hidden="false" customHeight="false" outlineLevel="0" collapsed="false">
      <c r="A1051" s="12" t="s">
        <v>1997</v>
      </c>
      <c r="B1051" s="13" t="s">
        <v>1998</v>
      </c>
      <c r="C1051" s="14" t="n">
        <v>23.609022556391</v>
      </c>
      <c r="D1051" s="14" t="n">
        <f aca="false">C1051*$D$2</f>
        <v>29.9834586466165</v>
      </c>
      <c r="E1051" s="15" t="n">
        <f aca="false">C1051*$E$2</f>
        <v>7672.93233082707</v>
      </c>
      <c r="F1051" s="16" t="n">
        <f aca="false">E1051*$F$2</f>
        <v>9744.62406015038</v>
      </c>
    </row>
    <row r="1052" customFormat="false" ht="12.75" hidden="false" customHeight="false" outlineLevel="0" collapsed="false">
      <c r="A1052" s="12" t="s">
        <v>1999</v>
      </c>
      <c r="B1052" s="13" t="s">
        <v>2000</v>
      </c>
      <c r="C1052" s="14" t="n">
        <v>24.4360902255639</v>
      </c>
      <c r="D1052" s="14" t="n">
        <f aca="false">C1052*$D$2</f>
        <v>31.0338345864662</v>
      </c>
      <c r="E1052" s="15" t="n">
        <f aca="false">C1052*$E$2</f>
        <v>7941.72932330827</v>
      </c>
      <c r="F1052" s="16" t="n">
        <f aca="false">E1052*$F$2</f>
        <v>10085.9962406015</v>
      </c>
    </row>
    <row r="1053" customFormat="false" ht="12.75" hidden="false" customHeight="false" outlineLevel="0" collapsed="false">
      <c r="A1053" s="12" t="s">
        <v>2001</v>
      </c>
      <c r="B1053" s="13" t="s">
        <v>2002</v>
      </c>
      <c r="C1053" s="14" t="n">
        <v>26.6917293233083</v>
      </c>
      <c r="D1053" s="14" t="n">
        <f aca="false">C1053*$D$2</f>
        <v>33.8984962406015</v>
      </c>
      <c r="E1053" s="15" t="n">
        <f aca="false">C1053*$E$2</f>
        <v>8674.81203007519</v>
      </c>
      <c r="F1053" s="16" t="n">
        <f aca="false">E1053*$F$2</f>
        <v>11017.0112781955</v>
      </c>
    </row>
    <row r="1054" customFormat="false" ht="12.75" hidden="false" customHeight="false" outlineLevel="0" collapsed="false">
      <c r="A1054" s="12" t="s">
        <v>2003</v>
      </c>
      <c r="B1054" s="13" t="s">
        <v>2004</v>
      </c>
      <c r="C1054" s="14" t="n">
        <v>28.1203007518797</v>
      </c>
      <c r="D1054" s="14" t="n">
        <f aca="false">C1054*$D$2</f>
        <v>35.7127819548872</v>
      </c>
      <c r="E1054" s="15" t="n">
        <f aca="false">C1054*$E$2</f>
        <v>9139.0977443609</v>
      </c>
      <c r="F1054" s="16" t="n">
        <f aca="false">E1054*$F$2</f>
        <v>11606.6541353383</v>
      </c>
    </row>
    <row r="1055" customFormat="false" ht="12.75" hidden="false" customHeight="false" outlineLevel="0" collapsed="false">
      <c r="A1055" s="12" t="s">
        <v>2005</v>
      </c>
      <c r="B1055" s="13" t="s">
        <v>2006</v>
      </c>
      <c r="C1055" s="14" t="n">
        <v>24.3609022556391</v>
      </c>
      <c r="D1055" s="14" t="n">
        <f aca="false">C1055*$D$2</f>
        <v>30.9383458646617</v>
      </c>
      <c r="E1055" s="15" t="n">
        <f aca="false">C1055*$E$2</f>
        <v>7917.29323308271</v>
      </c>
      <c r="F1055" s="16" t="n">
        <f aca="false">E1055*$F$2</f>
        <v>10054.962406015</v>
      </c>
    </row>
    <row r="1056" customFormat="false" ht="12.75" hidden="false" customHeight="false" outlineLevel="0" collapsed="false">
      <c r="A1056" s="12" t="s">
        <v>2007</v>
      </c>
      <c r="B1056" s="13" t="s">
        <v>2008</v>
      </c>
      <c r="C1056" s="14" t="n">
        <v>25.5639097744361</v>
      </c>
      <c r="D1056" s="14" t="n">
        <f aca="false">C1056*$D$2</f>
        <v>32.4661654135338</v>
      </c>
      <c r="E1056" s="15" t="n">
        <f aca="false">C1056*$E$2</f>
        <v>8308.27067669173</v>
      </c>
      <c r="F1056" s="16" t="n">
        <f aca="false">E1056*$F$2</f>
        <v>10551.5037593985</v>
      </c>
    </row>
    <row r="1057" customFormat="false" ht="12.75" hidden="false" customHeight="false" outlineLevel="0" collapsed="false">
      <c r="A1057" s="12" t="s">
        <v>2009</v>
      </c>
      <c r="B1057" s="13" t="s">
        <v>2010</v>
      </c>
      <c r="C1057" s="14" t="n">
        <v>23.2330827067669</v>
      </c>
      <c r="D1057" s="14" t="n">
        <f aca="false">C1057*$D$2</f>
        <v>29.506015037594</v>
      </c>
      <c r="E1057" s="15" t="n">
        <f aca="false">C1057*$E$2</f>
        <v>7550.75187969925</v>
      </c>
      <c r="F1057" s="16" t="n">
        <f aca="false">E1057*$F$2</f>
        <v>9589.45488721805</v>
      </c>
    </row>
    <row r="1058" customFormat="false" ht="12.75" hidden="false" customHeight="false" outlineLevel="0" collapsed="false">
      <c r="A1058" s="12" t="s">
        <v>2011</v>
      </c>
      <c r="B1058" s="13" t="s">
        <v>2012</v>
      </c>
      <c r="C1058" s="14" t="n">
        <v>24.1353383458647</v>
      </c>
      <c r="D1058" s="14" t="n">
        <f aca="false">C1058*$D$2</f>
        <v>30.6518796992481</v>
      </c>
      <c r="E1058" s="15" t="n">
        <f aca="false">C1058*$E$2</f>
        <v>7843.98496240602</v>
      </c>
      <c r="F1058" s="16" t="n">
        <f aca="false">E1058*$F$2</f>
        <v>9961.86090225564</v>
      </c>
    </row>
    <row r="1059" customFormat="false" ht="12.75" hidden="false" customHeight="false" outlineLevel="0" collapsed="false">
      <c r="A1059" s="12" t="s">
        <v>2013</v>
      </c>
      <c r="B1059" s="13" t="s">
        <v>2014</v>
      </c>
      <c r="C1059" s="14" t="n">
        <v>24.2105263157895</v>
      </c>
      <c r="D1059" s="14" t="n">
        <f aca="false">C1059*$D$2</f>
        <v>30.7473684210526</v>
      </c>
      <c r="E1059" s="15" t="n">
        <f aca="false">C1059*$E$2</f>
        <v>7868.42105263158</v>
      </c>
      <c r="F1059" s="16" t="n">
        <f aca="false">E1059*$F$2</f>
        <v>9992.89473684211</v>
      </c>
    </row>
    <row r="1060" customFormat="false" ht="12.75" hidden="false" customHeight="false" outlineLevel="0" collapsed="false">
      <c r="A1060" s="12" t="s">
        <v>2015</v>
      </c>
      <c r="B1060" s="13" t="s">
        <v>2016</v>
      </c>
      <c r="C1060" s="14" t="n">
        <v>25.3383458646617</v>
      </c>
      <c r="D1060" s="14" t="n">
        <f aca="false">C1060*$D$2</f>
        <v>32.1796992481203</v>
      </c>
      <c r="E1060" s="15" t="n">
        <f aca="false">C1060*$E$2</f>
        <v>8234.96240601504</v>
      </c>
      <c r="F1060" s="16" t="n">
        <f aca="false">E1060*$F$2</f>
        <v>10458.4022556391</v>
      </c>
    </row>
    <row r="1061" customFormat="false" ht="12.75" hidden="false" customHeight="false" outlineLevel="0" collapsed="false">
      <c r="A1061" s="12" t="s">
        <v>2017</v>
      </c>
      <c r="B1061" s="13" t="s">
        <v>2018</v>
      </c>
      <c r="C1061" s="14" t="n">
        <v>76.3157894736842</v>
      </c>
      <c r="D1061" s="14" t="n">
        <f aca="false">C1061*$D$2</f>
        <v>96.921052631579</v>
      </c>
      <c r="E1061" s="15" t="n">
        <f aca="false">C1061*$E$2</f>
        <v>24802.6315789474</v>
      </c>
      <c r="F1061" s="16" t="n">
        <f aca="false">E1061*$F$2</f>
        <v>31499.3421052632</v>
      </c>
    </row>
    <row r="1062" customFormat="false" ht="12.75" hidden="false" customHeight="false" outlineLevel="0" collapsed="false">
      <c r="A1062" s="12" t="s">
        <v>2019</v>
      </c>
      <c r="B1062" s="13" t="s">
        <v>2020</v>
      </c>
      <c r="C1062" s="14" t="n">
        <v>78.8721804511278</v>
      </c>
      <c r="D1062" s="14" t="n">
        <f aca="false">C1062*$D$2</f>
        <v>100.167669172932</v>
      </c>
      <c r="E1062" s="15" t="n">
        <f aca="false">C1062*$E$2</f>
        <v>25633.4586466165</v>
      </c>
      <c r="F1062" s="16" t="n">
        <f aca="false">E1062*$F$2</f>
        <v>32554.492481203</v>
      </c>
    </row>
    <row r="1063" customFormat="false" ht="12.75" hidden="false" customHeight="false" outlineLevel="0" collapsed="false">
      <c r="A1063" s="12" t="s">
        <v>2021</v>
      </c>
      <c r="B1063" s="13" t="s">
        <v>2022</v>
      </c>
      <c r="C1063" s="14" t="n">
        <v>25.8646616541353</v>
      </c>
      <c r="D1063" s="14" t="n">
        <f aca="false">C1063*$D$2</f>
        <v>32.8481203007519</v>
      </c>
      <c r="E1063" s="15" t="n">
        <f aca="false">C1063*$E$2</f>
        <v>8406.01503759399</v>
      </c>
      <c r="F1063" s="16" t="n">
        <f aca="false">E1063*$F$2</f>
        <v>10675.6390977444</v>
      </c>
    </row>
    <row r="1064" customFormat="false" ht="12.75" hidden="false" customHeight="false" outlineLevel="0" collapsed="false">
      <c r="A1064" s="12" t="s">
        <v>2023</v>
      </c>
      <c r="B1064" s="13" t="s">
        <v>2024</v>
      </c>
      <c r="C1064" s="14" t="n">
        <v>26.5413533834587</v>
      </c>
      <c r="D1064" s="14" t="n">
        <f aca="false">C1064*$D$2</f>
        <v>33.7075187969925</v>
      </c>
      <c r="E1064" s="15" t="n">
        <f aca="false">C1064*$E$2</f>
        <v>8625.93984962406</v>
      </c>
      <c r="F1064" s="16" t="n">
        <f aca="false">E1064*$F$2</f>
        <v>10954.9436090226</v>
      </c>
    </row>
    <row r="1065" customFormat="false" ht="12.75" hidden="false" customHeight="false" outlineLevel="0" collapsed="false">
      <c r="A1065" s="12" t="s">
        <v>2025</v>
      </c>
      <c r="B1065" s="13" t="s">
        <v>2026</v>
      </c>
      <c r="C1065" s="14" t="n">
        <v>24.2857142857143</v>
      </c>
      <c r="D1065" s="14" t="n">
        <f aca="false">C1065*$D$2</f>
        <v>30.8428571428572</v>
      </c>
      <c r="E1065" s="15" t="n">
        <f aca="false">C1065*$E$2</f>
        <v>7892.85714285715</v>
      </c>
      <c r="F1065" s="16" t="n">
        <f aca="false">E1065*$F$2</f>
        <v>10023.9285714286</v>
      </c>
    </row>
    <row r="1066" customFormat="false" ht="12.75" hidden="false" customHeight="false" outlineLevel="0" collapsed="false">
      <c r="A1066" s="12" t="s">
        <v>2027</v>
      </c>
      <c r="B1066" s="13" t="s">
        <v>2028</v>
      </c>
      <c r="C1066" s="14" t="n">
        <v>25.8646616541353</v>
      </c>
      <c r="D1066" s="14" t="n">
        <f aca="false">C1066*$D$2</f>
        <v>32.8481203007519</v>
      </c>
      <c r="E1066" s="15" t="n">
        <f aca="false">C1066*$E$2</f>
        <v>8406.01503759399</v>
      </c>
      <c r="F1066" s="16" t="n">
        <f aca="false">E1066*$F$2</f>
        <v>10675.6390977444</v>
      </c>
    </row>
    <row r="1067" customFormat="false" ht="12.75" hidden="false" customHeight="false" outlineLevel="0" collapsed="false">
      <c r="A1067" s="12" t="s">
        <v>2029</v>
      </c>
      <c r="B1067" s="13" t="s">
        <v>2030</v>
      </c>
      <c r="C1067" s="14" t="n">
        <v>24.2857142857143</v>
      </c>
      <c r="D1067" s="14" t="n">
        <f aca="false">C1067*$D$2</f>
        <v>30.8428571428572</v>
      </c>
      <c r="E1067" s="15" t="n">
        <f aca="false">C1067*$E$2</f>
        <v>7892.85714285715</v>
      </c>
      <c r="F1067" s="16" t="n">
        <f aca="false">E1067*$F$2</f>
        <v>10023.9285714286</v>
      </c>
    </row>
    <row r="1068" customFormat="false" ht="12.75" hidden="false" customHeight="false" outlineLevel="0" collapsed="false">
      <c r="A1068" s="12" t="s">
        <v>2031</v>
      </c>
      <c r="B1068" s="13" t="s">
        <v>2032</v>
      </c>
      <c r="C1068" s="14" t="n">
        <v>26.5413533834587</v>
      </c>
      <c r="D1068" s="14" t="n">
        <f aca="false">C1068*$D$2</f>
        <v>33.7075187969925</v>
      </c>
      <c r="E1068" s="15" t="n">
        <f aca="false">C1068*$E$2</f>
        <v>8625.93984962406</v>
      </c>
      <c r="F1068" s="16" t="n">
        <f aca="false">E1068*$F$2</f>
        <v>10954.9436090226</v>
      </c>
    </row>
    <row r="1069" customFormat="false" ht="12.75" hidden="false" customHeight="false" outlineLevel="0" collapsed="false">
      <c r="A1069" s="12" t="s">
        <v>2033</v>
      </c>
      <c r="B1069" s="13" t="s">
        <v>2034</v>
      </c>
      <c r="C1069" s="14" t="n">
        <v>24.812030075188</v>
      </c>
      <c r="D1069" s="14" t="n">
        <f aca="false">C1069*$D$2</f>
        <v>31.5112781954887</v>
      </c>
      <c r="E1069" s="15" t="n">
        <f aca="false">C1069*$E$2</f>
        <v>8063.90977443609</v>
      </c>
      <c r="F1069" s="16" t="n">
        <f aca="false">E1069*$F$2</f>
        <v>10241.1654135338</v>
      </c>
    </row>
    <row r="1070" customFormat="false" ht="12.75" hidden="false" customHeight="false" outlineLevel="0" collapsed="false">
      <c r="A1070" s="12" t="s">
        <v>2035</v>
      </c>
      <c r="B1070" s="13" t="s">
        <v>2036</v>
      </c>
      <c r="C1070" s="14" t="n">
        <v>26.015037593985</v>
      </c>
      <c r="D1070" s="14" t="n">
        <f aca="false">C1070*$D$2</f>
        <v>33.0390977443609</v>
      </c>
      <c r="E1070" s="15" t="n">
        <f aca="false">C1070*$E$2</f>
        <v>8454.88721804511</v>
      </c>
      <c r="F1070" s="16" t="n">
        <f aca="false">E1070*$F$2</f>
        <v>10737.7067669173</v>
      </c>
    </row>
    <row r="1071" customFormat="false" ht="12.75" hidden="false" customHeight="false" outlineLevel="0" collapsed="false">
      <c r="A1071" s="12" t="s">
        <v>2037</v>
      </c>
      <c r="B1071" s="13" t="s">
        <v>2038</v>
      </c>
      <c r="C1071" s="14" t="n">
        <v>25.4887218045113</v>
      </c>
      <c r="D1071" s="14" t="n">
        <f aca="false">C1071*$D$2</f>
        <v>32.3706766917293</v>
      </c>
      <c r="E1071" s="15" t="n">
        <f aca="false">C1071*$E$2</f>
        <v>8283.83458646617</v>
      </c>
      <c r="F1071" s="16" t="n">
        <f aca="false">E1071*$F$2</f>
        <v>10520.469924812</v>
      </c>
    </row>
    <row r="1072" customFormat="false" ht="12.75" hidden="false" customHeight="false" outlineLevel="0" collapsed="false">
      <c r="A1072" s="12" t="s">
        <v>2039</v>
      </c>
      <c r="B1072" s="13" t="s">
        <v>2040</v>
      </c>
      <c r="C1072" s="14" t="n">
        <v>26.6917293233083</v>
      </c>
      <c r="D1072" s="14" t="n">
        <f aca="false">C1072*$D$2</f>
        <v>33.8984962406015</v>
      </c>
      <c r="E1072" s="15" t="n">
        <f aca="false">C1072*$E$2</f>
        <v>8674.81203007519</v>
      </c>
      <c r="F1072" s="16" t="n">
        <f aca="false">E1072*$F$2</f>
        <v>11017.0112781955</v>
      </c>
    </row>
    <row r="1073" customFormat="false" ht="12.75" hidden="false" customHeight="false" outlineLevel="0" collapsed="false">
      <c r="A1073" s="12" t="s">
        <v>2041</v>
      </c>
      <c r="B1073" s="13" t="s">
        <v>2042</v>
      </c>
      <c r="C1073" s="14" t="n">
        <v>32.8571428571429</v>
      </c>
      <c r="D1073" s="14" t="n">
        <f aca="false">C1073*$D$2</f>
        <v>41.7285714285714</v>
      </c>
      <c r="E1073" s="15" t="n">
        <f aca="false">C1073*$E$2</f>
        <v>10678.5714285714</v>
      </c>
      <c r="F1073" s="16" t="n">
        <f aca="false">E1073*$F$2</f>
        <v>13561.7857142857</v>
      </c>
    </row>
    <row r="1074" customFormat="false" ht="12.75" hidden="false" customHeight="false" outlineLevel="0" collapsed="false">
      <c r="A1074" s="12" t="s">
        <v>2043</v>
      </c>
      <c r="B1074" s="13" t="s">
        <v>2044</v>
      </c>
      <c r="C1074" s="14" t="n">
        <v>33.8345864661654</v>
      </c>
      <c r="D1074" s="14" t="n">
        <f aca="false">C1074*$D$2</f>
        <v>42.9699248120301</v>
      </c>
      <c r="E1074" s="15" t="n">
        <f aca="false">C1074*$E$2</f>
        <v>10996.2406015038</v>
      </c>
      <c r="F1074" s="16" t="n">
        <f aca="false">E1074*$F$2</f>
        <v>13965.2255639098</v>
      </c>
    </row>
    <row r="1075" customFormat="false" ht="12.75" hidden="false" customHeight="false" outlineLevel="0" collapsed="false">
      <c r="A1075" s="12" t="s">
        <v>2045</v>
      </c>
      <c r="B1075" s="13" t="s">
        <v>2046</v>
      </c>
      <c r="C1075" s="14" t="n">
        <v>29.8496240601504</v>
      </c>
      <c r="D1075" s="14" t="n">
        <f aca="false">C1075*$D$2</f>
        <v>37.909022556391</v>
      </c>
      <c r="E1075" s="15" t="n">
        <f aca="false">C1075*$E$2</f>
        <v>9701.12781954887</v>
      </c>
      <c r="F1075" s="16" t="n">
        <f aca="false">E1075*$F$2</f>
        <v>12320.4323308271</v>
      </c>
    </row>
    <row r="1076" customFormat="false" ht="12.75" hidden="false" customHeight="false" outlineLevel="0" collapsed="false">
      <c r="A1076" s="12" t="s">
        <v>2047</v>
      </c>
      <c r="B1076" s="13" t="s">
        <v>2048</v>
      </c>
      <c r="C1076" s="14" t="n">
        <v>30.3759398496241</v>
      </c>
      <c r="D1076" s="14" t="n">
        <f aca="false">C1076*$D$2</f>
        <v>38.5774436090226</v>
      </c>
      <c r="E1076" s="15" t="n">
        <f aca="false">C1076*$E$2</f>
        <v>9872.18045112782</v>
      </c>
      <c r="F1076" s="16" t="n">
        <f aca="false">E1076*$F$2</f>
        <v>12537.6691729323</v>
      </c>
    </row>
    <row r="1077" customFormat="false" ht="12.75" hidden="false" customHeight="false" outlineLevel="0" collapsed="false">
      <c r="A1077" s="12" t="s">
        <v>2049</v>
      </c>
      <c r="B1077" s="13" t="s">
        <v>2050</v>
      </c>
      <c r="C1077" s="14" t="n">
        <v>28.9473684210526</v>
      </c>
      <c r="D1077" s="14" t="n">
        <f aca="false">C1077*$D$2</f>
        <v>36.7631578947368</v>
      </c>
      <c r="E1077" s="15" t="n">
        <f aca="false">C1077*$E$2</f>
        <v>9407.89473684211</v>
      </c>
      <c r="F1077" s="16" t="n">
        <f aca="false">E1077*$F$2</f>
        <v>11948.0263157895</v>
      </c>
    </row>
    <row r="1078" customFormat="false" ht="12.75" hidden="false" customHeight="false" outlineLevel="0" collapsed="false">
      <c r="A1078" s="12" t="s">
        <v>2051</v>
      </c>
      <c r="B1078" s="13" t="s">
        <v>2052</v>
      </c>
      <c r="C1078" s="14" t="n">
        <v>30.3759398496241</v>
      </c>
      <c r="D1078" s="14" t="n">
        <f aca="false">C1078*$D$2</f>
        <v>38.5774436090226</v>
      </c>
      <c r="E1078" s="15" t="n">
        <f aca="false">C1078*$E$2</f>
        <v>9872.18045112782</v>
      </c>
      <c r="F1078" s="16" t="n">
        <f aca="false">E1078*$F$2</f>
        <v>12537.6691729323</v>
      </c>
    </row>
    <row r="1079" customFormat="false" ht="12.75" hidden="false" customHeight="false" outlineLevel="0" collapsed="false">
      <c r="A1079" s="12" t="s">
        <v>2053</v>
      </c>
      <c r="B1079" s="13" t="s">
        <v>2054</v>
      </c>
      <c r="C1079" s="14" t="n">
        <v>29.3233082706767</v>
      </c>
      <c r="D1079" s="14" t="n">
        <f aca="false">C1079*$D$2</f>
        <v>37.2406015037594</v>
      </c>
      <c r="E1079" s="15" t="n">
        <f aca="false">C1079*$E$2</f>
        <v>9530.07518796993</v>
      </c>
      <c r="F1079" s="16" t="n">
        <f aca="false">E1079*$F$2</f>
        <v>12103.1954887218</v>
      </c>
    </row>
    <row r="1080" customFormat="false" ht="12.75" hidden="false" customHeight="false" outlineLevel="0" collapsed="false">
      <c r="A1080" s="12" t="s">
        <v>2055</v>
      </c>
      <c r="B1080" s="13" t="s">
        <v>2056</v>
      </c>
      <c r="C1080" s="14" t="n">
        <v>30.8270676691729</v>
      </c>
      <c r="D1080" s="14" t="n">
        <f aca="false">C1080*$D$2</f>
        <v>39.1503759398496</v>
      </c>
      <c r="E1080" s="15" t="n">
        <f aca="false">C1080*$E$2</f>
        <v>10018.7969924812</v>
      </c>
      <c r="F1080" s="16" t="n">
        <f aca="false">E1080*$F$2</f>
        <v>12723.8721804511</v>
      </c>
    </row>
    <row r="1081" customFormat="false" ht="12.75" hidden="false" customHeight="false" outlineLevel="0" collapsed="false">
      <c r="A1081" s="12" t="s">
        <v>2057</v>
      </c>
      <c r="B1081" s="13" t="s">
        <v>2058</v>
      </c>
      <c r="C1081" s="14" t="n">
        <v>32.1052631578947</v>
      </c>
      <c r="D1081" s="14" t="n">
        <f aca="false">C1081*$D$2</f>
        <v>40.7736842105263</v>
      </c>
      <c r="E1081" s="15" t="n">
        <f aca="false">C1081*$E$2</f>
        <v>10434.2105263158</v>
      </c>
      <c r="F1081" s="16" t="n">
        <f aca="false">E1081*$F$2</f>
        <v>13251.4473684211</v>
      </c>
    </row>
    <row r="1082" customFormat="false" ht="12.75" hidden="false" customHeight="false" outlineLevel="0" collapsed="false">
      <c r="A1082" s="12" t="s">
        <v>2059</v>
      </c>
      <c r="B1082" s="13" t="s">
        <v>2060</v>
      </c>
      <c r="C1082" s="14" t="n">
        <v>34.1353383458647</v>
      </c>
      <c r="D1082" s="14" t="n">
        <f aca="false">C1082*$D$2</f>
        <v>43.3518796992481</v>
      </c>
      <c r="E1082" s="15" t="n">
        <f aca="false">C1082*$E$2</f>
        <v>11093.984962406</v>
      </c>
      <c r="F1082" s="16" t="n">
        <f aca="false">E1082*$F$2</f>
        <v>14089.3609022556</v>
      </c>
    </row>
    <row r="1083" customFormat="false" ht="12.75" hidden="false" customHeight="false" outlineLevel="0" collapsed="false">
      <c r="A1083" s="12" t="s">
        <v>2061</v>
      </c>
      <c r="B1083" s="13" t="s">
        <v>2062</v>
      </c>
      <c r="C1083" s="14" t="n">
        <v>28.5714285714286</v>
      </c>
      <c r="D1083" s="14" t="n">
        <f aca="false">C1083*$D$2</f>
        <v>36.2857142857143</v>
      </c>
      <c r="E1083" s="15" t="n">
        <f aca="false">C1083*$E$2</f>
        <v>9285.71428571429</v>
      </c>
      <c r="F1083" s="16" t="n">
        <f aca="false">E1083*$F$2</f>
        <v>11792.8571428571</v>
      </c>
    </row>
    <row r="1084" customFormat="false" ht="12.75" hidden="false" customHeight="false" outlineLevel="0" collapsed="false">
      <c r="A1084" s="12" t="s">
        <v>2063</v>
      </c>
      <c r="B1084" s="13" t="s">
        <v>2064</v>
      </c>
      <c r="C1084" s="14" t="n">
        <v>24.3609022556391</v>
      </c>
      <c r="D1084" s="14" t="n">
        <f aca="false">C1084*$D$2</f>
        <v>30.9383458646617</v>
      </c>
      <c r="E1084" s="15" t="n">
        <f aca="false">C1084*$E$2</f>
        <v>7917.29323308271</v>
      </c>
      <c r="F1084" s="16" t="n">
        <f aca="false">E1084*$F$2</f>
        <v>10054.962406015</v>
      </c>
    </row>
    <row r="1085" customFormat="false" ht="12.75" hidden="false" customHeight="false" outlineLevel="0" collapsed="false">
      <c r="A1085" s="12" t="s">
        <v>2065</v>
      </c>
      <c r="B1085" s="13" t="s">
        <v>2066</v>
      </c>
      <c r="C1085" s="14" t="n">
        <v>25.3383458646617</v>
      </c>
      <c r="D1085" s="14" t="n">
        <f aca="false">C1085*$D$2</f>
        <v>32.1796992481203</v>
      </c>
      <c r="E1085" s="15" t="n">
        <f aca="false">C1085*$E$2</f>
        <v>8234.96240601504</v>
      </c>
      <c r="F1085" s="16" t="n">
        <f aca="false">E1085*$F$2</f>
        <v>10458.4022556391</v>
      </c>
    </row>
    <row r="1086" customFormat="false" ht="12.75" hidden="false" customHeight="false" outlineLevel="0" collapsed="false">
      <c r="A1086" s="12" t="s">
        <v>2067</v>
      </c>
      <c r="B1086" s="13" t="s">
        <v>2068</v>
      </c>
      <c r="C1086" s="14" t="n">
        <v>26.5413533834587</v>
      </c>
      <c r="D1086" s="14" t="n">
        <f aca="false">C1086*$D$2</f>
        <v>33.7075187969925</v>
      </c>
      <c r="E1086" s="15" t="n">
        <f aca="false">C1086*$E$2</f>
        <v>8625.93984962406</v>
      </c>
      <c r="F1086" s="16" t="n">
        <f aca="false">E1086*$F$2</f>
        <v>10954.9436090226</v>
      </c>
    </row>
    <row r="1087" customFormat="false" ht="12.75" hidden="false" customHeight="false" outlineLevel="0" collapsed="false">
      <c r="A1087" s="12" t="s">
        <v>2069</v>
      </c>
      <c r="B1087" s="13" t="s">
        <v>2070</v>
      </c>
      <c r="C1087" s="14" t="n">
        <v>45.4887218045113</v>
      </c>
      <c r="D1087" s="14" t="n">
        <f aca="false">C1087*$D$2</f>
        <v>57.7706766917293</v>
      </c>
      <c r="E1087" s="15" t="n">
        <f aca="false">C1087*$E$2</f>
        <v>14783.8345864662</v>
      </c>
      <c r="F1087" s="16" t="n">
        <f aca="false">E1087*$F$2</f>
        <v>18775.469924812</v>
      </c>
    </row>
    <row r="1088" customFormat="false" ht="12.75" hidden="false" customHeight="false" outlineLevel="0" collapsed="false">
      <c r="A1088" s="12" t="s">
        <v>2071</v>
      </c>
      <c r="B1088" s="13" t="s">
        <v>2072</v>
      </c>
      <c r="C1088" s="14" t="n">
        <v>45.6390977443609</v>
      </c>
      <c r="D1088" s="14" t="n">
        <f aca="false">C1088*$D$2</f>
        <v>57.9616541353384</v>
      </c>
      <c r="E1088" s="15" t="n">
        <f aca="false">C1088*$E$2</f>
        <v>14832.7067669173</v>
      </c>
      <c r="F1088" s="16" t="n">
        <f aca="false">E1088*$F$2</f>
        <v>18837.537593985</v>
      </c>
    </row>
    <row r="1089" customFormat="false" ht="12.75" hidden="false" customHeight="false" outlineLevel="0" collapsed="false">
      <c r="A1089" s="12" t="s">
        <v>2073</v>
      </c>
      <c r="B1089" s="13" t="s">
        <v>2074</v>
      </c>
      <c r="C1089" s="14" t="n">
        <v>44.7368421052632</v>
      </c>
      <c r="D1089" s="14" t="n">
        <f aca="false">C1089*$D$2</f>
        <v>56.8157894736842</v>
      </c>
      <c r="E1089" s="15" t="n">
        <f aca="false">C1089*$E$2</f>
        <v>14539.4736842105</v>
      </c>
      <c r="F1089" s="16" t="n">
        <f aca="false">E1089*$F$2</f>
        <v>18465.1315789474</v>
      </c>
    </row>
    <row r="1090" customFormat="false" ht="12.75" hidden="false" customHeight="false" outlineLevel="0" collapsed="false">
      <c r="A1090" s="12" t="s">
        <v>2075</v>
      </c>
      <c r="B1090" s="13" t="s">
        <v>2076</v>
      </c>
      <c r="C1090" s="14" t="n">
        <v>46.3157894736842</v>
      </c>
      <c r="D1090" s="14" t="n">
        <f aca="false">C1090*$D$2</f>
        <v>58.821052631579</v>
      </c>
      <c r="E1090" s="15" t="n">
        <f aca="false">C1090*$E$2</f>
        <v>15052.6315789474</v>
      </c>
      <c r="F1090" s="16" t="n">
        <f aca="false">E1090*$F$2</f>
        <v>19116.8421052632</v>
      </c>
    </row>
    <row r="1091" customFormat="false" ht="12.75" hidden="false" customHeight="false" outlineLevel="0" collapsed="false">
      <c r="A1091" s="12" t="s">
        <v>2077</v>
      </c>
      <c r="B1091" s="13" t="s">
        <v>2078</v>
      </c>
      <c r="C1091" s="14" t="n">
        <v>46.6917293233083</v>
      </c>
      <c r="D1091" s="14" t="n">
        <f aca="false">C1091*$D$2</f>
        <v>59.2984962406015</v>
      </c>
      <c r="E1091" s="15" t="n">
        <f aca="false">C1091*$E$2</f>
        <v>15174.8120300752</v>
      </c>
      <c r="F1091" s="16" t="n">
        <f aca="false">E1091*$F$2</f>
        <v>19272.0112781955</v>
      </c>
    </row>
    <row r="1092" customFormat="false" ht="12.75" hidden="false" customHeight="false" outlineLevel="0" collapsed="false">
      <c r="A1092" s="12" t="s">
        <v>2079</v>
      </c>
      <c r="B1092" s="13" t="s">
        <v>2080</v>
      </c>
      <c r="C1092" s="14" t="n">
        <v>48.3458646616541</v>
      </c>
      <c r="D1092" s="14" t="n">
        <f aca="false">C1092*$D$2</f>
        <v>61.3992481203008</v>
      </c>
      <c r="E1092" s="15" t="n">
        <f aca="false">C1092*$E$2</f>
        <v>15712.4060150376</v>
      </c>
      <c r="F1092" s="16" t="n">
        <f aca="false">E1092*$F$2</f>
        <v>19954.7556390977</v>
      </c>
    </row>
    <row r="1093" customFormat="false" ht="12.75" hidden="false" customHeight="false" outlineLevel="0" collapsed="false">
      <c r="A1093" s="12" t="s">
        <v>2081</v>
      </c>
      <c r="B1093" s="13" t="s">
        <v>2082</v>
      </c>
      <c r="C1093" s="14" t="n">
        <v>77.6691729323309</v>
      </c>
      <c r="D1093" s="14" t="n">
        <f aca="false">C1093*$D$2</f>
        <v>98.6398496240602</v>
      </c>
      <c r="E1093" s="15" t="n">
        <f aca="false">C1093*$E$2</f>
        <v>25242.4812030075</v>
      </c>
      <c r="F1093" s="16" t="n">
        <f aca="false">E1093*$F$2</f>
        <v>32057.9511278196</v>
      </c>
    </row>
    <row r="1094" customFormat="false" ht="12.75" hidden="false" customHeight="false" outlineLevel="0" collapsed="false">
      <c r="A1094" s="12" t="s">
        <v>2083</v>
      </c>
      <c r="B1094" s="13" t="s">
        <v>2084</v>
      </c>
      <c r="C1094" s="14" t="n">
        <v>17.6691729323308</v>
      </c>
      <c r="D1094" s="14" t="n">
        <f aca="false">C1094*$D$2</f>
        <v>22.4398496240602</v>
      </c>
      <c r="E1094" s="15" t="n">
        <f aca="false">C1094*$E$2</f>
        <v>5742.48120300752</v>
      </c>
      <c r="F1094" s="16" t="n">
        <f aca="false">E1094*$F$2</f>
        <v>7292.95112781955</v>
      </c>
    </row>
    <row r="1095" customFormat="false" ht="12.75" hidden="false" customHeight="false" outlineLevel="0" collapsed="false">
      <c r="A1095" s="12" t="s">
        <v>2085</v>
      </c>
      <c r="B1095" s="13" t="s">
        <v>2086</v>
      </c>
      <c r="C1095" s="14" t="n">
        <v>24.6616541353384</v>
      </c>
      <c r="D1095" s="14" t="n">
        <f aca="false">C1095*$D$2</f>
        <v>31.3203007518797</v>
      </c>
      <c r="E1095" s="15" t="n">
        <f aca="false">C1095*$E$2</f>
        <v>8015.03759398497</v>
      </c>
      <c r="F1095" s="16" t="n">
        <f aca="false">E1095*$F$2</f>
        <v>10179.0977443609</v>
      </c>
    </row>
    <row r="1096" customFormat="false" ht="12.75" hidden="false" customHeight="false" outlineLevel="0" collapsed="false">
      <c r="A1096" s="12" t="s">
        <v>2087</v>
      </c>
      <c r="B1096" s="13" t="s">
        <v>2088</v>
      </c>
      <c r="C1096" s="14" t="n">
        <v>25.187969924812</v>
      </c>
      <c r="D1096" s="14" t="n">
        <f aca="false">C1096*$D$2</f>
        <v>31.9887218045113</v>
      </c>
      <c r="E1096" s="15" t="n">
        <f aca="false">C1096*$E$2</f>
        <v>8186.09022556391</v>
      </c>
      <c r="F1096" s="16" t="n">
        <f aca="false">E1096*$F$2</f>
        <v>10396.3345864662</v>
      </c>
    </row>
    <row r="1097" customFormat="false" ht="12.75" hidden="false" customHeight="false" outlineLevel="0" collapsed="false">
      <c r="A1097" s="12" t="s">
        <v>2089</v>
      </c>
      <c r="B1097" s="13" t="s">
        <v>2090</v>
      </c>
      <c r="C1097" s="14" t="n">
        <v>26.390977443609</v>
      </c>
      <c r="D1097" s="14" t="n">
        <f aca="false">C1097*$D$2</f>
        <v>33.5165413533835</v>
      </c>
      <c r="E1097" s="15" t="n">
        <f aca="false">C1097*$E$2</f>
        <v>8577.06766917294</v>
      </c>
      <c r="F1097" s="16" t="n">
        <f aca="false">E1097*$F$2</f>
        <v>10892.8759398496</v>
      </c>
    </row>
    <row r="1098" customFormat="false" ht="12.75" hidden="false" customHeight="false" outlineLevel="0" collapsed="false">
      <c r="A1098" s="12" t="s">
        <v>2091</v>
      </c>
      <c r="B1098" s="13" t="s">
        <v>2092</v>
      </c>
      <c r="C1098" s="14" t="n">
        <v>17.6691729323308</v>
      </c>
      <c r="D1098" s="14" t="n">
        <f aca="false">C1098*$D$2</f>
        <v>22.4398496240602</v>
      </c>
      <c r="E1098" s="15" t="n">
        <f aca="false">C1098*$E$2</f>
        <v>5742.48120300752</v>
      </c>
      <c r="F1098" s="16" t="n">
        <f aca="false">E1098*$F$2</f>
        <v>7292.95112781955</v>
      </c>
    </row>
    <row r="1099" customFormat="false" ht="12.75" hidden="false" customHeight="false" outlineLevel="0" collapsed="false">
      <c r="A1099" s="18" t="s">
        <v>2093</v>
      </c>
      <c r="B1099" s="18" t="s">
        <v>2094</v>
      </c>
      <c r="C1099" s="14" t="n">
        <v>23.8345864661654</v>
      </c>
      <c r="D1099" s="14" t="n">
        <f aca="false">C1099*$D$2</f>
        <v>30.2699248120301</v>
      </c>
      <c r="E1099" s="15" t="n">
        <f aca="false">C1099*$E$2</f>
        <v>7746.24060150376</v>
      </c>
      <c r="F1099" s="16" t="n">
        <f aca="false">E1099*$F$2</f>
        <v>9837.72556390978</v>
      </c>
    </row>
    <row r="1100" customFormat="false" ht="12.75" hidden="false" customHeight="false" outlineLevel="0" collapsed="false">
      <c r="A1100" s="18" t="s">
        <v>2095</v>
      </c>
      <c r="B1100" s="18" t="s">
        <v>2096</v>
      </c>
      <c r="C1100" s="14" t="n">
        <v>25.187969924812</v>
      </c>
      <c r="D1100" s="14" t="n">
        <f aca="false">C1100*$D$2</f>
        <v>31.9887218045113</v>
      </c>
      <c r="E1100" s="15" t="n">
        <f aca="false">C1100*$E$2</f>
        <v>8186.09022556391</v>
      </c>
      <c r="F1100" s="16" t="n">
        <f aca="false">E1100*$F$2</f>
        <v>10396.3345864662</v>
      </c>
    </row>
    <row r="1101" customFormat="false" ht="12.75" hidden="false" customHeight="false" outlineLevel="0" collapsed="false">
      <c r="A1101" s="12" t="s">
        <v>2097</v>
      </c>
      <c r="B1101" s="13" t="s">
        <v>2098</v>
      </c>
      <c r="C1101" s="14" t="n">
        <v>30.3759398496241</v>
      </c>
      <c r="D1101" s="14" t="n">
        <f aca="false">C1101*$D$2</f>
        <v>38.5774436090226</v>
      </c>
      <c r="E1101" s="15" t="n">
        <f aca="false">C1101*$E$2</f>
        <v>9872.18045112782</v>
      </c>
      <c r="F1101" s="16" t="n">
        <f aca="false">E1101*$F$2</f>
        <v>12537.6691729323</v>
      </c>
    </row>
    <row r="1102" customFormat="false" ht="12.75" hidden="false" customHeight="false" outlineLevel="0" collapsed="false">
      <c r="A1102" s="12" t="s">
        <v>2099</v>
      </c>
      <c r="B1102" s="13" t="s">
        <v>2100</v>
      </c>
      <c r="C1102" s="14" t="n">
        <v>30.3007518796993</v>
      </c>
      <c r="D1102" s="14" t="n">
        <f aca="false">C1102*$D$2</f>
        <v>38.4819548872181</v>
      </c>
      <c r="E1102" s="15" t="n">
        <f aca="false">C1102*$E$2</f>
        <v>9847.74436090226</v>
      </c>
      <c r="F1102" s="16" t="n">
        <f aca="false">E1102*$F$2</f>
        <v>12506.6353383459</v>
      </c>
    </row>
    <row r="1103" customFormat="false" ht="12.75" hidden="false" customHeight="false" outlineLevel="0" collapsed="false">
      <c r="A1103" s="12" t="s">
        <v>2101</v>
      </c>
      <c r="B1103" s="13" t="s">
        <v>2102</v>
      </c>
      <c r="C1103" s="14" t="n">
        <v>30.3007518796993</v>
      </c>
      <c r="D1103" s="14" t="n">
        <f aca="false">C1103*$D$2</f>
        <v>38.4819548872181</v>
      </c>
      <c r="E1103" s="15" t="n">
        <f aca="false">C1103*$E$2</f>
        <v>9847.74436090226</v>
      </c>
      <c r="F1103" s="16" t="n">
        <f aca="false">E1103*$F$2</f>
        <v>12506.6353383459</v>
      </c>
    </row>
    <row r="1104" customFormat="false" ht="12.75" hidden="false" customHeight="false" outlineLevel="0" collapsed="false">
      <c r="A1104" s="12" t="s">
        <v>2103</v>
      </c>
      <c r="B1104" s="13" t="s">
        <v>2104</v>
      </c>
      <c r="C1104" s="14" t="n">
        <v>16.5413533834587</v>
      </c>
      <c r="D1104" s="14" t="n">
        <f aca="false">C1104*$D$2</f>
        <v>21.0075187969925</v>
      </c>
      <c r="E1104" s="15" t="n">
        <f aca="false">C1104*$E$2</f>
        <v>5375.93984962406</v>
      </c>
      <c r="F1104" s="16" t="n">
        <f aca="false">E1104*$F$2</f>
        <v>6827.44360902256</v>
      </c>
    </row>
    <row r="1105" customFormat="false" ht="12.75" hidden="false" customHeight="false" outlineLevel="0" collapsed="false">
      <c r="A1105" s="12" t="s">
        <v>2105</v>
      </c>
      <c r="B1105" s="13" t="s">
        <v>2106</v>
      </c>
      <c r="C1105" s="14" t="n">
        <v>16.5413533834587</v>
      </c>
      <c r="D1105" s="14" t="n">
        <f aca="false">C1105*$D$2</f>
        <v>21.0075187969925</v>
      </c>
      <c r="E1105" s="15" t="n">
        <f aca="false">C1105*$E$2</f>
        <v>5375.93984962406</v>
      </c>
      <c r="F1105" s="16" t="n">
        <f aca="false">E1105*$F$2</f>
        <v>6827.44360902256</v>
      </c>
    </row>
    <row r="1106" customFormat="false" ht="12.75" hidden="false" customHeight="false" outlineLevel="0" collapsed="false">
      <c r="A1106" s="12" t="s">
        <v>2107</v>
      </c>
      <c r="B1106" s="13" t="s">
        <v>2108</v>
      </c>
      <c r="C1106" s="14" t="n">
        <v>68.1954887218045</v>
      </c>
      <c r="D1106" s="14" t="n">
        <f aca="false">C1106*$D$2</f>
        <v>86.6082706766918</v>
      </c>
      <c r="E1106" s="15" t="n">
        <f aca="false">C1106*$E$2</f>
        <v>22163.5338345865</v>
      </c>
      <c r="F1106" s="16" t="n">
        <f aca="false">E1106*$F$2</f>
        <v>28147.6879699248</v>
      </c>
    </row>
    <row r="1107" customFormat="false" ht="12.75" hidden="false" customHeight="false" outlineLevel="0" collapsed="false">
      <c r="A1107" s="12" t="s">
        <v>2109</v>
      </c>
      <c r="B1107" s="13" t="s">
        <v>2110</v>
      </c>
      <c r="C1107" s="14" t="n">
        <v>68.1954887218045</v>
      </c>
      <c r="D1107" s="14" t="n">
        <f aca="false">C1107*$D$2</f>
        <v>86.6082706766918</v>
      </c>
      <c r="E1107" s="15" t="n">
        <f aca="false">C1107*$E$2</f>
        <v>22163.5338345865</v>
      </c>
      <c r="F1107" s="16" t="n">
        <f aca="false">E1107*$F$2</f>
        <v>28147.6879699248</v>
      </c>
    </row>
    <row r="1108" customFormat="false" ht="12.75" hidden="false" customHeight="false" outlineLevel="0" collapsed="false">
      <c r="A1108" s="12" t="s">
        <v>2111</v>
      </c>
      <c r="B1108" s="13" t="s">
        <v>2112</v>
      </c>
      <c r="C1108" s="14" t="n">
        <v>30.3759398496241</v>
      </c>
      <c r="D1108" s="14" t="n">
        <f aca="false">C1108*$D$2</f>
        <v>38.5774436090226</v>
      </c>
      <c r="E1108" s="15" t="n">
        <f aca="false">C1108*$E$2</f>
        <v>9872.18045112782</v>
      </c>
      <c r="F1108" s="16" t="n">
        <f aca="false">E1108*$F$2</f>
        <v>12537.6691729323</v>
      </c>
    </row>
    <row r="1109" customFormat="false" ht="12.75" hidden="false" customHeight="false" outlineLevel="0" collapsed="false">
      <c r="A1109" s="12" t="s">
        <v>2113</v>
      </c>
      <c r="B1109" s="13" t="s">
        <v>2114</v>
      </c>
      <c r="C1109" s="14" t="n">
        <v>30.3759398496241</v>
      </c>
      <c r="D1109" s="14" t="n">
        <f aca="false">C1109*$D$2</f>
        <v>38.5774436090226</v>
      </c>
      <c r="E1109" s="15" t="n">
        <f aca="false">C1109*$E$2</f>
        <v>9872.18045112782</v>
      </c>
      <c r="F1109" s="16" t="n">
        <f aca="false">E1109*$F$2</f>
        <v>12537.6691729323</v>
      </c>
    </row>
    <row r="1110" customFormat="false" ht="12.75" hidden="false" customHeight="false" outlineLevel="0" collapsed="false">
      <c r="A1110" s="12" t="s">
        <v>2115</v>
      </c>
      <c r="B1110" s="13" t="s">
        <v>2116</v>
      </c>
      <c r="C1110" s="14" t="n">
        <v>30.3759398496241</v>
      </c>
      <c r="D1110" s="14" t="n">
        <f aca="false">C1110*$D$2</f>
        <v>38.5774436090226</v>
      </c>
      <c r="E1110" s="15" t="n">
        <f aca="false">C1110*$E$2</f>
        <v>9872.18045112782</v>
      </c>
      <c r="F1110" s="16" t="n">
        <f aca="false">E1110*$F$2</f>
        <v>12537.6691729323</v>
      </c>
    </row>
    <row r="1111" customFormat="false" ht="12.75" hidden="false" customHeight="false" outlineLevel="0" collapsed="false">
      <c r="A1111" s="12" t="s">
        <v>2117</v>
      </c>
      <c r="B1111" s="13" t="s">
        <v>2118</v>
      </c>
      <c r="C1111" s="14" t="n">
        <v>30.3759398496241</v>
      </c>
      <c r="D1111" s="14" t="n">
        <f aca="false">C1111*$D$2</f>
        <v>38.5774436090226</v>
      </c>
      <c r="E1111" s="15" t="n">
        <f aca="false">C1111*$E$2</f>
        <v>9872.18045112782</v>
      </c>
      <c r="F1111" s="16" t="n">
        <f aca="false">E1111*$F$2</f>
        <v>12537.6691729323</v>
      </c>
    </row>
    <row r="1112" customFormat="false" ht="12.75" hidden="false" customHeight="false" outlineLevel="0" collapsed="false">
      <c r="A1112" s="12" t="s">
        <v>2119</v>
      </c>
      <c r="B1112" s="13" t="s">
        <v>2120</v>
      </c>
      <c r="C1112" s="14" t="n">
        <v>30.3759398496241</v>
      </c>
      <c r="D1112" s="14" t="n">
        <f aca="false">C1112*$D$2</f>
        <v>38.5774436090226</v>
      </c>
      <c r="E1112" s="15" t="n">
        <f aca="false">C1112*$E$2</f>
        <v>9872.18045112782</v>
      </c>
      <c r="F1112" s="16" t="n">
        <f aca="false">E1112*$F$2</f>
        <v>12537.6691729323</v>
      </c>
    </row>
    <row r="1113" customFormat="false" ht="12.75" hidden="false" customHeight="false" outlineLevel="0" collapsed="false">
      <c r="A1113" s="12" t="s">
        <v>2121</v>
      </c>
      <c r="B1113" s="13" t="s">
        <v>2122</v>
      </c>
      <c r="C1113" s="14" t="n">
        <v>27.7443609022556</v>
      </c>
      <c r="D1113" s="14" t="n">
        <f aca="false">C1113*$D$2</f>
        <v>35.2353383458647</v>
      </c>
      <c r="E1113" s="15" t="n">
        <f aca="false">C1113*$E$2</f>
        <v>9016.91729323308</v>
      </c>
      <c r="F1113" s="16" t="n">
        <f aca="false">E1113*$F$2</f>
        <v>11451.484962406</v>
      </c>
    </row>
    <row r="1114" customFormat="false" ht="12.75" hidden="false" customHeight="false" outlineLevel="0" collapsed="false">
      <c r="A1114" s="12" t="s">
        <v>2123</v>
      </c>
      <c r="B1114" s="13" t="s">
        <v>2124</v>
      </c>
      <c r="C1114" s="14" t="n">
        <v>27.7443609022556</v>
      </c>
      <c r="D1114" s="14" t="n">
        <f aca="false">C1114*$D$2</f>
        <v>35.2353383458647</v>
      </c>
      <c r="E1114" s="15" t="n">
        <f aca="false">C1114*$E$2</f>
        <v>9016.91729323308</v>
      </c>
      <c r="F1114" s="16" t="n">
        <f aca="false">E1114*$F$2</f>
        <v>11451.484962406</v>
      </c>
    </row>
    <row r="1115" customFormat="false" ht="12.75" hidden="false" customHeight="false" outlineLevel="0" collapsed="false">
      <c r="A1115" s="12" t="s">
        <v>2125</v>
      </c>
      <c r="B1115" s="13" t="s">
        <v>2126</v>
      </c>
      <c r="C1115" s="14" t="n">
        <v>27.7443609022556</v>
      </c>
      <c r="D1115" s="14" t="n">
        <f aca="false">C1115*$D$2</f>
        <v>35.2353383458647</v>
      </c>
      <c r="E1115" s="15" t="n">
        <f aca="false">C1115*$E$2</f>
        <v>9016.91729323308</v>
      </c>
      <c r="F1115" s="16" t="n">
        <f aca="false">E1115*$F$2</f>
        <v>11451.484962406</v>
      </c>
    </row>
    <row r="1116" customFormat="false" ht="12.75" hidden="false" customHeight="false" outlineLevel="0" collapsed="false">
      <c r="A1116" s="12" t="s">
        <v>2127</v>
      </c>
      <c r="B1116" s="13" t="s">
        <v>2128</v>
      </c>
      <c r="C1116" s="14" t="n">
        <v>27.7443609022556</v>
      </c>
      <c r="D1116" s="14" t="n">
        <f aca="false">C1116*$D$2</f>
        <v>35.2353383458647</v>
      </c>
      <c r="E1116" s="15" t="n">
        <f aca="false">C1116*$E$2</f>
        <v>9016.91729323308</v>
      </c>
      <c r="F1116" s="16" t="n">
        <f aca="false">E1116*$F$2</f>
        <v>11451.484962406</v>
      </c>
    </row>
    <row r="1117" customFormat="false" ht="12.75" hidden="false" customHeight="false" outlineLevel="0" collapsed="false">
      <c r="A1117" s="12" t="s">
        <v>2129</v>
      </c>
      <c r="B1117" s="13" t="s">
        <v>2130</v>
      </c>
      <c r="C1117" s="14" t="n">
        <v>27.7443609022556</v>
      </c>
      <c r="D1117" s="14" t="n">
        <f aca="false">C1117*$D$2</f>
        <v>35.2353383458647</v>
      </c>
      <c r="E1117" s="15" t="n">
        <f aca="false">C1117*$E$2</f>
        <v>9016.91729323308</v>
      </c>
      <c r="F1117" s="16" t="n">
        <f aca="false">E1117*$F$2</f>
        <v>11451.484962406</v>
      </c>
    </row>
    <row r="1118" customFormat="false" ht="12.75" hidden="false" customHeight="false" outlineLevel="0" collapsed="false">
      <c r="A1118" s="12" t="s">
        <v>2131</v>
      </c>
      <c r="B1118" s="13" t="s">
        <v>2132</v>
      </c>
      <c r="C1118" s="14" t="n">
        <v>58.6466165413534</v>
      </c>
      <c r="D1118" s="14" t="n">
        <f aca="false">C1118*$D$2</f>
        <v>74.4812030075188</v>
      </c>
      <c r="E1118" s="15" t="n">
        <f aca="false">C1118*$E$2</f>
        <v>19060.1503759399</v>
      </c>
      <c r="F1118" s="16" t="n">
        <f aca="false">E1118*$F$2</f>
        <v>24206.3909774436</v>
      </c>
    </row>
    <row r="1119" customFormat="false" ht="12.75" hidden="false" customHeight="false" outlineLevel="0" collapsed="false">
      <c r="A1119" s="12" t="s">
        <v>2133</v>
      </c>
      <c r="B1119" s="13" t="s">
        <v>2134</v>
      </c>
      <c r="C1119" s="14" t="n">
        <v>58.6466165413534</v>
      </c>
      <c r="D1119" s="14" t="n">
        <f aca="false">C1119*$D$2</f>
        <v>74.4812030075188</v>
      </c>
      <c r="E1119" s="15" t="n">
        <f aca="false">C1119*$E$2</f>
        <v>19060.1503759399</v>
      </c>
      <c r="F1119" s="16" t="n">
        <f aca="false">E1119*$F$2</f>
        <v>24206.3909774436</v>
      </c>
    </row>
    <row r="1120" customFormat="false" ht="12.75" hidden="false" customHeight="false" outlineLevel="0" collapsed="false">
      <c r="A1120" s="12" t="s">
        <v>2135</v>
      </c>
      <c r="B1120" s="13" t="s">
        <v>2136</v>
      </c>
      <c r="C1120" s="14" t="n">
        <v>58.6466165413534</v>
      </c>
      <c r="D1120" s="14" t="n">
        <f aca="false">C1120*$D$2</f>
        <v>74.4812030075188</v>
      </c>
      <c r="E1120" s="15" t="n">
        <f aca="false">C1120*$E$2</f>
        <v>19060.1503759399</v>
      </c>
      <c r="F1120" s="16" t="n">
        <f aca="false">E1120*$F$2</f>
        <v>24206.3909774436</v>
      </c>
    </row>
    <row r="1121" customFormat="false" ht="12.75" hidden="false" customHeight="false" outlineLevel="0" collapsed="false">
      <c r="A1121" s="12" t="s">
        <v>2137</v>
      </c>
      <c r="B1121" s="13" t="s">
        <v>2132</v>
      </c>
      <c r="C1121" s="14" t="n">
        <v>48.6466165413534</v>
      </c>
      <c r="D1121" s="14" t="n">
        <f aca="false">C1121*$D$2</f>
        <v>61.7812030075188</v>
      </c>
      <c r="E1121" s="15" t="n">
        <f aca="false">C1121*$E$2</f>
        <v>15810.1503759399</v>
      </c>
      <c r="F1121" s="16" t="n">
        <f aca="false">E1121*$F$2</f>
        <v>20078.8909774436</v>
      </c>
    </row>
    <row r="1122" customFormat="false" ht="12.75" hidden="false" customHeight="false" outlineLevel="0" collapsed="false">
      <c r="A1122" s="12" t="s">
        <v>2138</v>
      </c>
      <c r="B1122" s="13" t="s">
        <v>2134</v>
      </c>
      <c r="C1122" s="14" t="n">
        <v>48.6466165413534</v>
      </c>
      <c r="D1122" s="14" t="n">
        <f aca="false">C1122*$D$2</f>
        <v>61.7812030075188</v>
      </c>
      <c r="E1122" s="15" t="n">
        <f aca="false">C1122*$E$2</f>
        <v>15810.1503759399</v>
      </c>
      <c r="F1122" s="16" t="n">
        <f aca="false">E1122*$F$2</f>
        <v>20078.8909774436</v>
      </c>
    </row>
    <row r="1123" customFormat="false" ht="12.75" hidden="false" customHeight="false" outlineLevel="0" collapsed="false">
      <c r="A1123" s="12" t="s">
        <v>2139</v>
      </c>
      <c r="B1123" s="13" t="s">
        <v>2140</v>
      </c>
      <c r="C1123" s="14" t="n">
        <v>48.6466165413534</v>
      </c>
      <c r="D1123" s="14" t="n">
        <f aca="false">C1123*$D$2</f>
        <v>61.7812030075188</v>
      </c>
      <c r="E1123" s="15" t="n">
        <f aca="false">C1123*$E$2</f>
        <v>15810.1503759399</v>
      </c>
      <c r="F1123" s="16" t="n">
        <f aca="false">E1123*$F$2</f>
        <v>20078.8909774436</v>
      </c>
    </row>
    <row r="1124" customFormat="false" ht="12.75" hidden="false" customHeight="false" outlineLevel="0" collapsed="false">
      <c r="A1124" s="12" t="s">
        <v>2141</v>
      </c>
      <c r="B1124" s="13" t="s">
        <v>2142</v>
      </c>
      <c r="C1124" s="14" t="n">
        <v>45.4887218045113</v>
      </c>
      <c r="D1124" s="14" t="n">
        <f aca="false">C1124*$D$2</f>
        <v>57.7706766917293</v>
      </c>
      <c r="E1124" s="15" t="n">
        <f aca="false">C1124*$E$2</f>
        <v>14783.8345864662</v>
      </c>
      <c r="F1124" s="16" t="n">
        <f aca="false">E1124*$F$2</f>
        <v>18775.469924812</v>
      </c>
    </row>
    <row r="1125" customFormat="false" ht="12.75" hidden="false" customHeight="false" outlineLevel="0" collapsed="false">
      <c r="A1125" s="12" t="s">
        <v>2143</v>
      </c>
      <c r="B1125" s="13" t="s">
        <v>2144</v>
      </c>
      <c r="C1125" s="14" t="n">
        <v>45.4887218045113</v>
      </c>
      <c r="D1125" s="14" t="n">
        <f aca="false">C1125*$D$2</f>
        <v>57.7706766917293</v>
      </c>
      <c r="E1125" s="15" t="n">
        <f aca="false">C1125*$E$2</f>
        <v>14783.8345864662</v>
      </c>
      <c r="F1125" s="16" t="n">
        <f aca="false">E1125*$F$2</f>
        <v>18775.469924812</v>
      </c>
    </row>
    <row r="1126" customFormat="false" ht="12.75" hidden="false" customHeight="false" outlineLevel="0" collapsed="false">
      <c r="A1126" s="12" t="s">
        <v>2145</v>
      </c>
      <c r="B1126" s="13" t="s">
        <v>2146</v>
      </c>
      <c r="C1126" s="14" t="n">
        <v>45.4887218045113</v>
      </c>
      <c r="D1126" s="14" t="n">
        <f aca="false">C1126*$D$2</f>
        <v>57.7706766917293</v>
      </c>
      <c r="E1126" s="15" t="n">
        <f aca="false">C1126*$E$2</f>
        <v>14783.8345864662</v>
      </c>
      <c r="F1126" s="16" t="n">
        <f aca="false">E1126*$F$2</f>
        <v>18775.469924812</v>
      </c>
    </row>
    <row r="1127" customFormat="false" ht="12.75" hidden="false" customHeight="false" outlineLevel="0" collapsed="false">
      <c r="A1127" s="12" t="s">
        <v>2147</v>
      </c>
      <c r="B1127" s="13" t="s">
        <v>2148</v>
      </c>
      <c r="C1127" s="14" t="n">
        <v>45.4887218045113</v>
      </c>
      <c r="D1127" s="14" t="n">
        <f aca="false">C1127*$D$2</f>
        <v>57.7706766917293</v>
      </c>
      <c r="E1127" s="15" t="n">
        <f aca="false">C1127*$E$2</f>
        <v>14783.8345864662</v>
      </c>
      <c r="F1127" s="16" t="n">
        <f aca="false">E1127*$F$2</f>
        <v>18775.469924812</v>
      </c>
    </row>
    <row r="1128" customFormat="false" ht="12.75" hidden="false" customHeight="false" outlineLevel="0" collapsed="false">
      <c r="A1128" s="12" t="s">
        <v>2149</v>
      </c>
      <c r="B1128" s="13" t="s">
        <v>2150</v>
      </c>
      <c r="C1128" s="14" t="n">
        <v>45.4887218045113</v>
      </c>
      <c r="D1128" s="14" t="n">
        <f aca="false">C1128*$D$2</f>
        <v>57.7706766917293</v>
      </c>
      <c r="E1128" s="15" t="n">
        <f aca="false">C1128*$E$2</f>
        <v>14783.8345864662</v>
      </c>
      <c r="F1128" s="16" t="n">
        <f aca="false">E1128*$F$2</f>
        <v>18775.469924812</v>
      </c>
    </row>
    <row r="1129" customFormat="false" ht="12.75" hidden="false" customHeight="false" outlineLevel="0" collapsed="false">
      <c r="A1129" s="12" t="s">
        <v>2151</v>
      </c>
      <c r="B1129" s="13" t="s">
        <v>2152</v>
      </c>
      <c r="C1129" s="14" t="n">
        <v>45.4887218045113</v>
      </c>
      <c r="D1129" s="14" t="n">
        <f aca="false">C1129*$D$2</f>
        <v>57.7706766917293</v>
      </c>
      <c r="E1129" s="15" t="n">
        <f aca="false">C1129*$E$2</f>
        <v>14783.8345864662</v>
      </c>
      <c r="F1129" s="16" t="n">
        <f aca="false">E1129*$F$2</f>
        <v>18775.469924812</v>
      </c>
    </row>
    <row r="1130" customFormat="false" ht="12.75" hidden="false" customHeight="false" outlineLevel="0" collapsed="false">
      <c r="A1130" s="12" t="s">
        <v>2153</v>
      </c>
      <c r="B1130" s="17" t="s">
        <v>2154</v>
      </c>
      <c r="C1130" s="14" t="n">
        <v>45.4887218045113</v>
      </c>
      <c r="D1130" s="14" t="n">
        <f aca="false">C1130*$D$2</f>
        <v>57.7706766917293</v>
      </c>
      <c r="E1130" s="15" t="n">
        <f aca="false">C1130*$E$2</f>
        <v>14783.8345864662</v>
      </c>
      <c r="F1130" s="16" t="n">
        <f aca="false">E1130*$F$2</f>
        <v>18775.469924812</v>
      </c>
    </row>
    <row r="1131" customFormat="false" ht="12.75" hidden="false" customHeight="false" outlineLevel="0" collapsed="false">
      <c r="A1131" s="12" t="s">
        <v>2155</v>
      </c>
      <c r="B1131" s="13" t="s">
        <v>2156</v>
      </c>
      <c r="C1131" s="14" t="n">
        <v>45.4887218045113</v>
      </c>
      <c r="D1131" s="14" t="n">
        <f aca="false">C1131*$D$2</f>
        <v>57.7706766917293</v>
      </c>
      <c r="E1131" s="15" t="n">
        <f aca="false">C1131*$E$2</f>
        <v>14783.8345864662</v>
      </c>
      <c r="F1131" s="16" t="n">
        <f aca="false">E1131*$F$2</f>
        <v>18775.469924812</v>
      </c>
    </row>
    <row r="1132" customFormat="false" ht="12.75" hidden="false" customHeight="false" outlineLevel="0" collapsed="false">
      <c r="A1132" s="12" t="s">
        <v>2157</v>
      </c>
      <c r="B1132" s="13" t="s">
        <v>2158</v>
      </c>
      <c r="C1132" s="14" t="n">
        <v>45.4887218045113</v>
      </c>
      <c r="D1132" s="14" t="n">
        <f aca="false">C1132*$D$2</f>
        <v>57.7706766917293</v>
      </c>
      <c r="E1132" s="15" t="n">
        <f aca="false">C1132*$E$2</f>
        <v>14783.8345864662</v>
      </c>
      <c r="F1132" s="16" t="n">
        <f aca="false">E1132*$F$2</f>
        <v>18775.469924812</v>
      </c>
    </row>
    <row r="1133" customFormat="false" ht="12.75" hidden="false" customHeight="false" outlineLevel="0" collapsed="false">
      <c r="A1133" s="12" t="s">
        <v>2159</v>
      </c>
      <c r="B1133" s="13" t="s">
        <v>2160</v>
      </c>
      <c r="C1133" s="14" t="n">
        <v>52.5563909774436</v>
      </c>
      <c r="D1133" s="14" t="n">
        <f aca="false">C1133*$D$2</f>
        <v>66.7466165413534</v>
      </c>
      <c r="E1133" s="15" t="n">
        <f aca="false">C1133*$E$2</f>
        <v>17080.8270676692</v>
      </c>
      <c r="F1133" s="16" t="n">
        <f aca="false">E1133*$F$2</f>
        <v>21692.6503759399</v>
      </c>
    </row>
    <row r="1134" customFormat="false" ht="12.75" hidden="false" customHeight="false" outlineLevel="0" collapsed="false">
      <c r="A1134" s="12" t="s">
        <v>2161</v>
      </c>
      <c r="B1134" s="13" t="s">
        <v>2162</v>
      </c>
      <c r="C1134" s="14" t="n">
        <v>52.5563909774436</v>
      </c>
      <c r="D1134" s="14" t="n">
        <f aca="false">C1134*$D$2</f>
        <v>66.7466165413534</v>
      </c>
      <c r="E1134" s="15" t="n">
        <f aca="false">C1134*$E$2</f>
        <v>17080.8270676692</v>
      </c>
      <c r="F1134" s="16" t="n">
        <f aca="false">E1134*$F$2</f>
        <v>21692.6503759399</v>
      </c>
    </row>
    <row r="1135" customFormat="false" ht="12.75" hidden="false" customHeight="false" outlineLevel="0" collapsed="false">
      <c r="A1135" s="12" t="s">
        <v>2163</v>
      </c>
      <c r="B1135" s="13" t="s">
        <v>2164</v>
      </c>
      <c r="C1135" s="14" t="n">
        <v>46.6917293233083</v>
      </c>
      <c r="D1135" s="14" t="n">
        <f aca="false">C1135*$D$2</f>
        <v>59.2984962406015</v>
      </c>
      <c r="E1135" s="15" t="n">
        <f aca="false">C1135*$E$2</f>
        <v>15174.8120300752</v>
      </c>
      <c r="F1135" s="16" t="n">
        <f aca="false">E1135*$F$2</f>
        <v>19272.0112781955</v>
      </c>
    </row>
    <row r="1136" customFormat="false" ht="12.75" hidden="false" customHeight="false" outlineLevel="0" collapsed="false">
      <c r="A1136" s="18" t="s">
        <v>2165</v>
      </c>
      <c r="B1136" s="18" t="s">
        <v>2166</v>
      </c>
      <c r="C1136" s="14" t="n">
        <v>34.5864661654135</v>
      </c>
      <c r="D1136" s="14" t="n">
        <f aca="false">C1136*$D$2</f>
        <v>43.9248120300752</v>
      </c>
      <c r="E1136" s="15" t="n">
        <f aca="false">C1136*$E$2</f>
        <v>11240.6015037594</v>
      </c>
      <c r="F1136" s="16" t="n">
        <f aca="false">E1136*$F$2</f>
        <v>14275.5639097744</v>
      </c>
    </row>
    <row r="1137" customFormat="false" ht="12.75" hidden="false" customHeight="false" outlineLevel="0" collapsed="false">
      <c r="A1137" s="18" t="s">
        <v>2167</v>
      </c>
      <c r="B1137" s="18" t="s">
        <v>2168</v>
      </c>
      <c r="C1137" s="14" t="n">
        <v>12.0300751879699</v>
      </c>
      <c r="D1137" s="14" t="n">
        <f aca="false">C1137*$D$2</f>
        <v>15.2781954887218</v>
      </c>
      <c r="E1137" s="15" t="n">
        <f aca="false">C1137*$E$2</f>
        <v>3909.77443609023</v>
      </c>
      <c r="F1137" s="16" t="n">
        <f aca="false">E1137*$F$2</f>
        <v>4965.41353383459</v>
      </c>
    </row>
    <row r="1138" customFormat="false" ht="12.75" hidden="false" customHeight="false" outlineLevel="0" collapsed="false">
      <c r="A1138" s="18" t="s">
        <v>2169</v>
      </c>
      <c r="B1138" s="18" t="s">
        <v>2170</v>
      </c>
      <c r="C1138" s="14" t="n">
        <v>12.2556390977444</v>
      </c>
      <c r="D1138" s="14" t="n">
        <f aca="false">C1138*$D$2</f>
        <v>15.5646616541353</v>
      </c>
      <c r="E1138" s="15" t="n">
        <f aca="false">C1138*$E$2</f>
        <v>3983.08270676692</v>
      </c>
      <c r="F1138" s="16" t="n">
        <f aca="false">E1138*$F$2</f>
        <v>5058.51503759399</v>
      </c>
    </row>
    <row r="1139" customFormat="false" ht="12.75" hidden="false" customHeight="false" outlineLevel="0" collapsed="false">
      <c r="A1139" s="12" t="s">
        <v>2171</v>
      </c>
      <c r="B1139" s="13" t="s">
        <v>2172</v>
      </c>
      <c r="C1139" s="14" t="n">
        <v>13.3082706766917</v>
      </c>
      <c r="D1139" s="14" t="n">
        <f aca="false">C1139*$D$2</f>
        <v>16.9015037593985</v>
      </c>
      <c r="E1139" s="15" t="n">
        <f aca="false">C1139*$E$2</f>
        <v>4325.18796992481</v>
      </c>
      <c r="F1139" s="16" t="n">
        <f aca="false">E1139*$F$2</f>
        <v>5492.98872180451</v>
      </c>
    </row>
    <row r="1140" customFormat="false" ht="12.75" hidden="false" customHeight="false" outlineLevel="0" collapsed="false">
      <c r="A1140" s="12" t="s">
        <v>2173</v>
      </c>
      <c r="B1140" s="13" t="s">
        <v>2174</v>
      </c>
      <c r="C1140" s="14" t="n">
        <v>76.1654135338346</v>
      </c>
      <c r="D1140" s="14" t="n">
        <f aca="false">C1140*$D$2</f>
        <v>96.73007518797</v>
      </c>
      <c r="E1140" s="15" t="n">
        <f aca="false">C1140*$E$2</f>
        <v>24753.7593984962</v>
      </c>
      <c r="F1140" s="16" t="n">
        <f aca="false">E1140*$F$2</f>
        <v>31437.2744360902</v>
      </c>
    </row>
    <row r="1141" customFormat="false" ht="12.75" hidden="false" customHeight="false" outlineLevel="0" collapsed="false">
      <c r="A1141" s="12" t="s">
        <v>2175</v>
      </c>
      <c r="B1141" s="13" t="s">
        <v>2176</v>
      </c>
      <c r="C1141" s="14" t="n">
        <v>21.8796992481203</v>
      </c>
      <c r="D1141" s="14" t="n">
        <f aca="false">C1141*$D$2</f>
        <v>27.7872180451128</v>
      </c>
      <c r="E1141" s="15" t="n">
        <f aca="false">C1141*$E$2</f>
        <v>7110.9022556391</v>
      </c>
      <c r="F1141" s="16" t="n">
        <f aca="false">E1141*$F$2</f>
        <v>9030.84586466166</v>
      </c>
    </row>
    <row r="1142" customFormat="false" ht="12.75" hidden="false" customHeight="false" outlineLevel="0" collapsed="false">
      <c r="A1142" s="12" t="s">
        <v>2177</v>
      </c>
      <c r="B1142" s="13" t="s">
        <v>2178</v>
      </c>
      <c r="C1142" s="14" t="n">
        <v>21.8796992481203</v>
      </c>
      <c r="D1142" s="14" t="n">
        <f aca="false">C1142*$D$2</f>
        <v>27.7872180451128</v>
      </c>
      <c r="E1142" s="15" t="n">
        <f aca="false">C1142*$E$2</f>
        <v>7110.9022556391</v>
      </c>
      <c r="F1142" s="16" t="n">
        <f aca="false">E1142*$F$2</f>
        <v>9030.84586466166</v>
      </c>
    </row>
    <row r="1143" customFormat="false" ht="12.75" hidden="false" customHeight="false" outlineLevel="0" collapsed="false">
      <c r="A1143" s="12" t="s">
        <v>2179</v>
      </c>
      <c r="B1143" s="13" t="s">
        <v>2180</v>
      </c>
      <c r="C1143" s="14" t="n">
        <v>21.8796992481203</v>
      </c>
      <c r="D1143" s="14" t="n">
        <f aca="false">C1143*$D$2</f>
        <v>27.7872180451128</v>
      </c>
      <c r="E1143" s="15" t="n">
        <f aca="false">C1143*$E$2</f>
        <v>7110.9022556391</v>
      </c>
      <c r="F1143" s="16" t="n">
        <f aca="false">E1143*$F$2</f>
        <v>9030.84586466166</v>
      </c>
    </row>
    <row r="1144" customFormat="false" ht="12.75" hidden="false" customHeight="false" outlineLevel="0" collapsed="false">
      <c r="A1144" s="12" t="s">
        <v>2181</v>
      </c>
      <c r="B1144" s="13" t="s">
        <v>2182</v>
      </c>
      <c r="C1144" s="14" t="n">
        <v>50.9774436090226</v>
      </c>
      <c r="D1144" s="14" t="n">
        <f aca="false">C1144*$D$2</f>
        <v>64.7413533834586</v>
      </c>
      <c r="E1144" s="15" t="n">
        <f aca="false">C1144*$E$2</f>
        <v>16567.6691729323</v>
      </c>
      <c r="F1144" s="16" t="n">
        <f aca="false">E1144*$F$2</f>
        <v>21040.9398496241</v>
      </c>
    </row>
    <row r="1145" customFormat="false" ht="12.75" hidden="false" customHeight="false" outlineLevel="0" collapsed="false">
      <c r="A1145" s="12" t="s">
        <v>2183</v>
      </c>
      <c r="B1145" s="13" t="s">
        <v>2184</v>
      </c>
      <c r="C1145" s="14" t="n">
        <v>50.9774436090226</v>
      </c>
      <c r="D1145" s="14" t="n">
        <f aca="false">C1145*$D$2</f>
        <v>64.7413533834586</v>
      </c>
      <c r="E1145" s="15" t="n">
        <f aca="false">C1145*$E$2</f>
        <v>16567.6691729323</v>
      </c>
      <c r="F1145" s="16" t="n">
        <f aca="false">E1145*$F$2</f>
        <v>21040.9398496241</v>
      </c>
    </row>
    <row r="1146" customFormat="false" ht="12.75" hidden="false" customHeight="false" outlineLevel="0" collapsed="false">
      <c r="A1146" s="12" t="s">
        <v>2185</v>
      </c>
      <c r="B1146" s="13" t="s">
        <v>2186</v>
      </c>
      <c r="C1146" s="14" t="n">
        <v>56.390977443609</v>
      </c>
      <c r="D1146" s="14" t="n">
        <f aca="false">C1146*$D$2</f>
        <v>71.6165413533835</v>
      </c>
      <c r="E1146" s="15" t="n">
        <f aca="false">C1146*$E$2</f>
        <v>18327.0676691729</v>
      </c>
      <c r="F1146" s="16" t="n">
        <f aca="false">E1146*$F$2</f>
        <v>23275.3759398496</v>
      </c>
    </row>
    <row r="1147" customFormat="false" ht="12.75" hidden="false" customHeight="false" outlineLevel="0" collapsed="false">
      <c r="A1147" s="12" t="s">
        <v>2187</v>
      </c>
      <c r="B1147" s="13" t="s">
        <v>2188</v>
      </c>
      <c r="C1147" s="14" t="n">
        <v>56.390977443609</v>
      </c>
      <c r="D1147" s="14" t="n">
        <f aca="false">C1147*$D$2</f>
        <v>71.6165413533835</v>
      </c>
      <c r="E1147" s="15" t="n">
        <f aca="false">C1147*$E$2</f>
        <v>18327.0676691729</v>
      </c>
      <c r="F1147" s="16" t="n">
        <f aca="false">E1147*$F$2</f>
        <v>23275.3759398496</v>
      </c>
    </row>
    <row r="1148" customFormat="false" ht="12.75" hidden="false" customHeight="false" outlineLevel="0" collapsed="false">
      <c r="A1148" s="12" t="s">
        <v>2189</v>
      </c>
      <c r="B1148" s="13" t="s">
        <v>2190</v>
      </c>
      <c r="C1148" s="14" t="n">
        <v>8.57142857142857</v>
      </c>
      <c r="D1148" s="14" t="n">
        <f aca="false">C1148*$D$2</f>
        <v>10.8857142857143</v>
      </c>
      <c r="E1148" s="15" t="n">
        <f aca="false">C1148*$E$2</f>
        <v>2785.71428571429</v>
      </c>
      <c r="F1148" s="16" t="n">
        <f aca="false">E1148*$F$2</f>
        <v>3537.85714285714</v>
      </c>
    </row>
    <row r="1149" customFormat="false" ht="12.75" hidden="false" customHeight="false" outlineLevel="0" collapsed="false">
      <c r="A1149" s="12" t="s">
        <v>2191</v>
      </c>
      <c r="B1149" s="13" t="s">
        <v>2192</v>
      </c>
      <c r="C1149" s="14" t="n">
        <v>62.3308270676692</v>
      </c>
      <c r="D1149" s="14" t="n">
        <f aca="false">C1149*$D$2</f>
        <v>79.1601503759399</v>
      </c>
      <c r="E1149" s="15" t="n">
        <f aca="false">C1149*$E$2</f>
        <v>20257.5187969925</v>
      </c>
      <c r="F1149" s="16" t="n">
        <f aca="false">E1149*$F$2</f>
        <v>25727.0488721805</v>
      </c>
    </row>
    <row r="1150" customFormat="false" ht="12.75" hidden="false" customHeight="false" outlineLevel="0" collapsed="false">
      <c r="A1150" s="12" t="s">
        <v>2193</v>
      </c>
      <c r="B1150" s="13" t="s">
        <v>2194</v>
      </c>
      <c r="C1150" s="14" t="n">
        <v>64.2105263157895</v>
      </c>
      <c r="D1150" s="14" t="n">
        <f aca="false">C1150*$D$2</f>
        <v>81.5473684210526</v>
      </c>
      <c r="E1150" s="15" t="n">
        <f aca="false">C1150*$E$2</f>
        <v>20868.4210526316</v>
      </c>
      <c r="F1150" s="16" t="n">
        <f aca="false">E1150*$F$2</f>
        <v>26502.8947368421</v>
      </c>
    </row>
    <row r="1151" customFormat="false" ht="12.75" hidden="false" customHeight="false" outlineLevel="0" collapsed="false">
      <c r="A1151" s="12" t="s">
        <v>2195</v>
      </c>
      <c r="B1151" s="13" t="s">
        <v>2196</v>
      </c>
      <c r="C1151" s="14" t="n">
        <v>55.7894736842105</v>
      </c>
      <c r="D1151" s="14" t="n">
        <f aca="false">C1151*$D$2</f>
        <v>70.8526315789474</v>
      </c>
      <c r="E1151" s="15" t="n">
        <f aca="false">C1151*$E$2</f>
        <v>18131.5789473684</v>
      </c>
      <c r="F1151" s="16" t="n">
        <f aca="false">E1151*$F$2</f>
        <v>23027.1052631579</v>
      </c>
    </row>
    <row r="1152" customFormat="false" ht="12.75" hidden="false" customHeight="false" outlineLevel="0" collapsed="false">
      <c r="A1152" s="12" t="s">
        <v>2197</v>
      </c>
      <c r="B1152" s="13" t="s">
        <v>2198</v>
      </c>
      <c r="C1152" s="14" t="n">
        <v>29.1729323308271</v>
      </c>
      <c r="D1152" s="14" t="n">
        <f aca="false">C1152*$D$2</f>
        <v>37.0496240601504</v>
      </c>
      <c r="E1152" s="15" t="n">
        <f aca="false">C1152*$E$2</f>
        <v>9481.2030075188</v>
      </c>
      <c r="F1152" s="16" t="n">
        <f aca="false">E1152*$F$2</f>
        <v>12041.1278195489</v>
      </c>
    </row>
    <row r="1153" customFormat="false" ht="12.75" hidden="false" customHeight="false" outlineLevel="0" collapsed="false">
      <c r="A1153" s="12" t="s">
        <v>2199</v>
      </c>
      <c r="B1153" s="13" t="s">
        <v>2200</v>
      </c>
      <c r="C1153" s="14" t="n">
        <v>29.1729323308271</v>
      </c>
      <c r="D1153" s="14" t="n">
        <f aca="false">C1153*$D$2</f>
        <v>37.0496240601504</v>
      </c>
      <c r="E1153" s="15" t="n">
        <f aca="false">C1153*$E$2</f>
        <v>9481.2030075188</v>
      </c>
      <c r="F1153" s="16" t="n">
        <f aca="false">E1153*$F$2</f>
        <v>12041.1278195489</v>
      </c>
    </row>
    <row r="1154" customFormat="false" ht="12.75" hidden="false" customHeight="false" outlineLevel="0" collapsed="false">
      <c r="A1154" s="12" t="s">
        <v>2201</v>
      </c>
      <c r="B1154" s="13" t="s">
        <v>2202</v>
      </c>
      <c r="C1154" s="14" t="n">
        <v>29.1729323308271</v>
      </c>
      <c r="D1154" s="14" t="n">
        <f aca="false">C1154*$D$2</f>
        <v>37.0496240601504</v>
      </c>
      <c r="E1154" s="15" t="n">
        <f aca="false">C1154*$E$2</f>
        <v>9481.2030075188</v>
      </c>
      <c r="F1154" s="16" t="n">
        <f aca="false">E1154*$F$2</f>
        <v>12041.1278195489</v>
      </c>
    </row>
    <row r="1155" customFormat="false" ht="12.75" hidden="false" customHeight="false" outlineLevel="0" collapsed="false">
      <c r="A1155" s="18" t="s">
        <v>2203</v>
      </c>
      <c r="B1155" s="18" t="s">
        <v>2200</v>
      </c>
      <c r="C1155" s="14" t="n">
        <v>29.1729323308271</v>
      </c>
      <c r="D1155" s="14" t="n">
        <f aca="false">C1155*$D$2</f>
        <v>37.0496240601504</v>
      </c>
      <c r="E1155" s="15" t="n">
        <f aca="false">C1155*$E$2</f>
        <v>9481.2030075188</v>
      </c>
      <c r="F1155" s="16" t="n">
        <f aca="false">E1155*$F$2</f>
        <v>12041.1278195489</v>
      </c>
    </row>
    <row r="1156" customFormat="false" ht="12.75" hidden="false" customHeight="false" outlineLevel="0" collapsed="false">
      <c r="A1156" s="12" t="s">
        <v>2204</v>
      </c>
      <c r="B1156" s="13" t="s">
        <v>2202</v>
      </c>
      <c r="C1156" s="14" t="n">
        <v>29.1729323308271</v>
      </c>
      <c r="D1156" s="14" t="n">
        <f aca="false">C1156*$D$2</f>
        <v>37.0496240601504</v>
      </c>
      <c r="E1156" s="15" t="n">
        <f aca="false">C1156*$E$2</f>
        <v>9481.2030075188</v>
      </c>
      <c r="F1156" s="16" t="n">
        <f aca="false">E1156*$F$2</f>
        <v>12041.1278195489</v>
      </c>
    </row>
    <row r="1157" customFormat="false" ht="12.75" hidden="false" customHeight="false" outlineLevel="0" collapsed="false">
      <c r="A1157" s="12" t="s">
        <v>2205</v>
      </c>
      <c r="B1157" s="13" t="s">
        <v>2206</v>
      </c>
      <c r="C1157" s="14" t="n">
        <v>29.1729323308271</v>
      </c>
      <c r="D1157" s="14" t="n">
        <f aca="false">C1157*$D$2</f>
        <v>37.0496240601504</v>
      </c>
      <c r="E1157" s="15" t="n">
        <f aca="false">C1157*$E$2</f>
        <v>9481.2030075188</v>
      </c>
      <c r="F1157" s="16" t="n">
        <f aca="false">E1157*$F$2</f>
        <v>12041.1278195489</v>
      </c>
    </row>
    <row r="1158" customFormat="false" ht="12.75" hidden="false" customHeight="false" outlineLevel="0" collapsed="false">
      <c r="A1158" s="12" t="s">
        <v>2207</v>
      </c>
      <c r="B1158" s="13" t="s">
        <v>2208</v>
      </c>
      <c r="C1158" s="14" t="n">
        <v>20.3759398496241</v>
      </c>
      <c r="D1158" s="14" t="n">
        <f aca="false">C1158*$D$2</f>
        <v>25.8774436090226</v>
      </c>
      <c r="E1158" s="15" t="n">
        <f aca="false">C1158*$E$2</f>
        <v>6622.18045112782</v>
      </c>
      <c r="F1158" s="16" t="n">
        <f aca="false">E1158*$F$2</f>
        <v>8410.16917293233</v>
      </c>
    </row>
    <row r="1159" customFormat="false" ht="12.75" hidden="false" customHeight="false" outlineLevel="0" collapsed="false">
      <c r="A1159" s="12" t="s">
        <v>2209</v>
      </c>
      <c r="B1159" s="13" t="s">
        <v>2210</v>
      </c>
      <c r="C1159" s="14" t="n">
        <v>20.3759398496241</v>
      </c>
      <c r="D1159" s="14" t="n">
        <f aca="false">C1159*$D$2</f>
        <v>25.8774436090226</v>
      </c>
      <c r="E1159" s="15" t="n">
        <f aca="false">C1159*$E$2</f>
        <v>6622.18045112782</v>
      </c>
      <c r="F1159" s="16" t="n">
        <f aca="false">E1159*$F$2</f>
        <v>8410.16917293233</v>
      </c>
    </row>
    <row r="1160" customFormat="false" ht="12.75" hidden="false" customHeight="false" outlineLevel="0" collapsed="false">
      <c r="A1160" s="12" t="s">
        <v>2211</v>
      </c>
      <c r="B1160" s="13" t="s">
        <v>2212</v>
      </c>
      <c r="C1160" s="14" t="n">
        <v>39.3984962406015</v>
      </c>
      <c r="D1160" s="14" t="n">
        <f aca="false">C1160*$D$2</f>
        <v>50.0360902255639</v>
      </c>
      <c r="E1160" s="15" t="n">
        <f aca="false">C1160*$E$2</f>
        <v>12804.5112781955</v>
      </c>
      <c r="F1160" s="16" t="n">
        <f aca="false">E1160*$F$2</f>
        <v>16261.7293233083</v>
      </c>
    </row>
    <row r="1161" customFormat="false" ht="12.75" hidden="false" customHeight="false" outlineLevel="0" collapsed="false">
      <c r="A1161" s="12" t="s">
        <v>2213</v>
      </c>
      <c r="B1161" s="13" t="s">
        <v>2214</v>
      </c>
      <c r="C1161" s="14" t="n">
        <v>11.7293233082707</v>
      </c>
      <c r="D1161" s="14" t="n">
        <f aca="false">C1161*$D$2</f>
        <v>14.8962406015038</v>
      </c>
      <c r="E1161" s="15" t="n">
        <f aca="false">C1161*$E$2</f>
        <v>3812.03007518797</v>
      </c>
      <c r="F1161" s="16" t="n">
        <f aca="false">E1161*$F$2</f>
        <v>4841.27819548872</v>
      </c>
    </row>
    <row r="1162" customFormat="false" ht="12.75" hidden="false" customHeight="false" outlineLevel="0" collapsed="false">
      <c r="A1162" s="12" t="s">
        <v>2215</v>
      </c>
      <c r="B1162" s="13" t="s">
        <v>2216</v>
      </c>
      <c r="C1162" s="14" t="n">
        <v>15.6390977443609</v>
      </c>
      <c r="D1162" s="14" t="n">
        <f aca="false">C1162*$D$2</f>
        <v>19.8616541353384</v>
      </c>
      <c r="E1162" s="15" t="n">
        <f aca="false">C1162*$E$2</f>
        <v>5082.70676691729</v>
      </c>
      <c r="F1162" s="16" t="n">
        <f aca="false">E1162*$F$2</f>
        <v>6455.03759398496</v>
      </c>
    </row>
    <row r="1163" customFormat="false" ht="12.75" hidden="false" customHeight="false" outlineLevel="0" collapsed="false">
      <c r="A1163" s="12" t="s">
        <v>2217</v>
      </c>
      <c r="B1163" s="13" t="s">
        <v>2218</v>
      </c>
      <c r="C1163" s="14" t="n">
        <v>15.6390977443609</v>
      </c>
      <c r="D1163" s="14" t="n">
        <f aca="false">C1163*$D$2</f>
        <v>19.8616541353384</v>
      </c>
      <c r="E1163" s="15" t="n">
        <f aca="false">C1163*$E$2</f>
        <v>5082.70676691729</v>
      </c>
      <c r="F1163" s="16" t="n">
        <f aca="false">E1163*$F$2</f>
        <v>6455.03759398496</v>
      </c>
    </row>
    <row r="1164" customFormat="false" ht="12.75" hidden="false" customHeight="false" outlineLevel="0" collapsed="false">
      <c r="A1164" s="12" t="s">
        <v>2219</v>
      </c>
      <c r="B1164" s="13" t="s">
        <v>2220</v>
      </c>
      <c r="C1164" s="14" t="n">
        <v>15.6390977443609</v>
      </c>
      <c r="D1164" s="14" t="n">
        <f aca="false">C1164*$D$2</f>
        <v>19.8616541353384</v>
      </c>
      <c r="E1164" s="15" t="n">
        <f aca="false">C1164*$E$2</f>
        <v>5082.70676691729</v>
      </c>
      <c r="F1164" s="16" t="n">
        <f aca="false">E1164*$F$2</f>
        <v>6455.03759398496</v>
      </c>
    </row>
    <row r="1165" customFormat="false" ht="12.75" hidden="false" customHeight="false" outlineLevel="0" collapsed="false">
      <c r="A1165" s="12" t="s">
        <v>2221</v>
      </c>
      <c r="B1165" s="13" t="s">
        <v>2222</v>
      </c>
      <c r="C1165" s="14" t="n">
        <v>23.4586466165414</v>
      </c>
      <c r="D1165" s="14" t="n">
        <f aca="false">C1165*$D$2</f>
        <v>29.7924812030075</v>
      </c>
      <c r="E1165" s="15" t="n">
        <f aca="false">C1165*$E$2</f>
        <v>7624.06015037594</v>
      </c>
      <c r="F1165" s="16" t="n">
        <f aca="false">E1165*$F$2</f>
        <v>9682.55639097745</v>
      </c>
    </row>
    <row r="1166" customFormat="false" ht="12.75" hidden="false" customHeight="false" outlineLevel="0" collapsed="false">
      <c r="A1166" s="12" t="s">
        <v>2223</v>
      </c>
      <c r="B1166" s="13" t="s">
        <v>2224</v>
      </c>
      <c r="C1166" s="14" t="n">
        <v>23.4586466165414</v>
      </c>
      <c r="D1166" s="14" t="n">
        <f aca="false">C1166*$D$2</f>
        <v>29.7924812030075</v>
      </c>
      <c r="E1166" s="15" t="n">
        <f aca="false">C1166*$E$2</f>
        <v>7624.06015037594</v>
      </c>
      <c r="F1166" s="16" t="n">
        <f aca="false">E1166*$F$2</f>
        <v>9682.55639097745</v>
      </c>
    </row>
    <row r="1167" customFormat="false" ht="12.75" hidden="false" customHeight="false" outlineLevel="0" collapsed="false">
      <c r="A1167" s="12" t="s">
        <v>2225</v>
      </c>
      <c r="B1167" s="13" t="s">
        <v>2226</v>
      </c>
      <c r="C1167" s="14" t="n">
        <v>23.4586466165414</v>
      </c>
      <c r="D1167" s="14" t="n">
        <f aca="false">C1167*$D$2</f>
        <v>29.7924812030075</v>
      </c>
      <c r="E1167" s="15" t="n">
        <f aca="false">C1167*$E$2</f>
        <v>7624.06015037594</v>
      </c>
      <c r="F1167" s="16" t="n">
        <f aca="false">E1167*$F$2</f>
        <v>9682.55639097745</v>
      </c>
    </row>
    <row r="1168" customFormat="false" ht="12.75" hidden="false" customHeight="false" outlineLevel="0" collapsed="false">
      <c r="A1168" s="12" t="s">
        <v>2227</v>
      </c>
      <c r="B1168" s="13" t="s">
        <v>2228</v>
      </c>
      <c r="C1168" s="14" t="n">
        <v>16.9924812030075</v>
      </c>
      <c r="D1168" s="14" t="n">
        <f aca="false">C1168*$D$2</f>
        <v>21.5804511278196</v>
      </c>
      <c r="E1168" s="15" t="n">
        <f aca="false">C1168*$E$2</f>
        <v>5522.55639097745</v>
      </c>
      <c r="F1168" s="16" t="n">
        <f aca="false">E1168*$F$2</f>
        <v>7013.64661654136</v>
      </c>
    </row>
    <row r="1169" customFormat="false" ht="12.75" hidden="false" customHeight="false" outlineLevel="0" collapsed="false">
      <c r="A1169" s="12" t="s">
        <v>2229</v>
      </c>
      <c r="B1169" s="13" t="s">
        <v>2230</v>
      </c>
      <c r="C1169" s="14" t="n">
        <v>16.9924812030075</v>
      </c>
      <c r="D1169" s="14" t="n">
        <f aca="false">C1169*$D$2</f>
        <v>21.5804511278196</v>
      </c>
      <c r="E1169" s="15" t="n">
        <f aca="false">C1169*$E$2</f>
        <v>5522.55639097745</v>
      </c>
      <c r="F1169" s="16" t="n">
        <f aca="false">E1169*$F$2</f>
        <v>7013.64661654136</v>
      </c>
    </row>
    <row r="1170" customFormat="false" ht="12.75" hidden="false" customHeight="false" outlineLevel="0" collapsed="false">
      <c r="A1170" s="18" t="s">
        <v>2231</v>
      </c>
      <c r="B1170" s="18" t="s">
        <v>2232</v>
      </c>
      <c r="C1170" s="14" t="n">
        <v>16.9924812030075</v>
      </c>
      <c r="D1170" s="14" t="n">
        <f aca="false">C1170*$D$2</f>
        <v>21.5804511278196</v>
      </c>
      <c r="E1170" s="15" t="n">
        <f aca="false">C1170*$E$2</f>
        <v>5522.55639097745</v>
      </c>
      <c r="F1170" s="16" t="n">
        <f aca="false">E1170*$F$2</f>
        <v>7013.64661654136</v>
      </c>
    </row>
    <row r="1171" customFormat="false" ht="12.75" hidden="false" customHeight="false" outlineLevel="0" collapsed="false">
      <c r="A1171" s="18" t="s">
        <v>2233</v>
      </c>
      <c r="B1171" s="18" t="s">
        <v>2234</v>
      </c>
      <c r="C1171" s="14" t="n">
        <v>16.9924812030075</v>
      </c>
      <c r="D1171" s="14" t="n">
        <f aca="false">C1171*$D$2</f>
        <v>21.5804511278196</v>
      </c>
      <c r="E1171" s="15" t="n">
        <f aca="false">C1171*$E$2</f>
        <v>5522.55639097745</v>
      </c>
      <c r="F1171" s="16" t="n">
        <f aca="false">E1171*$F$2</f>
        <v>7013.64661654136</v>
      </c>
    </row>
    <row r="1172" customFormat="false" ht="12.75" hidden="false" customHeight="false" outlineLevel="0" collapsed="false">
      <c r="A1172" s="18" t="s">
        <v>2235</v>
      </c>
      <c r="B1172" s="18" t="s">
        <v>2236</v>
      </c>
      <c r="C1172" s="14" t="n">
        <v>24.4360902255639</v>
      </c>
      <c r="D1172" s="14" t="n">
        <f aca="false">C1172*$D$2</f>
        <v>31.0338345864662</v>
      </c>
      <c r="E1172" s="15" t="n">
        <f aca="false">C1172*$E$2</f>
        <v>7941.72932330827</v>
      </c>
      <c r="F1172" s="16" t="n">
        <f aca="false">E1172*$F$2</f>
        <v>10085.9962406015</v>
      </c>
    </row>
    <row r="1173" customFormat="false" ht="12.75" hidden="false" customHeight="false" outlineLevel="0" collapsed="false">
      <c r="A1173" s="12" t="s">
        <v>2237</v>
      </c>
      <c r="B1173" s="13" t="s">
        <v>2238</v>
      </c>
      <c r="C1173" s="14" t="n">
        <v>16.7669172932331</v>
      </c>
      <c r="D1173" s="14" t="n">
        <f aca="false">C1173*$D$2</f>
        <v>21.293984962406</v>
      </c>
      <c r="E1173" s="15" t="n">
        <f aca="false">C1173*$E$2</f>
        <v>5449.24812030075</v>
      </c>
      <c r="F1173" s="16" t="n">
        <f aca="false">E1173*$F$2</f>
        <v>6920.54511278196</v>
      </c>
    </row>
    <row r="1174" customFormat="false" ht="12.75" hidden="false" customHeight="false" outlineLevel="0" collapsed="false">
      <c r="A1174" s="12" t="s">
        <v>2239</v>
      </c>
      <c r="B1174" s="13" t="s">
        <v>2240</v>
      </c>
      <c r="C1174" s="14" t="n">
        <v>16.7669172932331</v>
      </c>
      <c r="D1174" s="14" t="n">
        <f aca="false">C1174*$D$2</f>
        <v>21.293984962406</v>
      </c>
      <c r="E1174" s="15" t="n">
        <f aca="false">C1174*$E$2</f>
        <v>5449.24812030075</v>
      </c>
      <c r="F1174" s="16" t="n">
        <f aca="false">E1174*$F$2</f>
        <v>6920.54511278196</v>
      </c>
    </row>
    <row r="1175" customFormat="false" ht="12.75" hidden="false" customHeight="false" outlineLevel="0" collapsed="false">
      <c r="A1175" s="12" t="s">
        <v>2241</v>
      </c>
      <c r="B1175" s="13" t="s">
        <v>2242</v>
      </c>
      <c r="C1175" s="14" t="n">
        <v>17.3684210526316</v>
      </c>
      <c r="D1175" s="14" t="n">
        <f aca="false">C1175*$D$2</f>
        <v>22.0578947368421</v>
      </c>
      <c r="E1175" s="15" t="n">
        <f aca="false">C1175*$E$2</f>
        <v>5644.73684210526</v>
      </c>
      <c r="F1175" s="16" t="n">
        <f aca="false">E1175*$F$2</f>
        <v>7168.81578947369</v>
      </c>
    </row>
    <row r="1176" customFormat="false" ht="12.75" hidden="false" customHeight="false" outlineLevel="0" collapsed="false">
      <c r="A1176" s="12" t="s">
        <v>2243</v>
      </c>
      <c r="B1176" s="13" t="s">
        <v>2244</v>
      </c>
      <c r="C1176" s="14" t="n">
        <v>17.3684210526316</v>
      </c>
      <c r="D1176" s="14" t="n">
        <f aca="false">C1176*$D$2</f>
        <v>22.0578947368421</v>
      </c>
      <c r="E1176" s="15" t="n">
        <f aca="false">C1176*$E$2</f>
        <v>5644.73684210526</v>
      </c>
      <c r="F1176" s="16" t="n">
        <f aca="false">E1176*$F$2</f>
        <v>7168.81578947369</v>
      </c>
    </row>
    <row r="1177" customFormat="false" ht="12.75" hidden="false" customHeight="false" outlineLevel="0" collapsed="false">
      <c r="A1177" s="12" t="s">
        <v>2245</v>
      </c>
      <c r="B1177" s="13" t="s">
        <v>2246</v>
      </c>
      <c r="C1177" s="14" t="n">
        <v>16.4661654135338</v>
      </c>
      <c r="D1177" s="14" t="n">
        <f aca="false">C1177*$D$2</f>
        <v>20.912030075188</v>
      </c>
      <c r="E1177" s="15" t="n">
        <f aca="false">C1177*$E$2</f>
        <v>5351.5037593985</v>
      </c>
      <c r="F1177" s="16" t="n">
        <f aca="false">E1177*$F$2</f>
        <v>6796.40977443609</v>
      </c>
    </row>
    <row r="1178" customFormat="false" ht="12.75" hidden="false" customHeight="false" outlineLevel="0" collapsed="false">
      <c r="A1178" s="12" t="s">
        <v>2247</v>
      </c>
      <c r="B1178" s="13" t="s">
        <v>2248</v>
      </c>
      <c r="C1178" s="14" t="n">
        <v>13.5338345864662</v>
      </c>
      <c r="D1178" s="14" t="n">
        <f aca="false">C1178*$D$2</f>
        <v>17.187969924812</v>
      </c>
      <c r="E1178" s="15" t="n">
        <f aca="false">C1178*$E$2</f>
        <v>4398.4962406015</v>
      </c>
      <c r="F1178" s="16" t="n">
        <f aca="false">E1178*$F$2</f>
        <v>5586.09022556391</v>
      </c>
    </row>
    <row r="1179" customFormat="false" ht="12.75" hidden="false" customHeight="false" outlineLevel="0" collapsed="false">
      <c r="A1179" s="18" t="s">
        <v>2249</v>
      </c>
      <c r="B1179" s="18" t="s">
        <v>2250</v>
      </c>
      <c r="C1179" s="14" t="n">
        <v>13.5338345864662</v>
      </c>
      <c r="D1179" s="14" t="n">
        <f aca="false">C1179*$D$2</f>
        <v>17.187969924812</v>
      </c>
      <c r="E1179" s="15" t="n">
        <f aca="false">C1179*$E$2</f>
        <v>4398.4962406015</v>
      </c>
      <c r="F1179" s="16" t="n">
        <f aca="false">E1179*$F$2</f>
        <v>5586.09022556391</v>
      </c>
    </row>
    <row r="1180" customFormat="false" ht="12.75" hidden="false" customHeight="false" outlineLevel="0" collapsed="false">
      <c r="A1180" s="18" t="s">
        <v>2251</v>
      </c>
      <c r="B1180" s="18" t="s">
        <v>2252</v>
      </c>
      <c r="C1180" s="14" t="n">
        <v>13.5338345864662</v>
      </c>
      <c r="D1180" s="14" t="n">
        <f aca="false">C1180*$D$2</f>
        <v>17.187969924812</v>
      </c>
      <c r="E1180" s="15" t="n">
        <f aca="false">C1180*$E$2</f>
        <v>4398.4962406015</v>
      </c>
      <c r="F1180" s="16" t="n">
        <f aca="false">E1180*$F$2</f>
        <v>5586.09022556391</v>
      </c>
    </row>
    <row r="1181" customFormat="false" ht="12.75" hidden="false" customHeight="false" outlineLevel="0" collapsed="false">
      <c r="A1181" s="18" t="s">
        <v>2253</v>
      </c>
      <c r="B1181" s="18" t="s">
        <v>2254</v>
      </c>
      <c r="C1181" s="14" t="n">
        <v>13.5338345864662</v>
      </c>
      <c r="D1181" s="14" t="n">
        <f aca="false">C1181*$D$2</f>
        <v>17.187969924812</v>
      </c>
      <c r="E1181" s="15" t="n">
        <f aca="false">C1181*$E$2</f>
        <v>4398.4962406015</v>
      </c>
      <c r="F1181" s="16" t="n">
        <f aca="false">E1181*$F$2</f>
        <v>5586.09022556391</v>
      </c>
    </row>
    <row r="1182" customFormat="false" ht="12.75" hidden="false" customHeight="false" outlineLevel="0" collapsed="false">
      <c r="A1182" s="12" t="s">
        <v>2255</v>
      </c>
      <c r="B1182" s="13" t="s">
        <v>2256</v>
      </c>
      <c r="C1182" s="14" t="n">
        <v>13.5338345864662</v>
      </c>
      <c r="D1182" s="14" t="n">
        <f aca="false">C1182*$D$2</f>
        <v>17.187969924812</v>
      </c>
      <c r="E1182" s="15" t="n">
        <f aca="false">C1182*$E$2</f>
        <v>4398.4962406015</v>
      </c>
      <c r="F1182" s="16" t="n">
        <f aca="false">E1182*$F$2</f>
        <v>5586.09022556391</v>
      </c>
    </row>
    <row r="1183" customFormat="false" ht="12.75" hidden="false" customHeight="false" outlineLevel="0" collapsed="false">
      <c r="A1183" s="12" t="s">
        <v>2257</v>
      </c>
      <c r="B1183" s="13" t="s">
        <v>2258</v>
      </c>
      <c r="C1183" s="14" t="n">
        <v>13.5338345864662</v>
      </c>
      <c r="D1183" s="14" t="n">
        <f aca="false">C1183*$D$2</f>
        <v>17.187969924812</v>
      </c>
      <c r="E1183" s="15" t="n">
        <f aca="false">C1183*$E$2</f>
        <v>4398.4962406015</v>
      </c>
      <c r="F1183" s="16" t="n">
        <f aca="false">E1183*$F$2</f>
        <v>5586.09022556391</v>
      </c>
    </row>
    <row r="1184" customFormat="false" ht="12.75" hidden="false" customHeight="false" outlineLevel="0" collapsed="false">
      <c r="A1184" s="12" t="s">
        <v>2259</v>
      </c>
      <c r="B1184" s="13" t="s">
        <v>2260</v>
      </c>
      <c r="C1184" s="14" t="n">
        <v>13.0075187969925</v>
      </c>
      <c r="D1184" s="14" t="n">
        <f aca="false">C1184*$D$2</f>
        <v>16.5195488721805</v>
      </c>
      <c r="E1184" s="15" t="n">
        <f aca="false">C1184*$E$2</f>
        <v>4227.44360902256</v>
      </c>
      <c r="F1184" s="16" t="n">
        <f aca="false">E1184*$F$2</f>
        <v>5368.85338345865</v>
      </c>
    </row>
    <row r="1185" customFormat="false" ht="12.75" hidden="false" customHeight="false" outlineLevel="0" collapsed="false">
      <c r="A1185" s="18" t="s">
        <v>2261</v>
      </c>
      <c r="B1185" s="18" t="s">
        <v>2262</v>
      </c>
      <c r="C1185" s="14" t="n">
        <v>13.0075187969925</v>
      </c>
      <c r="D1185" s="14" t="n">
        <f aca="false">C1185*$D$2</f>
        <v>16.5195488721805</v>
      </c>
      <c r="E1185" s="15" t="n">
        <f aca="false">C1185*$E$2</f>
        <v>4227.44360902256</v>
      </c>
      <c r="F1185" s="16" t="n">
        <f aca="false">E1185*$F$2</f>
        <v>5368.85338345865</v>
      </c>
    </row>
    <row r="1186" customFormat="false" ht="12.75" hidden="false" customHeight="false" outlineLevel="0" collapsed="false">
      <c r="A1186" s="18" t="s">
        <v>2263</v>
      </c>
      <c r="B1186" s="18" t="s">
        <v>2264</v>
      </c>
      <c r="C1186" s="14" t="n">
        <v>13.0075187969925</v>
      </c>
      <c r="D1186" s="14" t="n">
        <f aca="false">C1186*$D$2</f>
        <v>16.5195488721805</v>
      </c>
      <c r="E1186" s="15" t="n">
        <f aca="false">C1186*$E$2</f>
        <v>4227.44360902256</v>
      </c>
      <c r="F1186" s="16" t="n">
        <f aca="false">E1186*$F$2</f>
        <v>5368.85338345865</v>
      </c>
    </row>
    <row r="1187" customFormat="false" ht="12.75" hidden="false" customHeight="false" outlineLevel="0" collapsed="false">
      <c r="A1187" s="12" t="s">
        <v>2265</v>
      </c>
      <c r="B1187" s="13" t="s">
        <v>2266</v>
      </c>
      <c r="C1187" s="14" t="n">
        <v>27.4436090225564</v>
      </c>
      <c r="D1187" s="14" t="n">
        <f aca="false">C1187*$D$2</f>
        <v>34.8533834586466</v>
      </c>
      <c r="E1187" s="15" t="n">
        <f aca="false">C1187*$E$2</f>
        <v>8919.17293233083</v>
      </c>
      <c r="F1187" s="16" t="n">
        <f aca="false">E1187*$F$2</f>
        <v>11327.3496240602</v>
      </c>
    </row>
    <row r="1188" customFormat="false" ht="12.75" hidden="false" customHeight="false" outlineLevel="0" collapsed="false">
      <c r="A1188" s="12" t="s">
        <v>2267</v>
      </c>
      <c r="B1188" s="13" t="s">
        <v>2268</v>
      </c>
      <c r="C1188" s="14" t="n">
        <v>27.4436090225564</v>
      </c>
      <c r="D1188" s="14" t="n">
        <f aca="false">C1188*$D$2</f>
        <v>34.8533834586466</v>
      </c>
      <c r="E1188" s="15" t="n">
        <f aca="false">C1188*$E$2</f>
        <v>8919.17293233083</v>
      </c>
      <c r="F1188" s="16" t="n">
        <f aca="false">E1188*$F$2</f>
        <v>11327.3496240602</v>
      </c>
    </row>
    <row r="1189" customFormat="false" ht="12.75" hidden="false" customHeight="false" outlineLevel="0" collapsed="false">
      <c r="A1189" s="12" t="s">
        <v>2269</v>
      </c>
      <c r="B1189" s="13" t="s">
        <v>2270</v>
      </c>
      <c r="C1189" s="14" t="n">
        <v>27.4436090225564</v>
      </c>
      <c r="D1189" s="14" t="n">
        <f aca="false">C1189*$D$2</f>
        <v>34.8533834586466</v>
      </c>
      <c r="E1189" s="15" t="n">
        <f aca="false">C1189*$E$2</f>
        <v>8919.17293233083</v>
      </c>
      <c r="F1189" s="16" t="n">
        <f aca="false">E1189*$F$2</f>
        <v>11327.3496240602</v>
      </c>
    </row>
    <row r="1190" customFormat="false" ht="12.75" hidden="false" customHeight="false" outlineLevel="0" collapsed="false">
      <c r="A1190" s="12" t="s">
        <v>2271</v>
      </c>
      <c r="B1190" s="13" t="s">
        <v>2272</v>
      </c>
      <c r="C1190" s="14" t="n">
        <v>14.6616541353383</v>
      </c>
      <c r="D1190" s="14" t="n">
        <f aca="false">C1190*$D$2</f>
        <v>18.6203007518797</v>
      </c>
      <c r="E1190" s="15" t="n">
        <f aca="false">C1190*$E$2</f>
        <v>4765.03759398496</v>
      </c>
      <c r="F1190" s="16" t="n">
        <f aca="false">E1190*$F$2</f>
        <v>6051.5977443609</v>
      </c>
    </row>
    <row r="1191" customFormat="false" ht="12.75" hidden="false" customHeight="false" outlineLevel="0" collapsed="false">
      <c r="A1191" s="12" t="s">
        <v>2273</v>
      </c>
      <c r="B1191" s="13" t="s">
        <v>2274</v>
      </c>
      <c r="C1191" s="14" t="n">
        <v>13.0075187969925</v>
      </c>
      <c r="D1191" s="14" t="n">
        <f aca="false">C1191*$D$2</f>
        <v>16.5195488721805</v>
      </c>
      <c r="E1191" s="15" t="n">
        <f aca="false">C1191*$E$2</f>
        <v>4227.44360902256</v>
      </c>
      <c r="F1191" s="16" t="n">
        <f aca="false">E1191*$F$2</f>
        <v>5368.85338345865</v>
      </c>
    </row>
    <row r="1192" customFormat="false" ht="12.75" hidden="false" customHeight="false" outlineLevel="0" collapsed="false">
      <c r="A1192" s="12" t="s">
        <v>2275</v>
      </c>
      <c r="B1192" s="13" t="s">
        <v>2276</v>
      </c>
      <c r="C1192" s="14" t="n">
        <v>27.4436090225564</v>
      </c>
      <c r="D1192" s="14" t="n">
        <f aca="false">C1192*$D$2</f>
        <v>34.8533834586466</v>
      </c>
      <c r="E1192" s="15" t="n">
        <f aca="false">C1192*$E$2</f>
        <v>8919.17293233083</v>
      </c>
      <c r="F1192" s="16" t="n">
        <f aca="false">E1192*$F$2</f>
        <v>11327.3496240602</v>
      </c>
    </row>
    <row r="1193" customFormat="false" ht="12.75" hidden="false" customHeight="false" outlineLevel="0" collapsed="false">
      <c r="A1193" s="12" t="s">
        <v>2277</v>
      </c>
      <c r="B1193" s="13" t="s">
        <v>2278</v>
      </c>
      <c r="C1193" s="14" t="n">
        <v>27.4436090225564</v>
      </c>
      <c r="D1193" s="14" t="n">
        <f aca="false">C1193*$D$2</f>
        <v>34.8533834586466</v>
      </c>
      <c r="E1193" s="15" t="n">
        <f aca="false">C1193*$E$2</f>
        <v>8919.17293233083</v>
      </c>
      <c r="F1193" s="16" t="n">
        <f aca="false">E1193*$F$2</f>
        <v>11327.3496240602</v>
      </c>
    </row>
    <row r="1194" customFormat="false" ht="12.75" hidden="false" customHeight="false" outlineLevel="0" collapsed="false">
      <c r="A1194" s="12" t="s">
        <v>2279</v>
      </c>
      <c r="B1194" s="13" t="s">
        <v>2280</v>
      </c>
      <c r="C1194" s="14" t="n">
        <v>27.4436090225564</v>
      </c>
      <c r="D1194" s="14" t="n">
        <f aca="false">C1194*$D$2</f>
        <v>34.8533834586466</v>
      </c>
      <c r="E1194" s="15" t="n">
        <f aca="false">C1194*$E$2</f>
        <v>8919.17293233083</v>
      </c>
      <c r="F1194" s="16" t="n">
        <f aca="false">E1194*$F$2</f>
        <v>11327.3496240602</v>
      </c>
    </row>
    <row r="1195" customFormat="false" ht="12.75" hidden="false" customHeight="false" outlineLevel="0" collapsed="false">
      <c r="A1195" s="12" t="s">
        <v>2281</v>
      </c>
      <c r="B1195" s="13" t="s">
        <v>2282</v>
      </c>
      <c r="C1195" s="14" t="n">
        <v>27.4436090225564</v>
      </c>
      <c r="D1195" s="14" t="n">
        <f aca="false">C1195*$D$2</f>
        <v>34.8533834586466</v>
      </c>
      <c r="E1195" s="15" t="n">
        <f aca="false">C1195*$E$2</f>
        <v>8919.17293233083</v>
      </c>
      <c r="F1195" s="16" t="n">
        <f aca="false">E1195*$F$2</f>
        <v>11327.3496240602</v>
      </c>
    </row>
    <row r="1196" customFormat="false" ht="12.75" hidden="false" customHeight="false" outlineLevel="0" collapsed="false">
      <c r="A1196" s="12" t="s">
        <v>2283</v>
      </c>
      <c r="B1196" s="13" t="s">
        <v>2284</v>
      </c>
      <c r="C1196" s="14" t="n">
        <v>10.6766917293233</v>
      </c>
      <c r="D1196" s="14" t="n">
        <f aca="false">C1196*$D$2</f>
        <v>13.5593984962406</v>
      </c>
      <c r="E1196" s="15" t="n">
        <f aca="false">C1196*$E$2</f>
        <v>3469.92481203008</v>
      </c>
      <c r="F1196" s="16" t="n">
        <f aca="false">E1196*$F$2</f>
        <v>4406.8045112782</v>
      </c>
    </row>
    <row r="1197" customFormat="false" ht="12.75" hidden="false" customHeight="false" outlineLevel="0" collapsed="false">
      <c r="A1197" s="12" t="s">
        <v>2285</v>
      </c>
      <c r="B1197" s="13" t="s">
        <v>2286</v>
      </c>
      <c r="C1197" s="14" t="n">
        <v>14.2105263157895</v>
      </c>
      <c r="D1197" s="14" t="n">
        <f aca="false">C1197*$D$2</f>
        <v>18.0473684210526</v>
      </c>
      <c r="E1197" s="15" t="n">
        <f aca="false">C1197*$E$2</f>
        <v>4618.42105263158</v>
      </c>
      <c r="F1197" s="16" t="n">
        <f aca="false">E1197*$F$2</f>
        <v>5865.39473684211</v>
      </c>
    </row>
    <row r="1198" customFormat="false" ht="12.75" hidden="false" customHeight="false" outlineLevel="0" collapsed="false">
      <c r="A1198" s="12" t="s">
        <v>2287</v>
      </c>
      <c r="B1198" s="13" t="s">
        <v>2288</v>
      </c>
      <c r="C1198" s="14" t="n">
        <v>14.2105263157895</v>
      </c>
      <c r="D1198" s="14" t="n">
        <f aca="false">C1198*$D$2</f>
        <v>18.0473684210526</v>
      </c>
      <c r="E1198" s="15" t="n">
        <f aca="false">C1198*$E$2</f>
        <v>4618.42105263158</v>
      </c>
      <c r="F1198" s="16" t="n">
        <f aca="false">E1198*$F$2</f>
        <v>5865.39473684211</v>
      </c>
    </row>
    <row r="1199" customFormat="false" ht="12.75" hidden="false" customHeight="false" outlineLevel="0" collapsed="false">
      <c r="A1199" s="12" t="s">
        <v>2289</v>
      </c>
      <c r="B1199" s="13" t="s">
        <v>2290</v>
      </c>
      <c r="C1199" s="14" t="n">
        <v>14.2105263157895</v>
      </c>
      <c r="D1199" s="14" t="n">
        <f aca="false">C1199*$D$2</f>
        <v>18.0473684210526</v>
      </c>
      <c r="E1199" s="15" t="n">
        <f aca="false">C1199*$E$2</f>
        <v>4618.42105263158</v>
      </c>
      <c r="F1199" s="16" t="n">
        <f aca="false">E1199*$F$2</f>
        <v>5865.39473684211</v>
      </c>
    </row>
    <row r="1200" customFormat="false" ht="12.75" hidden="false" customHeight="false" outlineLevel="0" collapsed="false">
      <c r="A1200" s="12" t="s">
        <v>2291</v>
      </c>
      <c r="B1200" s="13" t="s">
        <v>2292</v>
      </c>
      <c r="C1200" s="14" t="n">
        <v>14.2105263157895</v>
      </c>
      <c r="D1200" s="14" t="n">
        <f aca="false">C1200*$D$2</f>
        <v>18.0473684210526</v>
      </c>
      <c r="E1200" s="15" t="n">
        <f aca="false">C1200*$E$2</f>
        <v>4618.42105263158</v>
      </c>
      <c r="F1200" s="16" t="n">
        <f aca="false">E1200*$F$2</f>
        <v>5865.39473684211</v>
      </c>
    </row>
    <row r="1201" customFormat="false" ht="12.75" hidden="false" customHeight="false" outlineLevel="0" collapsed="false">
      <c r="A1201" s="12" t="s">
        <v>2293</v>
      </c>
      <c r="B1201" s="13" t="s">
        <v>2294</v>
      </c>
      <c r="C1201" s="14" t="n">
        <v>10.5263157894737</v>
      </c>
      <c r="D1201" s="14" t="n">
        <f aca="false">C1201*$D$2</f>
        <v>13.3684210526316</v>
      </c>
      <c r="E1201" s="15" t="n">
        <f aca="false">C1201*$E$2</f>
        <v>3421.05263157895</v>
      </c>
      <c r="F1201" s="16" t="n">
        <f aca="false">E1201*$F$2</f>
        <v>4344.73684210526</v>
      </c>
    </row>
    <row r="1202" customFormat="false" ht="12.75" hidden="false" customHeight="false" outlineLevel="0" collapsed="false">
      <c r="A1202" s="12" t="s">
        <v>2295</v>
      </c>
      <c r="B1202" s="13" t="s">
        <v>2296</v>
      </c>
      <c r="C1202" s="14" t="n">
        <v>10.5263157894737</v>
      </c>
      <c r="D1202" s="14" t="n">
        <f aca="false">C1202*$D$2</f>
        <v>13.3684210526316</v>
      </c>
      <c r="E1202" s="15" t="n">
        <f aca="false">C1202*$E$2</f>
        <v>3421.05263157895</v>
      </c>
      <c r="F1202" s="16" t="n">
        <f aca="false">E1202*$F$2</f>
        <v>4344.73684210526</v>
      </c>
    </row>
    <row r="1203" customFormat="false" ht="12.75" hidden="false" customHeight="false" outlineLevel="0" collapsed="false">
      <c r="A1203" s="12" t="s">
        <v>2297</v>
      </c>
      <c r="B1203" s="13" t="s">
        <v>2298</v>
      </c>
      <c r="C1203" s="14" t="n">
        <v>10.5263157894737</v>
      </c>
      <c r="D1203" s="14" t="n">
        <f aca="false">C1203*$D$2</f>
        <v>13.3684210526316</v>
      </c>
      <c r="E1203" s="15" t="n">
        <f aca="false">C1203*$E$2</f>
        <v>3421.05263157895</v>
      </c>
      <c r="F1203" s="16" t="n">
        <f aca="false">E1203*$F$2</f>
        <v>4344.73684210526</v>
      </c>
    </row>
    <row r="1204" customFormat="false" ht="12.75" hidden="false" customHeight="false" outlineLevel="0" collapsed="false">
      <c r="A1204" s="12" t="s">
        <v>2299</v>
      </c>
      <c r="B1204" s="13" t="s">
        <v>2300</v>
      </c>
      <c r="C1204" s="14" t="n">
        <v>11.3533834586466</v>
      </c>
      <c r="D1204" s="14" t="n">
        <f aca="false">C1204*$D$2</f>
        <v>14.4187969924812</v>
      </c>
      <c r="E1204" s="15" t="n">
        <f aca="false">C1204*$E$2</f>
        <v>3689.84962406015</v>
      </c>
      <c r="F1204" s="16" t="n">
        <f aca="false">E1204*$F$2</f>
        <v>4686.10902255639</v>
      </c>
    </row>
    <row r="1205" customFormat="false" ht="12.75" hidden="false" customHeight="false" outlineLevel="0" collapsed="false">
      <c r="A1205" s="12" t="s">
        <v>2301</v>
      </c>
      <c r="B1205" s="13" t="s">
        <v>2302</v>
      </c>
      <c r="C1205" s="14" t="n">
        <v>11.3533834586466</v>
      </c>
      <c r="D1205" s="14" t="n">
        <f aca="false">C1205*$D$2</f>
        <v>14.4187969924812</v>
      </c>
      <c r="E1205" s="15" t="n">
        <f aca="false">C1205*$E$2</f>
        <v>3689.84962406015</v>
      </c>
      <c r="F1205" s="16" t="n">
        <f aca="false">E1205*$F$2</f>
        <v>4686.10902255639</v>
      </c>
    </row>
    <row r="1206" customFormat="false" ht="12.75" hidden="false" customHeight="false" outlineLevel="0" collapsed="false">
      <c r="A1206" s="12" t="s">
        <v>2303</v>
      </c>
      <c r="B1206" s="13" t="s">
        <v>2304</v>
      </c>
      <c r="C1206" s="14" t="n">
        <v>11.3533834586466</v>
      </c>
      <c r="D1206" s="14" t="n">
        <f aca="false">C1206*$D$2</f>
        <v>14.4187969924812</v>
      </c>
      <c r="E1206" s="15" t="n">
        <f aca="false">C1206*$E$2</f>
        <v>3689.84962406015</v>
      </c>
      <c r="F1206" s="16" t="n">
        <f aca="false">E1206*$F$2</f>
        <v>4686.10902255639</v>
      </c>
    </row>
    <row r="1207" customFormat="false" ht="12.75" hidden="false" customHeight="false" outlineLevel="0" collapsed="false">
      <c r="A1207" s="12" t="s">
        <v>2305</v>
      </c>
      <c r="B1207" s="13" t="s">
        <v>2306</v>
      </c>
      <c r="C1207" s="14" t="n">
        <v>11.3533834586466</v>
      </c>
      <c r="D1207" s="14" t="n">
        <f aca="false">C1207*$D$2</f>
        <v>14.4187969924812</v>
      </c>
      <c r="E1207" s="15" t="n">
        <f aca="false">C1207*$E$2</f>
        <v>3689.84962406015</v>
      </c>
      <c r="F1207" s="16" t="n">
        <f aca="false">E1207*$F$2</f>
        <v>4686.10902255639</v>
      </c>
    </row>
    <row r="1208" customFormat="false" ht="12.75" hidden="false" customHeight="false" outlineLevel="0" collapsed="false">
      <c r="A1208" s="12" t="s">
        <v>2307</v>
      </c>
      <c r="B1208" s="13" t="s">
        <v>2308</v>
      </c>
      <c r="C1208" s="14" t="n">
        <v>11.3533834586466</v>
      </c>
      <c r="D1208" s="14" t="n">
        <f aca="false">C1208*$D$2</f>
        <v>14.4187969924812</v>
      </c>
      <c r="E1208" s="15" t="n">
        <f aca="false">C1208*$E$2</f>
        <v>3689.84962406015</v>
      </c>
      <c r="F1208" s="16" t="n">
        <f aca="false">E1208*$F$2</f>
        <v>4686.10902255639</v>
      </c>
    </row>
    <row r="1209" customFormat="false" ht="12.75" hidden="false" customHeight="false" outlineLevel="0" collapsed="false">
      <c r="A1209" s="12" t="s">
        <v>2309</v>
      </c>
      <c r="B1209" s="13" t="s">
        <v>2310</v>
      </c>
      <c r="C1209" s="14" t="n">
        <v>11.3533834586466</v>
      </c>
      <c r="D1209" s="14" t="n">
        <f aca="false">C1209*$D$2</f>
        <v>14.4187969924812</v>
      </c>
      <c r="E1209" s="15" t="n">
        <f aca="false">C1209*$E$2</f>
        <v>3689.84962406015</v>
      </c>
      <c r="F1209" s="16" t="n">
        <f aca="false">E1209*$F$2</f>
        <v>4686.10902255639</v>
      </c>
    </row>
    <row r="1210" customFormat="false" ht="12.75" hidden="false" customHeight="false" outlineLevel="0" collapsed="false">
      <c r="A1210" s="12" t="s">
        <v>2311</v>
      </c>
      <c r="B1210" s="13" t="s">
        <v>2312</v>
      </c>
      <c r="C1210" s="14" t="n">
        <v>11.3533834586466</v>
      </c>
      <c r="D1210" s="14" t="n">
        <f aca="false">C1210*$D$2</f>
        <v>14.4187969924812</v>
      </c>
      <c r="E1210" s="15" t="n">
        <f aca="false">C1210*$E$2</f>
        <v>3689.84962406015</v>
      </c>
      <c r="F1210" s="16" t="n">
        <f aca="false">E1210*$F$2</f>
        <v>4686.10902255639</v>
      </c>
    </row>
    <row r="1211" customFormat="false" ht="12.75" hidden="false" customHeight="false" outlineLevel="0" collapsed="false">
      <c r="A1211" s="12" t="s">
        <v>2313</v>
      </c>
      <c r="B1211" s="13" t="s">
        <v>2314</v>
      </c>
      <c r="C1211" s="14" t="n">
        <v>11.3533834586466</v>
      </c>
      <c r="D1211" s="14" t="n">
        <f aca="false">C1211*$D$2</f>
        <v>14.4187969924812</v>
      </c>
      <c r="E1211" s="15" t="n">
        <f aca="false">C1211*$E$2</f>
        <v>3689.84962406015</v>
      </c>
      <c r="F1211" s="16" t="n">
        <f aca="false">E1211*$F$2</f>
        <v>4686.10902255639</v>
      </c>
    </row>
    <row r="1212" customFormat="false" ht="12.75" hidden="false" customHeight="false" outlineLevel="0" collapsed="false">
      <c r="A1212" s="12" t="s">
        <v>2315</v>
      </c>
      <c r="B1212" s="13" t="s">
        <v>2316</v>
      </c>
      <c r="C1212" s="14" t="n">
        <v>11.3533834586466</v>
      </c>
      <c r="D1212" s="14" t="n">
        <f aca="false">C1212*$D$2</f>
        <v>14.4187969924812</v>
      </c>
      <c r="E1212" s="15" t="n">
        <f aca="false">C1212*$E$2</f>
        <v>3689.84962406015</v>
      </c>
      <c r="F1212" s="16" t="n">
        <f aca="false">E1212*$F$2</f>
        <v>4686.10902255639</v>
      </c>
    </row>
    <row r="1213" customFormat="false" ht="12.75" hidden="false" customHeight="false" outlineLevel="0" collapsed="false">
      <c r="A1213" s="12" t="s">
        <v>2317</v>
      </c>
      <c r="B1213" s="13" t="s">
        <v>2318</v>
      </c>
      <c r="C1213" s="14" t="n">
        <v>11.3533834586466</v>
      </c>
      <c r="D1213" s="14" t="n">
        <f aca="false">C1213*$D$2</f>
        <v>14.4187969924812</v>
      </c>
      <c r="E1213" s="15" t="n">
        <f aca="false">C1213*$E$2</f>
        <v>3689.84962406015</v>
      </c>
      <c r="F1213" s="16" t="n">
        <f aca="false">E1213*$F$2</f>
        <v>4686.10902255639</v>
      </c>
    </row>
    <row r="1214" customFormat="false" ht="12.75" hidden="false" customHeight="false" outlineLevel="0" collapsed="false">
      <c r="A1214" s="12" t="s">
        <v>2319</v>
      </c>
      <c r="B1214" s="13" t="s">
        <v>2320</v>
      </c>
      <c r="C1214" s="14" t="n">
        <v>11.3533834586466</v>
      </c>
      <c r="D1214" s="14" t="n">
        <f aca="false">C1214*$D$2</f>
        <v>14.4187969924812</v>
      </c>
      <c r="E1214" s="15" t="n">
        <f aca="false">C1214*$E$2</f>
        <v>3689.84962406015</v>
      </c>
      <c r="F1214" s="16" t="n">
        <f aca="false">E1214*$F$2</f>
        <v>4686.10902255639</v>
      </c>
    </row>
    <row r="1215" customFormat="false" ht="12.75" hidden="false" customHeight="false" outlineLevel="0" collapsed="false">
      <c r="A1215" s="12" t="s">
        <v>2321</v>
      </c>
      <c r="B1215" s="13" t="s">
        <v>2322</v>
      </c>
      <c r="C1215" s="14" t="n">
        <v>11.3533834586466</v>
      </c>
      <c r="D1215" s="14" t="n">
        <f aca="false">C1215*$D$2</f>
        <v>14.4187969924812</v>
      </c>
      <c r="E1215" s="15" t="n">
        <f aca="false">C1215*$E$2</f>
        <v>3689.84962406015</v>
      </c>
      <c r="F1215" s="16" t="n">
        <f aca="false">E1215*$F$2</f>
        <v>4686.10902255639</v>
      </c>
    </row>
    <row r="1216" customFormat="false" ht="12.75" hidden="false" customHeight="false" outlineLevel="0" collapsed="false">
      <c r="A1216" s="12" t="s">
        <v>2323</v>
      </c>
      <c r="B1216" s="13" t="s">
        <v>2324</v>
      </c>
      <c r="C1216" s="14" t="n">
        <v>11.3533834586466</v>
      </c>
      <c r="D1216" s="14" t="n">
        <f aca="false">C1216*$D$2</f>
        <v>14.4187969924812</v>
      </c>
      <c r="E1216" s="15" t="n">
        <f aca="false">C1216*$E$2</f>
        <v>3689.84962406015</v>
      </c>
      <c r="F1216" s="16" t="n">
        <f aca="false">E1216*$F$2</f>
        <v>4686.10902255639</v>
      </c>
    </row>
    <row r="1217" customFormat="false" ht="12.75" hidden="false" customHeight="false" outlineLevel="0" collapsed="false">
      <c r="A1217" s="12" t="s">
        <v>2325</v>
      </c>
      <c r="B1217" s="13" t="s">
        <v>2326</v>
      </c>
      <c r="C1217" s="14" t="n">
        <v>11.3533834586466</v>
      </c>
      <c r="D1217" s="14" t="n">
        <f aca="false">C1217*$D$2</f>
        <v>14.4187969924812</v>
      </c>
      <c r="E1217" s="15" t="n">
        <f aca="false">C1217*$E$2</f>
        <v>3689.84962406015</v>
      </c>
      <c r="F1217" s="16" t="n">
        <f aca="false">E1217*$F$2</f>
        <v>4686.10902255639</v>
      </c>
    </row>
    <row r="1218" customFormat="false" ht="12.75" hidden="false" customHeight="false" outlineLevel="0" collapsed="false">
      <c r="A1218" s="12" t="s">
        <v>2327</v>
      </c>
      <c r="B1218" s="13" t="s">
        <v>2328</v>
      </c>
      <c r="C1218" s="14" t="n">
        <v>11.3533834586466</v>
      </c>
      <c r="D1218" s="14" t="n">
        <f aca="false">C1218*$D$2</f>
        <v>14.4187969924812</v>
      </c>
      <c r="E1218" s="15" t="n">
        <f aca="false">C1218*$E$2</f>
        <v>3689.84962406015</v>
      </c>
      <c r="F1218" s="16" t="n">
        <f aca="false">E1218*$F$2</f>
        <v>4686.10902255639</v>
      </c>
    </row>
    <row r="1219" customFormat="false" ht="12.75" hidden="false" customHeight="false" outlineLevel="0" collapsed="false">
      <c r="A1219" s="12" t="s">
        <v>2329</v>
      </c>
      <c r="B1219" s="13" t="s">
        <v>2330</v>
      </c>
      <c r="C1219" s="14" t="n">
        <v>11.3533834586466</v>
      </c>
      <c r="D1219" s="14" t="n">
        <f aca="false">C1219*$D$2</f>
        <v>14.4187969924812</v>
      </c>
      <c r="E1219" s="15" t="n">
        <f aca="false">C1219*$E$2</f>
        <v>3689.84962406015</v>
      </c>
      <c r="F1219" s="16" t="n">
        <f aca="false">E1219*$F$2</f>
        <v>4686.10902255639</v>
      </c>
    </row>
    <row r="1220" customFormat="false" ht="12.75" hidden="false" customHeight="false" outlineLevel="0" collapsed="false">
      <c r="A1220" s="12" t="s">
        <v>2331</v>
      </c>
      <c r="B1220" s="13" t="s">
        <v>2332</v>
      </c>
      <c r="C1220" s="14" t="n">
        <v>12.406015037594</v>
      </c>
      <c r="D1220" s="14" t="n">
        <f aca="false">C1220*$D$2</f>
        <v>15.7556390977444</v>
      </c>
      <c r="E1220" s="15" t="n">
        <f aca="false">C1220*$E$2</f>
        <v>4031.95488721805</v>
      </c>
      <c r="F1220" s="16" t="n">
        <f aca="false">E1220*$F$2</f>
        <v>5120.58270676692</v>
      </c>
    </row>
    <row r="1221" customFormat="false" ht="12.75" hidden="false" customHeight="false" outlineLevel="0" collapsed="false">
      <c r="A1221" s="12" t="s">
        <v>2333</v>
      </c>
      <c r="B1221" s="13" t="s">
        <v>2334</v>
      </c>
      <c r="C1221" s="14" t="n">
        <v>12.406015037594</v>
      </c>
      <c r="D1221" s="14" t="n">
        <f aca="false">C1221*$D$2</f>
        <v>15.7556390977444</v>
      </c>
      <c r="E1221" s="15" t="n">
        <f aca="false">C1221*$E$2</f>
        <v>4031.95488721805</v>
      </c>
      <c r="F1221" s="16" t="n">
        <f aca="false">E1221*$F$2</f>
        <v>5120.58270676692</v>
      </c>
    </row>
    <row r="1222" customFormat="false" ht="12.75" hidden="false" customHeight="false" outlineLevel="0" collapsed="false">
      <c r="A1222" s="12" t="s">
        <v>2335</v>
      </c>
      <c r="B1222" s="13" t="s">
        <v>2336</v>
      </c>
      <c r="C1222" s="14" t="n">
        <v>15.0375939849624</v>
      </c>
      <c r="D1222" s="14" t="n">
        <f aca="false">C1222*$D$2</f>
        <v>19.0977443609023</v>
      </c>
      <c r="E1222" s="15" t="n">
        <f aca="false">C1222*$E$2</f>
        <v>4887.21804511278</v>
      </c>
      <c r="F1222" s="16" t="n">
        <f aca="false">E1222*$F$2</f>
        <v>6206.76691729323</v>
      </c>
    </row>
    <row r="1223" customFormat="false" ht="12.75" hidden="false" customHeight="false" outlineLevel="0" collapsed="false">
      <c r="A1223" s="12" t="s">
        <v>2337</v>
      </c>
      <c r="B1223" s="13" t="s">
        <v>2338</v>
      </c>
      <c r="C1223" s="14" t="n">
        <v>15.0375939849624</v>
      </c>
      <c r="D1223" s="14" t="n">
        <f aca="false">C1223*$D$2</f>
        <v>19.0977443609023</v>
      </c>
      <c r="E1223" s="15" t="n">
        <f aca="false">C1223*$E$2</f>
        <v>4887.21804511278</v>
      </c>
      <c r="F1223" s="16" t="n">
        <f aca="false">E1223*$F$2</f>
        <v>6206.76691729323</v>
      </c>
    </row>
    <row r="1224" customFormat="false" ht="12.75" hidden="false" customHeight="false" outlineLevel="0" collapsed="false">
      <c r="A1224" s="12" t="s">
        <v>2339</v>
      </c>
      <c r="B1224" s="13" t="s">
        <v>2340</v>
      </c>
      <c r="C1224" s="14" t="n">
        <v>15.0375939849624</v>
      </c>
      <c r="D1224" s="14" t="n">
        <f aca="false">C1224*$D$2</f>
        <v>19.0977443609023</v>
      </c>
      <c r="E1224" s="15" t="n">
        <f aca="false">C1224*$E$2</f>
        <v>4887.21804511278</v>
      </c>
      <c r="F1224" s="16" t="n">
        <f aca="false">E1224*$F$2</f>
        <v>6206.76691729323</v>
      </c>
    </row>
    <row r="1225" customFormat="false" ht="12.75" hidden="false" customHeight="false" outlineLevel="0" collapsed="false">
      <c r="A1225" s="12" t="s">
        <v>2341</v>
      </c>
      <c r="B1225" s="13" t="s">
        <v>2342</v>
      </c>
      <c r="C1225" s="14" t="n">
        <v>15.0375939849624</v>
      </c>
      <c r="D1225" s="14" t="n">
        <f aca="false">C1225*$D$2</f>
        <v>19.0977443609023</v>
      </c>
      <c r="E1225" s="15" t="n">
        <f aca="false">C1225*$E$2</f>
        <v>4887.21804511278</v>
      </c>
      <c r="F1225" s="16" t="n">
        <f aca="false">E1225*$F$2</f>
        <v>6206.76691729323</v>
      </c>
    </row>
    <row r="1226" customFormat="false" ht="12.75" hidden="false" customHeight="false" outlineLevel="0" collapsed="false">
      <c r="A1226" s="12" t="s">
        <v>2343</v>
      </c>
      <c r="B1226" s="13" t="s">
        <v>2344</v>
      </c>
      <c r="C1226" s="14" t="n">
        <v>16.9924812030075</v>
      </c>
      <c r="D1226" s="14" t="n">
        <f aca="false">C1226*$D$2</f>
        <v>21.5804511278196</v>
      </c>
      <c r="E1226" s="15" t="n">
        <f aca="false">C1226*$E$2</f>
        <v>5522.55639097745</v>
      </c>
      <c r="F1226" s="16" t="n">
        <f aca="false">E1226*$F$2</f>
        <v>7013.64661654136</v>
      </c>
    </row>
    <row r="1227" customFormat="false" ht="12.75" hidden="false" customHeight="false" outlineLevel="0" collapsed="false">
      <c r="A1227" s="12" t="s">
        <v>2345</v>
      </c>
      <c r="B1227" s="13" t="s">
        <v>2344</v>
      </c>
      <c r="C1227" s="14" t="n">
        <v>16.9924812030075</v>
      </c>
      <c r="D1227" s="14" t="n">
        <f aca="false">C1227*$D$2</f>
        <v>21.5804511278196</v>
      </c>
      <c r="E1227" s="15" t="n">
        <f aca="false">C1227*$E$2</f>
        <v>5522.55639097745</v>
      </c>
      <c r="F1227" s="16" t="n">
        <f aca="false">E1227*$F$2</f>
        <v>7013.64661654136</v>
      </c>
    </row>
    <row r="1228" customFormat="false" ht="12.75" hidden="false" customHeight="false" outlineLevel="0" collapsed="false">
      <c r="A1228" s="12" t="s">
        <v>2346</v>
      </c>
      <c r="B1228" s="13" t="s">
        <v>2347</v>
      </c>
      <c r="C1228" s="14" t="n">
        <v>23.2330827067669</v>
      </c>
      <c r="D1228" s="14" t="n">
        <f aca="false">C1228*$D$2</f>
        <v>29.506015037594</v>
      </c>
      <c r="E1228" s="15" t="n">
        <f aca="false">C1228*$E$2</f>
        <v>7550.75187969925</v>
      </c>
      <c r="F1228" s="16" t="n">
        <f aca="false">E1228*$F$2</f>
        <v>9589.45488721805</v>
      </c>
    </row>
    <row r="1229" customFormat="false" ht="12.75" hidden="false" customHeight="false" outlineLevel="0" collapsed="false">
      <c r="A1229" s="12" t="s">
        <v>2348</v>
      </c>
      <c r="B1229" s="13" t="s">
        <v>2349</v>
      </c>
      <c r="C1229" s="14" t="n">
        <v>23.2330827067669</v>
      </c>
      <c r="D1229" s="14" t="n">
        <f aca="false">C1229*$D$2</f>
        <v>29.506015037594</v>
      </c>
      <c r="E1229" s="15" t="n">
        <f aca="false">C1229*$E$2</f>
        <v>7550.75187969925</v>
      </c>
      <c r="F1229" s="16" t="n">
        <f aca="false">E1229*$F$2</f>
        <v>9589.45488721805</v>
      </c>
    </row>
    <row r="1230" customFormat="false" ht="12.75" hidden="false" customHeight="false" outlineLevel="0" collapsed="false">
      <c r="A1230" s="12" t="s">
        <v>2350</v>
      </c>
      <c r="B1230" s="13" t="s">
        <v>2351</v>
      </c>
      <c r="C1230" s="14" t="n">
        <v>23.2330827067669</v>
      </c>
      <c r="D1230" s="14" t="n">
        <f aca="false">C1230*$D$2</f>
        <v>29.506015037594</v>
      </c>
      <c r="E1230" s="15" t="n">
        <f aca="false">C1230*$E$2</f>
        <v>7550.75187969925</v>
      </c>
      <c r="F1230" s="16" t="n">
        <f aca="false">E1230*$F$2</f>
        <v>9589.45488721805</v>
      </c>
    </row>
    <row r="1231" customFormat="false" ht="12.75" hidden="false" customHeight="false" outlineLevel="0" collapsed="false">
      <c r="A1231" s="12" t="s">
        <v>2352</v>
      </c>
      <c r="B1231" s="13" t="s">
        <v>2353</v>
      </c>
      <c r="C1231" s="14" t="n">
        <v>23.2330827067669</v>
      </c>
      <c r="D1231" s="14" t="n">
        <f aca="false">C1231*$D$2</f>
        <v>29.506015037594</v>
      </c>
      <c r="E1231" s="15" t="n">
        <f aca="false">C1231*$E$2</f>
        <v>7550.75187969925</v>
      </c>
      <c r="F1231" s="16" t="n">
        <f aca="false">E1231*$F$2</f>
        <v>9589.45488721805</v>
      </c>
    </row>
    <row r="1232" customFormat="false" ht="12.75" hidden="false" customHeight="false" outlineLevel="0" collapsed="false">
      <c r="A1232" s="12" t="s">
        <v>2354</v>
      </c>
      <c r="B1232" s="13" t="s">
        <v>2355</v>
      </c>
      <c r="C1232" s="14" t="n">
        <v>23.2330827067669</v>
      </c>
      <c r="D1232" s="14" t="n">
        <f aca="false">C1232*$D$2</f>
        <v>29.506015037594</v>
      </c>
      <c r="E1232" s="15" t="n">
        <f aca="false">C1232*$E$2</f>
        <v>7550.75187969925</v>
      </c>
      <c r="F1232" s="16" t="n">
        <f aca="false">E1232*$F$2</f>
        <v>9589.45488721805</v>
      </c>
    </row>
    <row r="1233" customFormat="false" ht="12.75" hidden="false" customHeight="false" outlineLevel="0" collapsed="false">
      <c r="A1233" s="12" t="s">
        <v>2356</v>
      </c>
      <c r="B1233" s="13" t="s">
        <v>2357</v>
      </c>
      <c r="C1233" s="14" t="n">
        <v>23.2330827067669</v>
      </c>
      <c r="D1233" s="14" t="n">
        <f aca="false">C1233*$D$2</f>
        <v>29.506015037594</v>
      </c>
      <c r="E1233" s="15" t="n">
        <f aca="false">C1233*$E$2</f>
        <v>7550.75187969925</v>
      </c>
      <c r="F1233" s="16" t="n">
        <f aca="false">E1233*$F$2</f>
        <v>9589.45488721805</v>
      </c>
    </row>
    <row r="1234" customFormat="false" ht="12.75" hidden="false" customHeight="false" outlineLevel="0" collapsed="false">
      <c r="A1234" s="12" t="s">
        <v>2358</v>
      </c>
      <c r="B1234" s="13" t="s">
        <v>2359</v>
      </c>
      <c r="C1234" s="14" t="n">
        <v>23.2330827067669</v>
      </c>
      <c r="D1234" s="14" t="n">
        <f aca="false">C1234*$D$2</f>
        <v>29.506015037594</v>
      </c>
      <c r="E1234" s="15" t="n">
        <f aca="false">C1234*$E$2</f>
        <v>7550.75187969925</v>
      </c>
      <c r="F1234" s="16" t="n">
        <f aca="false">E1234*$F$2</f>
        <v>9589.45488721805</v>
      </c>
    </row>
    <row r="1235" customFormat="false" ht="12.75" hidden="false" customHeight="false" outlineLevel="0" collapsed="false">
      <c r="A1235" s="12" t="s">
        <v>2360</v>
      </c>
      <c r="B1235" s="13" t="s">
        <v>2361</v>
      </c>
      <c r="C1235" s="14" t="n">
        <v>23.2330827067669</v>
      </c>
      <c r="D1235" s="14" t="n">
        <f aca="false">C1235*$D$2</f>
        <v>29.506015037594</v>
      </c>
      <c r="E1235" s="15" t="n">
        <f aca="false">C1235*$E$2</f>
        <v>7550.75187969925</v>
      </c>
      <c r="F1235" s="16" t="n">
        <f aca="false">E1235*$F$2</f>
        <v>9589.45488721805</v>
      </c>
    </row>
    <row r="1236" customFormat="false" ht="12.75" hidden="false" customHeight="false" outlineLevel="0" collapsed="false">
      <c r="A1236" s="12" t="s">
        <v>2362</v>
      </c>
      <c r="B1236" s="13" t="s">
        <v>2363</v>
      </c>
      <c r="C1236" s="14" t="n">
        <v>23.2330827067669</v>
      </c>
      <c r="D1236" s="14" t="n">
        <f aca="false">C1236*$D$2</f>
        <v>29.506015037594</v>
      </c>
      <c r="E1236" s="15" t="n">
        <f aca="false">C1236*$E$2</f>
        <v>7550.75187969925</v>
      </c>
      <c r="F1236" s="16" t="n">
        <f aca="false">E1236*$F$2</f>
        <v>9589.45488721805</v>
      </c>
    </row>
    <row r="1237" customFormat="false" ht="12.75" hidden="false" customHeight="false" outlineLevel="0" collapsed="false">
      <c r="A1237" s="12" t="s">
        <v>2364</v>
      </c>
      <c r="B1237" s="13" t="s">
        <v>2365</v>
      </c>
      <c r="C1237" s="14" t="n">
        <v>23.2330827067669</v>
      </c>
      <c r="D1237" s="14" t="n">
        <f aca="false">C1237*$D$2</f>
        <v>29.506015037594</v>
      </c>
      <c r="E1237" s="15" t="n">
        <f aca="false">C1237*$E$2</f>
        <v>7550.75187969925</v>
      </c>
      <c r="F1237" s="16" t="n">
        <f aca="false">E1237*$F$2</f>
        <v>9589.45488721805</v>
      </c>
    </row>
    <row r="1238" customFormat="false" ht="12.75" hidden="false" customHeight="false" outlineLevel="0" collapsed="false">
      <c r="A1238" s="12" t="s">
        <v>2366</v>
      </c>
      <c r="B1238" s="13" t="s">
        <v>2367</v>
      </c>
      <c r="C1238" s="14" t="n">
        <v>23.2330827067669</v>
      </c>
      <c r="D1238" s="14" t="n">
        <f aca="false">C1238*$D$2</f>
        <v>29.506015037594</v>
      </c>
      <c r="E1238" s="15" t="n">
        <f aca="false">C1238*$E$2</f>
        <v>7550.75187969925</v>
      </c>
      <c r="F1238" s="16" t="n">
        <f aca="false">E1238*$F$2</f>
        <v>9589.45488721805</v>
      </c>
    </row>
    <row r="1239" customFormat="false" ht="12.75" hidden="false" customHeight="false" outlineLevel="0" collapsed="false">
      <c r="A1239" s="12" t="s">
        <v>2368</v>
      </c>
      <c r="B1239" s="13" t="s">
        <v>2369</v>
      </c>
      <c r="C1239" s="14" t="n">
        <v>23.2330827067669</v>
      </c>
      <c r="D1239" s="14" t="n">
        <f aca="false">C1239*$D$2</f>
        <v>29.506015037594</v>
      </c>
      <c r="E1239" s="15" t="n">
        <f aca="false">C1239*$E$2</f>
        <v>7550.75187969925</v>
      </c>
      <c r="F1239" s="16" t="n">
        <f aca="false">E1239*$F$2</f>
        <v>9589.45488721805</v>
      </c>
    </row>
    <row r="1240" customFormat="false" ht="12.75" hidden="false" customHeight="false" outlineLevel="0" collapsed="false">
      <c r="A1240" s="12" t="s">
        <v>2370</v>
      </c>
      <c r="B1240" s="13" t="s">
        <v>2371</v>
      </c>
      <c r="C1240" s="14" t="n">
        <v>27.9699248120301</v>
      </c>
      <c r="D1240" s="14" t="n">
        <f aca="false">C1240*$D$2</f>
        <v>35.5218045112782</v>
      </c>
      <c r="E1240" s="15" t="n">
        <f aca="false">C1240*$E$2</f>
        <v>9090.22556390978</v>
      </c>
      <c r="F1240" s="16" t="n">
        <f aca="false">E1240*$F$2</f>
        <v>11544.5864661654</v>
      </c>
    </row>
    <row r="1241" customFormat="false" ht="12.75" hidden="false" customHeight="false" outlineLevel="0" collapsed="false">
      <c r="A1241" s="12" t="s">
        <v>2372</v>
      </c>
      <c r="B1241" s="13" t="s">
        <v>2373</v>
      </c>
      <c r="C1241" s="14" t="n">
        <v>27.9699248120301</v>
      </c>
      <c r="D1241" s="14" t="n">
        <f aca="false">C1241*$D$2</f>
        <v>35.5218045112782</v>
      </c>
      <c r="E1241" s="15" t="n">
        <f aca="false">C1241*$E$2</f>
        <v>9090.22556390978</v>
      </c>
      <c r="F1241" s="16" t="n">
        <f aca="false">E1241*$F$2</f>
        <v>11544.5864661654</v>
      </c>
    </row>
    <row r="1242" customFormat="false" ht="12.75" hidden="false" customHeight="false" outlineLevel="0" collapsed="false">
      <c r="A1242" s="12" t="s">
        <v>2374</v>
      </c>
      <c r="B1242" s="13" t="s">
        <v>2375</v>
      </c>
      <c r="C1242" s="14" t="n">
        <v>27.9699248120301</v>
      </c>
      <c r="D1242" s="14" t="n">
        <f aca="false">C1242*$D$2</f>
        <v>35.5218045112782</v>
      </c>
      <c r="E1242" s="15" t="n">
        <f aca="false">C1242*$E$2</f>
        <v>9090.22556390978</v>
      </c>
      <c r="F1242" s="16" t="n">
        <f aca="false">E1242*$F$2</f>
        <v>11544.5864661654</v>
      </c>
    </row>
    <row r="1243" customFormat="false" ht="12.75" hidden="false" customHeight="false" outlineLevel="0" collapsed="false">
      <c r="A1243" s="12" t="s">
        <v>2376</v>
      </c>
      <c r="B1243" s="13" t="s">
        <v>2377</v>
      </c>
      <c r="C1243" s="14" t="n">
        <v>27.9699248120301</v>
      </c>
      <c r="D1243" s="14" t="n">
        <f aca="false">C1243*$D$2</f>
        <v>35.5218045112782</v>
      </c>
      <c r="E1243" s="15" t="n">
        <f aca="false">C1243*$E$2</f>
        <v>9090.22556390978</v>
      </c>
      <c r="F1243" s="16" t="n">
        <f aca="false">E1243*$F$2</f>
        <v>11544.5864661654</v>
      </c>
    </row>
    <row r="1244" customFormat="false" ht="12.75" hidden="false" customHeight="false" outlineLevel="0" collapsed="false">
      <c r="A1244" s="12" t="s">
        <v>2378</v>
      </c>
      <c r="B1244" s="13" t="s">
        <v>2379</v>
      </c>
      <c r="C1244" s="14" t="n">
        <v>27.9699248120301</v>
      </c>
      <c r="D1244" s="14" t="n">
        <f aca="false">C1244*$D$2</f>
        <v>35.5218045112782</v>
      </c>
      <c r="E1244" s="15" t="n">
        <f aca="false">C1244*$E$2</f>
        <v>9090.22556390978</v>
      </c>
      <c r="F1244" s="16" t="n">
        <f aca="false">E1244*$F$2</f>
        <v>11544.5864661654</v>
      </c>
    </row>
    <row r="1245" customFormat="false" ht="12.75" hidden="false" customHeight="false" outlineLevel="0" collapsed="false">
      <c r="A1245" s="12" t="s">
        <v>2380</v>
      </c>
      <c r="B1245" s="13" t="s">
        <v>2381</v>
      </c>
      <c r="C1245" s="14" t="n">
        <v>27.9699248120301</v>
      </c>
      <c r="D1245" s="14" t="n">
        <f aca="false">C1245*$D$2</f>
        <v>35.5218045112782</v>
      </c>
      <c r="E1245" s="15" t="n">
        <f aca="false">C1245*$E$2</f>
        <v>9090.22556390978</v>
      </c>
      <c r="F1245" s="16" t="n">
        <f aca="false">E1245*$F$2</f>
        <v>11544.5864661654</v>
      </c>
    </row>
    <row r="1246" customFormat="false" ht="12.75" hidden="false" customHeight="false" outlineLevel="0" collapsed="false">
      <c r="A1246" s="12" t="s">
        <v>2382</v>
      </c>
      <c r="B1246" s="13" t="s">
        <v>2383</v>
      </c>
      <c r="C1246" s="14" t="n">
        <v>27.9699248120301</v>
      </c>
      <c r="D1246" s="14" t="n">
        <f aca="false">C1246*$D$2</f>
        <v>35.5218045112782</v>
      </c>
      <c r="E1246" s="15" t="n">
        <f aca="false">C1246*$E$2</f>
        <v>9090.22556390978</v>
      </c>
      <c r="F1246" s="16" t="n">
        <f aca="false">E1246*$F$2</f>
        <v>11544.5864661654</v>
      </c>
    </row>
    <row r="1247" customFormat="false" ht="12.75" hidden="false" customHeight="false" outlineLevel="0" collapsed="false">
      <c r="A1247" s="12" t="s">
        <v>2384</v>
      </c>
      <c r="B1247" s="13" t="s">
        <v>2385</v>
      </c>
      <c r="C1247" s="14" t="n">
        <v>27.9699248120301</v>
      </c>
      <c r="D1247" s="14" t="n">
        <f aca="false">C1247*$D$2</f>
        <v>35.5218045112782</v>
      </c>
      <c r="E1247" s="15" t="n">
        <f aca="false">C1247*$E$2</f>
        <v>9090.22556390978</v>
      </c>
      <c r="F1247" s="16" t="n">
        <f aca="false">E1247*$F$2</f>
        <v>11544.5864661654</v>
      </c>
    </row>
    <row r="1248" customFormat="false" ht="12.75" hidden="false" customHeight="false" outlineLevel="0" collapsed="false">
      <c r="A1248" s="12" t="s">
        <v>2386</v>
      </c>
      <c r="B1248" s="13" t="s">
        <v>2387</v>
      </c>
      <c r="C1248" s="14" t="n">
        <v>27.9699248120301</v>
      </c>
      <c r="D1248" s="14" t="n">
        <f aca="false">C1248*$D$2</f>
        <v>35.5218045112782</v>
      </c>
      <c r="E1248" s="15" t="n">
        <f aca="false">C1248*$E$2</f>
        <v>9090.22556390978</v>
      </c>
      <c r="F1248" s="16" t="n">
        <f aca="false">E1248*$F$2</f>
        <v>11544.5864661654</v>
      </c>
    </row>
    <row r="1249" customFormat="false" ht="12.75" hidden="false" customHeight="false" outlineLevel="0" collapsed="false">
      <c r="A1249" s="12" t="s">
        <v>2388</v>
      </c>
      <c r="B1249" s="13" t="s">
        <v>2389</v>
      </c>
      <c r="C1249" s="14" t="n">
        <v>22.9323308270677</v>
      </c>
      <c r="D1249" s="14" t="n">
        <f aca="false">C1249*$D$2</f>
        <v>29.1240601503759</v>
      </c>
      <c r="E1249" s="15" t="n">
        <f aca="false">C1249*$E$2</f>
        <v>7453.00751879699</v>
      </c>
      <c r="F1249" s="16" t="n">
        <f aca="false">E1249*$F$2</f>
        <v>9465.31954887218</v>
      </c>
    </row>
    <row r="1250" customFormat="false" ht="12.75" hidden="false" customHeight="false" outlineLevel="0" collapsed="false">
      <c r="A1250" s="12" t="s">
        <v>2390</v>
      </c>
      <c r="B1250" s="13" t="s">
        <v>2391</v>
      </c>
      <c r="C1250" s="14" t="n">
        <v>22.9323308270677</v>
      </c>
      <c r="D1250" s="14" t="n">
        <f aca="false">C1250*$D$2</f>
        <v>29.1240601503759</v>
      </c>
      <c r="E1250" s="15" t="n">
        <f aca="false">C1250*$E$2</f>
        <v>7453.00751879699</v>
      </c>
      <c r="F1250" s="16" t="n">
        <f aca="false">E1250*$F$2</f>
        <v>9465.31954887218</v>
      </c>
    </row>
    <row r="1251" customFormat="false" ht="12.75" hidden="false" customHeight="false" outlineLevel="0" collapsed="false">
      <c r="A1251" s="12" t="s">
        <v>2392</v>
      </c>
      <c r="B1251" s="13" t="s">
        <v>2393</v>
      </c>
      <c r="C1251" s="14" t="n">
        <v>22.9323308270677</v>
      </c>
      <c r="D1251" s="14" t="n">
        <f aca="false">C1251*$D$2</f>
        <v>29.1240601503759</v>
      </c>
      <c r="E1251" s="15" t="n">
        <f aca="false">C1251*$E$2</f>
        <v>7453.00751879699</v>
      </c>
      <c r="F1251" s="16" t="n">
        <f aca="false">E1251*$F$2</f>
        <v>9465.31954887218</v>
      </c>
    </row>
    <row r="1252" customFormat="false" ht="12.75" hidden="false" customHeight="false" outlineLevel="0" collapsed="false">
      <c r="A1252" s="12" t="s">
        <v>2394</v>
      </c>
      <c r="B1252" s="13" t="s">
        <v>2395</v>
      </c>
      <c r="C1252" s="14" t="n">
        <v>22.9323308270677</v>
      </c>
      <c r="D1252" s="14" t="n">
        <f aca="false">C1252*$D$2</f>
        <v>29.1240601503759</v>
      </c>
      <c r="E1252" s="15" t="n">
        <f aca="false">C1252*$E$2</f>
        <v>7453.00751879699</v>
      </c>
      <c r="F1252" s="16" t="n">
        <f aca="false">E1252*$F$2</f>
        <v>9465.31954887218</v>
      </c>
    </row>
    <row r="1253" customFormat="false" ht="12.75" hidden="false" customHeight="false" outlineLevel="0" collapsed="false">
      <c r="A1253" s="12" t="s">
        <v>2396</v>
      </c>
      <c r="B1253" s="13" t="s">
        <v>2397</v>
      </c>
      <c r="C1253" s="14" t="n">
        <v>22.9323308270677</v>
      </c>
      <c r="D1253" s="14" t="n">
        <f aca="false">C1253*$D$2</f>
        <v>29.1240601503759</v>
      </c>
      <c r="E1253" s="15" t="n">
        <f aca="false">C1253*$E$2</f>
        <v>7453.00751879699</v>
      </c>
      <c r="F1253" s="16" t="n">
        <f aca="false">E1253*$F$2</f>
        <v>9465.31954887218</v>
      </c>
    </row>
    <row r="1254" customFormat="false" ht="12.75" hidden="false" customHeight="false" outlineLevel="0" collapsed="false">
      <c r="A1254" s="12" t="s">
        <v>2398</v>
      </c>
      <c r="B1254" s="13" t="s">
        <v>2399</v>
      </c>
      <c r="C1254" s="14" t="n">
        <v>22.9323308270677</v>
      </c>
      <c r="D1254" s="14" t="n">
        <f aca="false">C1254*$D$2</f>
        <v>29.1240601503759</v>
      </c>
      <c r="E1254" s="15" t="n">
        <f aca="false">C1254*$E$2</f>
        <v>7453.00751879699</v>
      </c>
      <c r="F1254" s="16" t="n">
        <f aca="false">E1254*$F$2</f>
        <v>9465.31954887218</v>
      </c>
    </row>
    <row r="1255" customFormat="false" ht="12.75" hidden="false" customHeight="false" outlineLevel="0" collapsed="false">
      <c r="A1255" s="12" t="s">
        <v>2400</v>
      </c>
      <c r="B1255" s="13" t="s">
        <v>2401</v>
      </c>
      <c r="C1255" s="14" t="n">
        <v>24.3609022556391</v>
      </c>
      <c r="D1255" s="14" t="n">
        <f aca="false">C1255*$D$2</f>
        <v>30.9383458646617</v>
      </c>
      <c r="E1255" s="15" t="n">
        <f aca="false">C1255*$E$2</f>
        <v>7917.29323308271</v>
      </c>
      <c r="F1255" s="16" t="n">
        <f aca="false">E1255*$F$2</f>
        <v>10054.962406015</v>
      </c>
    </row>
    <row r="1256" customFormat="false" ht="12.75" hidden="false" customHeight="false" outlineLevel="0" collapsed="false">
      <c r="A1256" s="12" t="s">
        <v>2402</v>
      </c>
      <c r="B1256" s="13" t="s">
        <v>2403</v>
      </c>
      <c r="C1256" s="14" t="n">
        <v>24.3609022556391</v>
      </c>
      <c r="D1256" s="14" t="n">
        <f aca="false">C1256*$D$2</f>
        <v>30.9383458646617</v>
      </c>
      <c r="E1256" s="15" t="n">
        <f aca="false">C1256*$E$2</f>
        <v>7917.29323308271</v>
      </c>
      <c r="F1256" s="16" t="n">
        <f aca="false">E1256*$F$2</f>
        <v>10054.962406015</v>
      </c>
    </row>
    <row r="1257" customFormat="false" ht="12.75" hidden="false" customHeight="false" outlineLevel="0" collapsed="false">
      <c r="A1257" s="12" t="s">
        <v>2404</v>
      </c>
      <c r="B1257" s="13" t="s">
        <v>2405</v>
      </c>
      <c r="C1257" s="14" t="n">
        <v>24.3609022556391</v>
      </c>
      <c r="D1257" s="14" t="n">
        <f aca="false">C1257*$D$2</f>
        <v>30.9383458646617</v>
      </c>
      <c r="E1257" s="15" t="n">
        <f aca="false">C1257*$E$2</f>
        <v>7917.29323308271</v>
      </c>
      <c r="F1257" s="16" t="n">
        <f aca="false">E1257*$F$2</f>
        <v>10054.962406015</v>
      </c>
    </row>
    <row r="1258" customFormat="false" ht="12.75" hidden="false" customHeight="false" outlineLevel="0" collapsed="false">
      <c r="A1258" s="12" t="s">
        <v>2406</v>
      </c>
      <c r="B1258" s="13" t="s">
        <v>2407</v>
      </c>
      <c r="C1258" s="14" t="n">
        <v>24.3609022556391</v>
      </c>
      <c r="D1258" s="14" t="n">
        <f aca="false">C1258*$D$2</f>
        <v>30.9383458646617</v>
      </c>
      <c r="E1258" s="15" t="n">
        <f aca="false">C1258*$E$2</f>
        <v>7917.29323308271</v>
      </c>
      <c r="F1258" s="16" t="n">
        <f aca="false">E1258*$F$2</f>
        <v>10054.962406015</v>
      </c>
    </row>
    <row r="1259" customFormat="false" ht="12.75" hidden="false" customHeight="false" outlineLevel="0" collapsed="false">
      <c r="A1259" s="12" t="s">
        <v>2408</v>
      </c>
      <c r="B1259" s="13" t="s">
        <v>2409</v>
      </c>
      <c r="C1259" s="14" t="n">
        <v>24.3609022556391</v>
      </c>
      <c r="D1259" s="14" t="n">
        <f aca="false">C1259*$D$2</f>
        <v>30.9383458646617</v>
      </c>
      <c r="E1259" s="15" t="n">
        <f aca="false">C1259*$E$2</f>
        <v>7917.29323308271</v>
      </c>
      <c r="F1259" s="16" t="n">
        <f aca="false">E1259*$F$2</f>
        <v>10054.962406015</v>
      </c>
    </row>
    <row r="1260" customFormat="false" ht="12.75" hidden="false" customHeight="false" outlineLevel="0" collapsed="false">
      <c r="A1260" s="12" t="s">
        <v>2410</v>
      </c>
      <c r="B1260" s="13" t="s">
        <v>2411</v>
      </c>
      <c r="C1260" s="14" t="n">
        <v>381.654135338346</v>
      </c>
      <c r="D1260" s="14" t="n">
        <f aca="false">C1260*$D$2</f>
        <v>484.700751879699</v>
      </c>
      <c r="E1260" s="15" t="n">
        <f aca="false">C1260*$E$2</f>
        <v>124037.593984962</v>
      </c>
      <c r="F1260" s="16" t="n">
        <f aca="false">E1260*$F$2</f>
        <v>157527.744360902</v>
      </c>
    </row>
    <row r="1261" customFormat="false" ht="12.75" hidden="false" customHeight="false" outlineLevel="0" collapsed="false">
      <c r="A1261" s="12" t="s">
        <v>2412</v>
      </c>
      <c r="B1261" s="13" t="s">
        <v>2413</v>
      </c>
      <c r="C1261" s="14" t="n">
        <v>28.1954887218045</v>
      </c>
      <c r="D1261" s="14" t="n">
        <f aca="false">C1261*$D$2</f>
        <v>35.8082706766917</v>
      </c>
      <c r="E1261" s="15" t="n">
        <f aca="false">C1261*$E$2</f>
        <v>9163.53383458647</v>
      </c>
      <c r="F1261" s="16" t="n">
        <f aca="false">E1261*$F$2</f>
        <v>11637.6879699248</v>
      </c>
    </row>
    <row r="1262" customFormat="false" ht="12.75" hidden="false" customHeight="false" outlineLevel="0" collapsed="false">
      <c r="A1262" s="12" t="s">
        <v>2414</v>
      </c>
      <c r="B1262" s="13" t="s">
        <v>2415</v>
      </c>
      <c r="C1262" s="14" t="n">
        <v>26.390977443609</v>
      </c>
      <c r="D1262" s="14" t="n">
        <f aca="false">C1262*$D$2</f>
        <v>33.5165413533835</v>
      </c>
      <c r="E1262" s="15" t="n">
        <f aca="false">C1262*$E$2</f>
        <v>8577.06766917294</v>
      </c>
      <c r="F1262" s="16" t="n">
        <f aca="false">E1262*$F$2</f>
        <v>10892.8759398496</v>
      </c>
    </row>
    <row r="1263" customFormat="false" ht="12.75" hidden="false" customHeight="false" outlineLevel="0" collapsed="false">
      <c r="A1263" s="12" t="s">
        <v>2416</v>
      </c>
      <c r="B1263" s="13" t="s">
        <v>2417</v>
      </c>
      <c r="C1263" s="14" t="n">
        <v>26.390977443609</v>
      </c>
      <c r="D1263" s="14" t="n">
        <f aca="false">C1263*$D$2</f>
        <v>33.5165413533835</v>
      </c>
      <c r="E1263" s="15" t="n">
        <f aca="false">C1263*$E$2</f>
        <v>8577.06766917294</v>
      </c>
      <c r="F1263" s="16" t="n">
        <f aca="false">E1263*$F$2</f>
        <v>10892.8759398496</v>
      </c>
    </row>
    <row r="1264" customFormat="false" ht="12.75" hidden="false" customHeight="false" outlineLevel="0" collapsed="false">
      <c r="A1264" s="12" t="s">
        <v>2418</v>
      </c>
      <c r="B1264" s="13" t="s">
        <v>2419</v>
      </c>
      <c r="C1264" s="14" t="n">
        <v>24.3609022556391</v>
      </c>
      <c r="D1264" s="14" t="n">
        <f aca="false">C1264*$D$2</f>
        <v>30.9383458646617</v>
      </c>
      <c r="E1264" s="15" t="n">
        <f aca="false">C1264*$E$2</f>
        <v>7917.29323308271</v>
      </c>
      <c r="F1264" s="16" t="n">
        <f aca="false">E1264*$F$2</f>
        <v>10054.962406015</v>
      </c>
    </row>
    <row r="1265" customFormat="false" ht="12.75" hidden="false" customHeight="false" outlineLevel="0" collapsed="false">
      <c r="A1265" s="12" t="s">
        <v>2420</v>
      </c>
      <c r="B1265" s="13" t="s">
        <v>2421</v>
      </c>
      <c r="C1265" s="14" t="n">
        <v>30.8270676691729</v>
      </c>
      <c r="D1265" s="14" t="n">
        <f aca="false">C1265*$D$2</f>
        <v>39.1503759398496</v>
      </c>
      <c r="E1265" s="15" t="n">
        <f aca="false">C1265*$E$2</f>
        <v>10018.7969924812</v>
      </c>
      <c r="F1265" s="16" t="n">
        <f aca="false">E1265*$F$2</f>
        <v>12723.8721804511</v>
      </c>
    </row>
    <row r="1266" customFormat="false" ht="12.75" hidden="false" customHeight="false" outlineLevel="0" collapsed="false">
      <c r="A1266" s="12" t="s">
        <v>2422</v>
      </c>
      <c r="B1266" s="13" t="s">
        <v>2423</v>
      </c>
      <c r="C1266" s="14" t="n">
        <v>30.8270676691729</v>
      </c>
      <c r="D1266" s="14" t="n">
        <f aca="false">C1266*$D$2</f>
        <v>39.1503759398496</v>
      </c>
      <c r="E1266" s="15" t="n">
        <f aca="false">C1266*$E$2</f>
        <v>10018.7969924812</v>
      </c>
      <c r="F1266" s="16" t="n">
        <f aca="false">E1266*$F$2</f>
        <v>12723.8721804511</v>
      </c>
    </row>
    <row r="1267" customFormat="false" ht="12.75" hidden="false" customHeight="false" outlineLevel="0" collapsed="false">
      <c r="A1267" s="12" t="s">
        <v>2424</v>
      </c>
      <c r="B1267" s="13" t="s">
        <v>2425</v>
      </c>
      <c r="C1267" s="14" t="n">
        <v>32.6315789473684</v>
      </c>
      <c r="D1267" s="14" t="n">
        <f aca="false">C1267*$D$2</f>
        <v>41.4421052631579</v>
      </c>
      <c r="E1267" s="15" t="n">
        <f aca="false">C1267*$E$2</f>
        <v>10605.2631578947</v>
      </c>
      <c r="F1267" s="16" t="n">
        <f aca="false">E1267*$F$2</f>
        <v>13468.6842105263</v>
      </c>
    </row>
    <row r="1268" customFormat="false" ht="12.75" hidden="false" customHeight="false" outlineLevel="0" collapsed="false">
      <c r="A1268" s="12" t="s">
        <v>2426</v>
      </c>
      <c r="B1268" s="13" t="s">
        <v>2427</v>
      </c>
      <c r="C1268" s="14" t="n">
        <v>39.2481203007519</v>
      </c>
      <c r="D1268" s="14" t="n">
        <f aca="false">C1268*$D$2</f>
        <v>49.8451127819549</v>
      </c>
      <c r="E1268" s="15" t="n">
        <f aca="false">C1268*$E$2</f>
        <v>12755.6390977444</v>
      </c>
      <c r="F1268" s="16" t="n">
        <f aca="false">E1268*$F$2</f>
        <v>16199.6616541353</v>
      </c>
    </row>
    <row r="1269" customFormat="false" ht="12.75" hidden="false" customHeight="false" outlineLevel="0" collapsed="false">
      <c r="A1269" s="12" t="s">
        <v>2428</v>
      </c>
      <c r="B1269" s="17" t="s">
        <v>2429</v>
      </c>
      <c r="C1269" s="14" t="n">
        <v>20.3759398496241</v>
      </c>
      <c r="D1269" s="14" t="n">
        <f aca="false">C1269*$D$2</f>
        <v>25.8774436090226</v>
      </c>
      <c r="E1269" s="15" t="n">
        <f aca="false">C1269*$E$2</f>
        <v>6622.18045112782</v>
      </c>
      <c r="F1269" s="16" t="n">
        <f aca="false">E1269*$F$2</f>
        <v>8410.16917293233</v>
      </c>
    </row>
    <row r="1270" customFormat="false" ht="12.75" hidden="false" customHeight="false" outlineLevel="0" collapsed="false">
      <c r="A1270" s="12" t="s">
        <v>2430</v>
      </c>
      <c r="B1270" s="17" t="s">
        <v>2431</v>
      </c>
      <c r="C1270" s="14" t="n">
        <v>39.3984962406015</v>
      </c>
      <c r="D1270" s="14" t="n">
        <f aca="false">C1270*$D$2</f>
        <v>50.0360902255639</v>
      </c>
      <c r="E1270" s="15" t="n">
        <f aca="false">C1270*$E$2</f>
        <v>12804.5112781955</v>
      </c>
      <c r="F1270" s="16" t="n">
        <f aca="false">E1270*$F$2</f>
        <v>16261.7293233083</v>
      </c>
    </row>
    <row r="1271" customFormat="false" ht="12.75" hidden="false" customHeight="false" outlineLevel="0" collapsed="false">
      <c r="A1271" s="12" t="s">
        <v>2432</v>
      </c>
      <c r="B1271" s="17" t="s">
        <v>2433</v>
      </c>
      <c r="C1271" s="14" t="n">
        <v>8.64661654135339</v>
      </c>
      <c r="D1271" s="14" t="n">
        <f aca="false">C1271*$D$2</f>
        <v>10.9812030075188</v>
      </c>
      <c r="E1271" s="15" t="n">
        <f aca="false">C1271*$E$2</f>
        <v>2810.15037593985</v>
      </c>
      <c r="F1271" s="16" t="n">
        <f aca="false">E1271*$F$2</f>
        <v>3568.89097744361</v>
      </c>
    </row>
    <row r="1272" customFormat="false" ht="12.75" hidden="false" customHeight="false" outlineLevel="0" collapsed="false">
      <c r="A1272" s="12" t="s">
        <v>2434</v>
      </c>
      <c r="B1272" s="17" t="s">
        <v>2435</v>
      </c>
      <c r="C1272" s="14" t="n">
        <v>3.60902255639098</v>
      </c>
      <c r="D1272" s="14" t="n">
        <f aca="false">C1272*$D$2</f>
        <v>4.58345864661654</v>
      </c>
      <c r="E1272" s="15" t="n">
        <f aca="false">C1272*$E$2</f>
        <v>1172.93233082707</v>
      </c>
      <c r="F1272" s="16" t="n">
        <f aca="false">E1272*$F$2</f>
        <v>1489.62406015038</v>
      </c>
    </row>
    <row r="1273" customFormat="false" ht="12.75" hidden="false" customHeight="false" outlineLevel="0" collapsed="false">
      <c r="A1273" s="12" t="s">
        <v>2436</v>
      </c>
      <c r="B1273" s="17" t="s">
        <v>2437</v>
      </c>
      <c r="C1273" s="14" t="n">
        <v>156.015037593985</v>
      </c>
      <c r="D1273" s="14" t="n">
        <f aca="false">C1273*$D$2</f>
        <v>198.139097744361</v>
      </c>
      <c r="E1273" s="15" t="n">
        <f aca="false">C1273*$E$2</f>
        <v>50704.8872180451</v>
      </c>
      <c r="F1273" s="16" t="n">
        <f aca="false">E1273*$F$2</f>
        <v>64395.2067669173</v>
      </c>
    </row>
    <row r="1274" customFormat="false" ht="12.75" hidden="false" customHeight="false" outlineLevel="0" collapsed="false">
      <c r="A1274" s="12" t="s">
        <v>2438</v>
      </c>
      <c r="B1274" s="17" t="s">
        <v>2439</v>
      </c>
      <c r="C1274" s="14" t="n">
        <v>12.3308270676692</v>
      </c>
      <c r="D1274" s="14" t="n">
        <f aca="false">C1274*$D$2</f>
        <v>15.6601503759399</v>
      </c>
      <c r="E1274" s="15" t="n">
        <f aca="false">C1274*$E$2</f>
        <v>4007.51879699248</v>
      </c>
      <c r="F1274" s="16" t="n">
        <f aca="false">E1274*$F$2</f>
        <v>5089.54887218045</v>
      </c>
    </row>
    <row r="1275" customFormat="false" ht="12.75" hidden="false" customHeight="false" outlineLevel="0" collapsed="false">
      <c r="A1275" s="12" t="s">
        <v>2440</v>
      </c>
      <c r="B1275" s="17" t="s">
        <v>2441</v>
      </c>
      <c r="C1275" s="14" t="n">
        <v>12.3308270676692</v>
      </c>
      <c r="D1275" s="14" t="n">
        <f aca="false">C1275*$D$2</f>
        <v>15.6601503759399</v>
      </c>
      <c r="E1275" s="15" t="n">
        <f aca="false">C1275*$E$2</f>
        <v>4007.51879699248</v>
      </c>
      <c r="F1275" s="16" t="n">
        <f aca="false">E1275*$F$2</f>
        <v>5089.54887218045</v>
      </c>
    </row>
    <row r="1276" customFormat="false" ht="12.75" hidden="false" customHeight="false" outlineLevel="0" collapsed="false">
      <c r="A1276" s="12" t="s">
        <v>2442</v>
      </c>
      <c r="B1276" s="17" t="s">
        <v>2443</v>
      </c>
      <c r="C1276" s="14" t="n">
        <v>12.3308270676692</v>
      </c>
      <c r="D1276" s="14" t="n">
        <f aca="false">C1276*$D$2</f>
        <v>15.6601503759399</v>
      </c>
      <c r="E1276" s="15" t="n">
        <f aca="false">C1276*$E$2</f>
        <v>4007.51879699248</v>
      </c>
      <c r="F1276" s="16" t="n">
        <f aca="false">E1276*$F$2</f>
        <v>5089.54887218045</v>
      </c>
    </row>
    <row r="1277" customFormat="false" ht="12.75" hidden="false" customHeight="false" outlineLevel="0" collapsed="false">
      <c r="A1277" s="12" t="s">
        <v>2444</v>
      </c>
      <c r="B1277" s="17" t="s">
        <v>2445</v>
      </c>
      <c r="C1277" s="14" t="n">
        <v>12.3308270676692</v>
      </c>
      <c r="D1277" s="14" t="n">
        <f aca="false">C1277*$D$2</f>
        <v>15.6601503759399</v>
      </c>
      <c r="E1277" s="15" t="n">
        <f aca="false">C1277*$E$2</f>
        <v>4007.51879699248</v>
      </c>
      <c r="F1277" s="16" t="n">
        <f aca="false">E1277*$F$2</f>
        <v>5089.54887218045</v>
      </c>
    </row>
    <row r="1278" customFormat="false" ht="12.75" hidden="false" customHeight="false" outlineLevel="0" collapsed="false">
      <c r="A1278" s="12" t="s">
        <v>2446</v>
      </c>
      <c r="B1278" s="17" t="s">
        <v>2447</v>
      </c>
      <c r="C1278" s="14" t="n">
        <v>12.3308270676692</v>
      </c>
      <c r="D1278" s="14" t="n">
        <f aca="false">C1278*$D$2</f>
        <v>15.6601503759399</v>
      </c>
      <c r="E1278" s="15" t="n">
        <f aca="false">C1278*$E$2</f>
        <v>4007.51879699248</v>
      </c>
      <c r="F1278" s="16" t="n">
        <f aca="false">E1278*$F$2</f>
        <v>5089.54887218045</v>
      </c>
    </row>
    <row r="1279" customFormat="false" ht="12.75" hidden="false" customHeight="false" outlineLevel="0" collapsed="false">
      <c r="A1279" s="12" t="s">
        <v>2448</v>
      </c>
      <c r="B1279" s="17" t="s">
        <v>2449</v>
      </c>
      <c r="C1279" s="14" t="n">
        <v>12.3308270676692</v>
      </c>
      <c r="D1279" s="14" t="n">
        <f aca="false">C1279*$D$2</f>
        <v>15.6601503759399</v>
      </c>
      <c r="E1279" s="15" t="n">
        <f aca="false">C1279*$E$2</f>
        <v>4007.51879699248</v>
      </c>
      <c r="F1279" s="16" t="n">
        <f aca="false">E1279*$F$2</f>
        <v>5089.54887218045</v>
      </c>
    </row>
    <row r="1280" customFormat="false" ht="12.75" hidden="false" customHeight="false" outlineLevel="0" collapsed="false">
      <c r="A1280" s="12" t="s">
        <v>2450</v>
      </c>
      <c r="B1280" s="17" t="s">
        <v>2451</v>
      </c>
      <c r="C1280" s="14" t="n">
        <v>12.3308270676692</v>
      </c>
      <c r="D1280" s="14" t="n">
        <f aca="false">C1280*$D$2</f>
        <v>15.6601503759399</v>
      </c>
      <c r="E1280" s="15" t="n">
        <f aca="false">C1280*$E$2</f>
        <v>4007.51879699248</v>
      </c>
      <c r="F1280" s="16" t="n">
        <f aca="false">E1280*$F$2</f>
        <v>5089.54887218045</v>
      </c>
    </row>
    <row r="1281" customFormat="false" ht="12.75" hidden="false" customHeight="false" outlineLevel="0" collapsed="false">
      <c r="A1281" s="12" t="s">
        <v>2452</v>
      </c>
      <c r="B1281" s="17" t="s">
        <v>2453</v>
      </c>
      <c r="C1281" s="14" t="n">
        <v>12.3308270676692</v>
      </c>
      <c r="D1281" s="14" t="n">
        <f aca="false">C1281*$D$2</f>
        <v>15.6601503759399</v>
      </c>
      <c r="E1281" s="15" t="n">
        <f aca="false">C1281*$E$2</f>
        <v>4007.51879699248</v>
      </c>
      <c r="F1281" s="16" t="n">
        <f aca="false">E1281*$F$2</f>
        <v>5089.54887218045</v>
      </c>
    </row>
    <row r="1282" customFormat="false" ht="12.75" hidden="false" customHeight="false" outlineLevel="0" collapsed="false">
      <c r="A1282" s="12" t="s">
        <v>2454</v>
      </c>
      <c r="B1282" s="17" t="s">
        <v>2455</v>
      </c>
      <c r="C1282" s="14" t="n">
        <v>12.3308270676692</v>
      </c>
      <c r="D1282" s="14" t="n">
        <f aca="false">C1282*$D$2</f>
        <v>15.6601503759399</v>
      </c>
      <c r="E1282" s="15" t="n">
        <f aca="false">C1282*$E$2</f>
        <v>4007.51879699248</v>
      </c>
      <c r="F1282" s="16" t="n">
        <f aca="false">E1282*$F$2</f>
        <v>5089.54887218045</v>
      </c>
    </row>
    <row r="1283" customFormat="false" ht="12.75" hidden="false" customHeight="false" outlineLevel="0" collapsed="false">
      <c r="A1283" s="12" t="s">
        <v>2456</v>
      </c>
      <c r="B1283" s="17" t="s">
        <v>2457</v>
      </c>
      <c r="C1283" s="14" t="n">
        <v>12.3308270676692</v>
      </c>
      <c r="D1283" s="14" t="n">
        <f aca="false">C1283*$D$2</f>
        <v>15.6601503759399</v>
      </c>
      <c r="E1283" s="15" t="n">
        <f aca="false">C1283*$E$2</f>
        <v>4007.51879699248</v>
      </c>
      <c r="F1283" s="16" t="n">
        <f aca="false">E1283*$F$2</f>
        <v>5089.54887218045</v>
      </c>
    </row>
    <row r="1284" customFormat="false" ht="12.75" hidden="false" customHeight="false" outlineLevel="0" collapsed="false">
      <c r="A1284" s="12" t="s">
        <v>2458</v>
      </c>
      <c r="B1284" s="17" t="s">
        <v>2459</v>
      </c>
      <c r="C1284" s="14" t="n">
        <v>12.3308270676692</v>
      </c>
      <c r="D1284" s="14" t="n">
        <f aca="false">C1284*$D$2</f>
        <v>15.6601503759399</v>
      </c>
      <c r="E1284" s="15" t="n">
        <f aca="false">C1284*$E$2</f>
        <v>4007.51879699248</v>
      </c>
      <c r="F1284" s="16" t="n">
        <f aca="false">E1284*$F$2</f>
        <v>5089.54887218045</v>
      </c>
    </row>
    <row r="1285" customFormat="false" ht="12.75" hidden="false" customHeight="false" outlineLevel="0" collapsed="false">
      <c r="A1285" s="12" t="s">
        <v>2460</v>
      </c>
      <c r="B1285" s="17" t="s">
        <v>2461</v>
      </c>
      <c r="C1285" s="14" t="n">
        <v>12.3308270676692</v>
      </c>
      <c r="D1285" s="14" t="n">
        <f aca="false">C1285*$D$2</f>
        <v>15.6601503759399</v>
      </c>
      <c r="E1285" s="15" t="n">
        <f aca="false">C1285*$E$2</f>
        <v>4007.51879699248</v>
      </c>
      <c r="F1285" s="16" t="n">
        <f aca="false">E1285*$F$2</f>
        <v>5089.54887218045</v>
      </c>
    </row>
    <row r="1286" customFormat="false" ht="12.75" hidden="false" customHeight="false" outlineLevel="0" collapsed="false">
      <c r="A1286" s="12" t="s">
        <v>2462</v>
      </c>
      <c r="B1286" s="17" t="s">
        <v>2463</v>
      </c>
      <c r="C1286" s="14" t="n">
        <v>12.3308270676692</v>
      </c>
      <c r="D1286" s="14" t="n">
        <f aca="false">C1286*$D$2</f>
        <v>15.6601503759399</v>
      </c>
      <c r="E1286" s="15" t="n">
        <f aca="false">C1286*$E$2</f>
        <v>4007.51879699248</v>
      </c>
      <c r="F1286" s="16" t="n">
        <f aca="false">E1286*$F$2</f>
        <v>5089.54887218045</v>
      </c>
    </row>
    <row r="1287" customFormat="false" ht="12.75" hidden="false" customHeight="false" outlineLevel="0" collapsed="false">
      <c r="A1287" s="12" t="s">
        <v>2464</v>
      </c>
      <c r="B1287" s="17" t="s">
        <v>2465</v>
      </c>
      <c r="C1287" s="14" t="n">
        <v>12.3308270676692</v>
      </c>
      <c r="D1287" s="14" t="n">
        <f aca="false">C1287*$D$2</f>
        <v>15.6601503759399</v>
      </c>
      <c r="E1287" s="15" t="n">
        <f aca="false">C1287*$E$2</f>
        <v>4007.51879699248</v>
      </c>
      <c r="F1287" s="16" t="n">
        <f aca="false">E1287*$F$2</f>
        <v>5089.54887218045</v>
      </c>
    </row>
    <row r="1288" customFormat="false" ht="12.75" hidden="false" customHeight="false" outlineLevel="0" collapsed="false">
      <c r="A1288" s="12" t="s">
        <v>2466</v>
      </c>
      <c r="B1288" s="17" t="s">
        <v>2467</v>
      </c>
      <c r="C1288" s="14" t="n">
        <v>29.4736842105263</v>
      </c>
      <c r="D1288" s="14" t="n">
        <f aca="false">C1288*$D$2</f>
        <v>37.4315789473684</v>
      </c>
      <c r="E1288" s="15" t="n">
        <f aca="false">C1288*$E$2</f>
        <v>9578.94736842106</v>
      </c>
      <c r="F1288" s="16" t="n">
        <f aca="false">E1288*$F$2</f>
        <v>12165.2631578947</v>
      </c>
    </row>
    <row r="1289" customFormat="false" ht="12.75" hidden="false" customHeight="false" outlineLevel="0" collapsed="false">
      <c r="A1289" s="12" t="s">
        <v>2468</v>
      </c>
      <c r="B1289" s="17" t="s">
        <v>2469</v>
      </c>
      <c r="C1289" s="14" t="n">
        <v>29.4736842105263</v>
      </c>
      <c r="D1289" s="14" t="n">
        <f aca="false">C1289*$D$2</f>
        <v>37.4315789473684</v>
      </c>
      <c r="E1289" s="15" t="n">
        <f aca="false">C1289*$E$2</f>
        <v>9578.94736842106</v>
      </c>
      <c r="F1289" s="16" t="n">
        <f aca="false">E1289*$F$2</f>
        <v>12165.2631578947</v>
      </c>
    </row>
    <row r="1290" customFormat="false" ht="12.75" hidden="false" customHeight="false" outlineLevel="0" collapsed="false">
      <c r="A1290" s="12" t="s">
        <v>2470</v>
      </c>
      <c r="B1290" s="17" t="s">
        <v>2471</v>
      </c>
      <c r="C1290" s="14" t="n">
        <v>29.4736842105263</v>
      </c>
      <c r="D1290" s="14" t="n">
        <f aca="false">C1290*$D$2</f>
        <v>37.4315789473684</v>
      </c>
      <c r="E1290" s="15" t="n">
        <f aca="false">C1290*$E$2</f>
        <v>9578.94736842106</v>
      </c>
      <c r="F1290" s="16" t="n">
        <f aca="false">E1290*$F$2</f>
        <v>12165.2631578947</v>
      </c>
    </row>
    <row r="1291" customFormat="false" ht="12.75" hidden="false" customHeight="false" outlineLevel="0" collapsed="false">
      <c r="A1291" s="12" t="s">
        <v>2472</v>
      </c>
      <c r="B1291" s="17" t="s">
        <v>2473</v>
      </c>
      <c r="C1291" s="14" t="n">
        <v>29.4736842105263</v>
      </c>
      <c r="D1291" s="14" t="n">
        <f aca="false">C1291*$D$2</f>
        <v>37.4315789473684</v>
      </c>
      <c r="E1291" s="15" t="n">
        <f aca="false">C1291*$E$2</f>
        <v>9578.94736842106</v>
      </c>
      <c r="F1291" s="16" t="n">
        <f aca="false">E1291*$F$2</f>
        <v>12165.2631578947</v>
      </c>
    </row>
    <row r="1292" customFormat="false" ht="12.75" hidden="false" customHeight="false" outlineLevel="0" collapsed="false">
      <c r="A1292" s="12" t="s">
        <v>2474</v>
      </c>
      <c r="B1292" s="17" t="s">
        <v>2475</v>
      </c>
      <c r="C1292" s="14" t="n">
        <v>29.4736842105263</v>
      </c>
      <c r="D1292" s="14" t="n">
        <f aca="false">C1292*$D$2</f>
        <v>37.4315789473684</v>
      </c>
      <c r="E1292" s="15" t="n">
        <f aca="false">C1292*$E$2</f>
        <v>9578.94736842106</v>
      </c>
      <c r="F1292" s="16" t="n">
        <f aca="false">E1292*$F$2</f>
        <v>12165.2631578947</v>
      </c>
    </row>
    <row r="1293" customFormat="false" ht="12.75" hidden="false" customHeight="false" outlineLevel="0" collapsed="false">
      <c r="A1293" s="12" t="s">
        <v>2476</v>
      </c>
      <c r="B1293" s="17" t="s">
        <v>2477</v>
      </c>
      <c r="C1293" s="14" t="n">
        <v>29.4736842105263</v>
      </c>
      <c r="D1293" s="14" t="n">
        <f aca="false">C1293*$D$2</f>
        <v>37.4315789473684</v>
      </c>
      <c r="E1293" s="15" t="n">
        <f aca="false">C1293*$E$2</f>
        <v>9578.94736842106</v>
      </c>
      <c r="F1293" s="16" t="n">
        <f aca="false">E1293*$F$2</f>
        <v>12165.2631578947</v>
      </c>
    </row>
    <row r="1294" customFormat="false" ht="12.75" hidden="false" customHeight="false" outlineLevel="0" collapsed="false">
      <c r="A1294" s="12" t="s">
        <v>2478</v>
      </c>
      <c r="B1294" s="17" t="s">
        <v>2479</v>
      </c>
      <c r="C1294" s="14" t="n">
        <v>29.4736842105263</v>
      </c>
      <c r="D1294" s="14" t="n">
        <f aca="false">C1294*$D$2</f>
        <v>37.4315789473684</v>
      </c>
      <c r="E1294" s="15" t="n">
        <f aca="false">C1294*$E$2</f>
        <v>9578.94736842106</v>
      </c>
      <c r="F1294" s="16" t="n">
        <f aca="false">E1294*$F$2</f>
        <v>12165.2631578947</v>
      </c>
    </row>
    <row r="1295" customFormat="false" ht="12.75" hidden="false" customHeight="false" outlineLevel="0" collapsed="false">
      <c r="A1295" s="12" t="s">
        <v>2480</v>
      </c>
      <c r="B1295" s="17" t="s">
        <v>2481</v>
      </c>
      <c r="C1295" s="14" t="n">
        <v>29.4736842105263</v>
      </c>
      <c r="D1295" s="14" t="n">
        <f aca="false">C1295*$D$2</f>
        <v>37.4315789473684</v>
      </c>
      <c r="E1295" s="15" t="n">
        <f aca="false">C1295*$E$2</f>
        <v>9578.94736842106</v>
      </c>
      <c r="F1295" s="16" t="n">
        <f aca="false">E1295*$F$2</f>
        <v>12165.2631578947</v>
      </c>
    </row>
    <row r="1296" customFormat="false" ht="12.75" hidden="false" customHeight="false" outlineLevel="0" collapsed="false">
      <c r="A1296" s="12" t="s">
        <v>2482</v>
      </c>
      <c r="B1296" s="17" t="s">
        <v>2483</v>
      </c>
      <c r="C1296" s="14" t="n">
        <v>29.4736842105263</v>
      </c>
      <c r="D1296" s="14" t="n">
        <f aca="false">C1296*$D$2</f>
        <v>37.4315789473684</v>
      </c>
      <c r="E1296" s="15" t="n">
        <f aca="false">C1296*$E$2</f>
        <v>9578.94736842106</v>
      </c>
      <c r="F1296" s="16" t="n">
        <f aca="false">E1296*$F$2</f>
        <v>12165.2631578947</v>
      </c>
    </row>
    <row r="1297" customFormat="false" ht="12.75" hidden="false" customHeight="false" outlineLevel="0" collapsed="false">
      <c r="A1297" s="12" t="s">
        <v>2484</v>
      </c>
      <c r="B1297" s="17" t="s">
        <v>2485</v>
      </c>
      <c r="C1297" s="14" t="n">
        <v>29.4736842105263</v>
      </c>
      <c r="D1297" s="14" t="n">
        <f aca="false">C1297*$D$2</f>
        <v>37.4315789473684</v>
      </c>
      <c r="E1297" s="15" t="n">
        <f aca="false">C1297*$E$2</f>
        <v>9578.94736842106</v>
      </c>
      <c r="F1297" s="16" t="n">
        <f aca="false">E1297*$F$2</f>
        <v>12165.2631578947</v>
      </c>
    </row>
    <row r="1298" customFormat="false" ht="12.75" hidden="false" customHeight="false" outlineLevel="0" collapsed="false">
      <c r="A1298" s="12" t="s">
        <v>2486</v>
      </c>
      <c r="B1298" s="17" t="s">
        <v>2487</v>
      </c>
      <c r="C1298" s="14" t="n">
        <v>29.4736842105263</v>
      </c>
      <c r="D1298" s="14" t="n">
        <f aca="false">C1298*$D$2</f>
        <v>37.4315789473684</v>
      </c>
      <c r="E1298" s="15" t="n">
        <f aca="false">C1298*$E$2</f>
        <v>9578.94736842106</v>
      </c>
      <c r="F1298" s="16" t="n">
        <f aca="false">E1298*$F$2</f>
        <v>12165.2631578947</v>
      </c>
    </row>
    <row r="1299" customFormat="false" ht="12.75" hidden="false" customHeight="false" outlineLevel="0" collapsed="false">
      <c r="A1299" s="12" t="s">
        <v>2488</v>
      </c>
      <c r="B1299" s="17" t="s">
        <v>2489</v>
      </c>
      <c r="C1299" s="14" t="n">
        <v>29.4736842105263</v>
      </c>
      <c r="D1299" s="14" t="n">
        <f aca="false">C1299*$D$2</f>
        <v>37.4315789473684</v>
      </c>
      <c r="E1299" s="15" t="n">
        <f aca="false">C1299*$E$2</f>
        <v>9578.94736842106</v>
      </c>
      <c r="F1299" s="16" t="n">
        <f aca="false">E1299*$F$2</f>
        <v>12165.2631578947</v>
      </c>
    </row>
    <row r="1300" customFormat="false" ht="12.75" hidden="false" customHeight="false" outlineLevel="0" collapsed="false">
      <c r="A1300" s="12" t="s">
        <v>2490</v>
      </c>
      <c r="B1300" s="17" t="s">
        <v>2491</v>
      </c>
      <c r="C1300" s="14" t="n">
        <v>29.4736842105263</v>
      </c>
      <c r="D1300" s="14" t="n">
        <f aca="false">C1300*$D$2</f>
        <v>37.4315789473684</v>
      </c>
      <c r="E1300" s="15" t="n">
        <f aca="false">C1300*$E$2</f>
        <v>9578.94736842106</v>
      </c>
      <c r="F1300" s="16" t="n">
        <f aca="false">E1300*$F$2</f>
        <v>12165.2631578947</v>
      </c>
    </row>
    <row r="1301" customFormat="false" ht="12.75" hidden="false" customHeight="false" outlineLevel="0" collapsed="false">
      <c r="A1301" s="12" t="s">
        <v>2492</v>
      </c>
      <c r="B1301" s="13" t="s">
        <v>2493</v>
      </c>
      <c r="C1301" s="14" t="n">
        <v>29.4736842105263</v>
      </c>
      <c r="D1301" s="14" t="n">
        <f aca="false">C1301*$D$2</f>
        <v>37.4315789473684</v>
      </c>
      <c r="E1301" s="15" t="n">
        <f aca="false">C1301*$E$2</f>
        <v>9578.94736842106</v>
      </c>
      <c r="F1301" s="16" t="n">
        <f aca="false">E1301*$F$2</f>
        <v>12165.2631578947</v>
      </c>
    </row>
    <row r="1302" customFormat="false" ht="12.75" hidden="false" customHeight="false" outlineLevel="0" collapsed="false">
      <c r="A1302" s="12" t="s">
        <v>2494</v>
      </c>
      <c r="B1302" s="13" t="s">
        <v>2495</v>
      </c>
      <c r="C1302" s="14" t="n">
        <v>29.4736842105263</v>
      </c>
      <c r="D1302" s="14" t="n">
        <f aca="false">C1302*$D$2</f>
        <v>37.4315789473684</v>
      </c>
      <c r="E1302" s="15" t="n">
        <f aca="false">C1302*$E$2</f>
        <v>9578.94736842106</v>
      </c>
      <c r="F1302" s="16" t="n">
        <f aca="false">E1302*$F$2</f>
        <v>12165.2631578947</v>
      </c>
    </row>
    <row r="1303" customFormat="false" ht="12.75" hidden="false" customHeight="false" outlineLevel="0" collapsed="false">
      <c r="A1303" s="12" t="s">
        <v>2496</v>
      </c>
      <c r="B1303" s="13" t="s">
        <v>2497</v>
      </c>
      <c r="C1303" s="14" t="n">
        <v>29.4736842105263</v>
      </c>
      <c r="D1303" s="14" t="n">
        <f aca="false">C1303*$D$2</f>
        <v>37.4315789473684</v>
      </c>
      <c r="E1303" s="15" t="n">
        <f aca="false">C1303*$E$2</f>
        <v>9578.94736842106</v>
      </c>
      <c r="F1303" s="16" t="n">
        <f aca="false">E1303*$F$2</f>
        <v>12165.2631578947</v>
      </c>
    </row>
    <row r="1304" customFormat="false" ht="12.75" hidden="false" customHeight="false" outlineLevel="0" collapsed="false">
      <c r="A1304" s="12" t="s">
        <v>2498</v>
      </c>
      <c r="B1304" s="13" t="s">
        <v>2499</v>
      </c>
      <c r="C1304" s="14" t="n">
        <v>29.4736842105263</v>
      </c>
      <c r="D1304" s="14" t="n">
        <f aca="false">C1304*$D$2</f>
        <v>37.4315789473684</v>
      </c>
      <c r="E1304" s="15" t="n">
        <f aca="false">C1304*$E$2</f>
        <v>9578.94736842106</v>
      </c>
      <c r="F1304" s="16" t="n">
        <f aca="false">E1304*$F$2</f>
        <v>12165.2631578947</v>
      </c>
    </row>
    <row r="1305" customFormat="false" ht="12.75" hidden="false" customHeight="false" outlineLevel="0" collapsed="false">
      <c r="A1305" s="12" t="s">
        <v>2500</v>
      </c>
      <c r="B1305" s="13" t="s">
        <v>2501</v>
      </c>
      <c r="C1305" s="14" t="n">
        <v>29.4736842105263</v>
      </c>
      <c r="D1305" s="14" t="n">
        <f aca="false">C1305*$D$2</f>
        <v>37.4315789473684</v>
      </c>
      <c r="E1305" s="15" t="n">
        <f aca="false">C1305*$E$2</f>
        <v>9578.94736842106</v>
      </c>
      <c r="F1305" s="16" t="n">
        <f aca="false">E1305*$F$2</f>
        <v>12165.2631578947</v>
      </c>
    </row>
    <row r="1306" customFormat="false" ht="12.75" hidden="false" customHeight="false" outlineLevel="0" collapsed="false">
      <c r="A1306" s="12" t="s">
        <v>2502</v>
      </c>
      <c r="B1306" s="13" t="s">
        <v>2503</v>
      </c>
      <c r="C1306" s="14" t="n">
        <v>26.6917293233083</v>
      </c>
      <c r="D1306" s="14" t="n">
        <f aca="false">C1306*$D$2</f>
        <v>33.8984962406015</v>
      </c>
      <c r="E1306" s="15" t="n">
        <f aca="false">C1306*$E$2</f>
        <v>8674.81203007519</v>
      </c>
      <c r="F1306" s="16" t="n">
        <f aca="false">E1306*$F$2</f>
        <v>11017.0112781955</v>
      </c>
    </row>
    <row r="1307" customFormat="false" ht="12.75" hidden="false" customHeight="false" outlineLevel="0" collapsed="false">
      <c r="A1307" s="12" t="s">
        <v>2504</v>
      </c>
      <c r="B1307" s="13" t="s">
        <v>2505</v>
      </c>
      <c r="C1307" s="14" t="n">
        <v>26.6917293233083</v>
      </c>
      <c r="D1307" s="14" t="n">
        <f aca="false">C1307*$D$2</f>
        <v>33.8984962406015</v>
      </c>
      <c r="E1307" s="15" t="n">
        <f aca="false">C1307*$E$2</f>
        <v>8674.81203007519</v>
      </c>
      <c r="F1307" s="16" t="n">
        <f aca="false">E1307*$F$2</f>
        <v>11017.0112781955</v>
      </c>
    </row>
    <row r="1308" customFormat="false" ht="12.75" hidden="false" customHeight="false" outlineLevel="0" collapsed="false">
      <c r="A1308" s="12" t="s">
        <v>2506</v>
      </c>
      <c r="B1308" s="17" t="s">
        <v>2507</v>
      </c>
      <c r="C1308" s="14" t="n">
        <v>26.6917293233083</v>
      </c>
      <c r="D1308" s="14" t="n">
        <f aca="false">C1308*$D$2</f>
        <v>33.8984962406015</v>
      </c>
      <c r="E1308" s="15" t="n">
        <f aca="false">C1308*$E$2</f>
        <v>8674.81203007519</v>
      </c>
      <c r="F1308" s="16" t="n">
        <f aca="false">E1308*$F$2</f>
        <v>11017.0112781955</v>
      </c>
    </row>
    <row r="1309" customFormat="false" ht="12.75" hidden="false" customHeight="false" outlineLevel="0" collapsed="false">
      <c r="A1309" s="12" t="s">
        <v>2508</v>
      </c>
      <c r="B1309" s="17" t="s">
        <v>2509</v>
      </c>
      <c r="C1309" s="14" t="n">
        <v>26.6917293233083</v>
      </c>
      <c r="D1309" s="14" t="n">
        <f aca="false">C1309*$D$2</f>
        <v>33.8984962406015</v>
      </c>
      <c r="E1309" s="15" t="n">
        <f aca="false">C1309*$E$2</f>
        <v>8674.81203007519</v>
      </c>
      <c r="F1309" s="16" t="n">
        <f aca="false">E1309*$F$2</f>
        <v>11017.0112781955</v>
      </c>
    </row>
    <row r="1310" customFormat="false" ht="12.75" hidden="false" customHeight="false" outlineLevel="0" collapsed="false">
      <c r="A1310" s="12" t="s">
        <v>2510</v>
      </c>
      <c r="B1310" s="17" t="s">
        <v>2511</v>
      </c>
      <c r="C1310" s="14" t="n">
        <v>26.6917293233083</v>
      </c>
      <c r="D1310" s="14" t="n">
        <f aca="false">C1310*$D$2</f>
        <v>33.8984962406015</v>
      </c>
      <c r="E1310" s="15" t="n">
        <f aca="false">C1310*$E$2</f>
        <v>8674.81203007519</v>
      </c>
      <c r="F1310" s="16" t="n">
        <f aca="false">E1310*$F$2</f>
        <v>11017.0112781955</v>
      </c>
    </row>
    <row r="1311" customFormat="false" ht="12.75" hidden="false" customHeight="false" outlineLevel="0" collapsed="false">
      <c r="A1311" s="12" t="s">
        <v>2512</v>
      </c>
      <c r="B1311" s="17" t="s">
        <v>2513</v>
      </c>
      <c r="C1311" s="14" t="n">
        <v>26.6917293233083</v>
      </c>
      <c r="D1311" s="14" t="n">
        <f aca="false">C1311*$D$2</f>
        <v>33.8984962406015</v>
      </c>
      <c r="E1311" s="15" t="n">
        <f aca="false">C1311*$E$2</f>
        <v>8674.81203007519</v>
      </c>
      <c r="F1311" s="16" t="n">
        <f aca="false">E1311*$F$2</f>
        <v>11017.0112781955</v>
      </c>
    </row>
    <row r="1312" customFormat="false" ht="12.75" hidden="false" customHeight="false" outlineLevel="0" collapsed="false">
      <c r="A1312" s="12" t="s">
        <v>2514</v>
      </c>
      <c r="B1312" s="17" t="s">
        <v>2515</v>
      </c>
      <c r="C1312" s="14" t="n">
        <v>26.6917293233083</v>
      </c>
      <c r="D1312" s="14" t="n">
        <f aca="false">C1312*$D$2</f>
        <v>33.8984962406015</v>
      </c>
      <c r="E1312" s="15" t="n">
        <f aca="false">C1312*$E$2</f>
        <v>8674.81203007519</v>
      </c>
      <c r="F1312" s="16" t="n">
        <f aca="false">E1312*$F$2</f>
        <v>11017.0112781955</v>
      </c>
    </row>
    <row r="1313" customFormat="false" ht="12.75" hidden="false" customHeight="false" outlineLevel="0" collapsed="false">
      <c r="A1313" s="12" t="s">
        <v>2516</v>
      </c>
      <c r="B1313" s="17" t="s">
        <v>2517</v>
      </c>
      <c r="C1313" s="14" t="n">
        <v>29.4736842105263</v>
      </c>
      <c r="D1313" s="14" t="n">
        <f aca="false">C1313*$D$2</f>
        <v>37.4315789473684</v>
      </c>
      <c r="E1313" s="15" t="n">
        <f aca="false">C1313*$E$2</f>
        <v>9578.94736842106</v>
      </c>
      <c r="F1313" s="16" t="n">
        <f aca="false">E1313*$F$2</f>
        <v>12165.2631578947</v>
      </c>
    </row>
    <row r="1314" customFormat="false" ht="12.75" hidden="false" customHeight="false" outlineLevel="0" collapsed="false">
      <c r="A1314" s="12" t="s">
        <v>2518</v>
      </c>
      <c r="B1314" s="17" t="s">
        <v>2519</v>
      </c>
      <c r="C1314" s="14" t="n">
        <v>29.4736842105263</v>
      </c>
      <c r="D1314" s="14" t="n">
        <f aca="false">C1314*$D$2</f>
        <v>37.4315789473684</v>
      </c>
      <c r="E1314" s="15" t="n">
        <f aca="false">C1314*$E$2</f>
        <v>9578.94736842106</v>
      </c>
      <c r="F1314" s="16" t="n">
        <f aca="false">E1314*$F$2</f>
        <v>12165.2631578947</v>
      </c>
    </row>
    <row r="1315" customFormat="false" ht="12.75" hidden="false" customHeight="false" outlineLevel="0" collapsed="false">
      <c r="A1315" s="12" t="s">
        <v>2520</v>
      </c>
      <c r="B1315" s="17" t="s">
        <v>2521</v>
      </c>
      <c r="C1315" s="14" t="n">
        <v>29.4736842105263</v>
      </c>
      <c r="D1315" s="14" t="n">
        <f aca="false">C1315*$D$2</f>
        <v>37.4315789473684</v>
      </c>
      <c r="E1315" s="15" t="n">
        <f aca="false">C1315*$E$2</f>
        <v>9578.94736842106</v>
      </c>
      <c r="F1315" s="16" t="n">
        <f aca="false">E1315*$F$2</f>
        <v>12165.2631578947</v>
      </c>
    </row>
    <row r="1316" customFormat="false" ht="12.75" hidden="false" customHeight="false" outlineLevel="0" collapsed="false">
      <c r="A1316" s="12" t="s">
        <v>2522</v>
      </c>
      <c r="B1316" s="17" t="s">
        <v>2523</v>
      </c>
      <c r="C1316" s="14" t="n">
        <v>29.4736842105263</v>
      </c>
      <c r="D1316" s="14" t="n">
        <f aca="false">C1316*$D$2</f>
        <v>37.4315789473684</v>
      </c>
      <c r="E1316" s="15" t="n">
        <f aca="false">C1316*$E$2</f>
        <v>9578.94736842106</v>
      </c>
      <c r="F1316" s="16" t="n">
        <f aca="false">E1316*$F$2</f>
        <v>12165.2631578947</v>
      </c>
    </row>
    <row r="1317" customFormat="false" ht="12.75" hidden="false" customHeight="false" outlineLevel="0" collapsed="false">
      <c r="A1317" s="12" t="s">
        <v>2524</v>
      </c>
      <c r="B1317" s="13" t="s">
        <v>2525</v>
      </c>
      <c r="C1317" s="14" t="n">
        <v>29.4736842105263</v>
      </c>
      <c r="D1317" s="14" t="n">
        <f aca="false">C1317*$D$2</f>
        <v>37.4315789473684</v>
      </c>
      <c r="E1317" s="15" t="n">
        <f aca="false">C1317*$E$2</f>
        <v>9578.94736842106</v>
      </c>
      <c r="F1317" s="16" t="n">
        <f aca="false">E1317*$F$2</f>
        <v>12165.2631578947</v>
      </c>
    </row>
    <row r="1318" customFormat="false" ht="12.75" hidden="false" customHeight="false" outlineLevel="0" collapsed="false">
      <c r="A1318" s="12" t="s">
        <v>2526</v>
      </c>
      <c r="B1318" s="13" t="s">
        <v>2527</v>
      </c>
      <c r="C1318" s="14" t="n">
        <v>29.4736842105263</v>
      </c>
      <c r="D1318" s="14" t="n">
        <f aca="false">C1318*$D$2</f>
        <v>37.4315789473684</v>
      </c>
      <c r="E1318" s="15" t="n">
        <f aca="false">C1318*$E$2</f>
        <v>9578.94736842106</v>
      </c>
      <c r="F1318" s="16" t="n">
        <f aca="false">E1318*$F$2</f>
        <v>12165.2631578947</v>
      </c>
    </row>
    <row r="1319" customFormat="false" ht="12.75" hidden="false" customHeight="false" outlineLevel="0" collapsed="false">
      <c r="A1319" s="12" t="s">
        <v>2528</v>
      </c>
      <c r="B1319" s="13" t="s">
        <v>2529</v>
      </c>
      <c r="C1319" s="14" t="n">
        <v>29.4736842105263</v>
      </c>
      <c r="D1319" s="14" t="n">
        <f aca="false">C1319*$D$2</f>
        <v>37.4315789473684</v>
      </c>
      <c r="E1319" s="15" t="n">
        <f aca="false">C1319*$E$2</f>
        <v>9578.94736842106</v>
      </c>
      <c r="F1319" s="16" t="n">
        <f aca="false">E1319*$F$2</f>
        <v>12165.2631578947</v>
      </c>
    </row>
    <row r="1320" customFormat="false" ht="12.75" hidden="false" customHeight="false" outlineLevel="0" collapsed="false">
      <c r="A1320" s="12" t="s">
        <v>2530</v>
      </c>
      <c r="B1320" s="13" t="s">
        <v>2531</v>
      </c>
      <c r="C1320" s="14" t="n">
        <v>29.4736842105263</v>
      </c>
      <c r="D1320" s="14" t="n">
        <f aca="false">C1320*$D$2</f>
        <v>37.4315789473684</v>
      </c>
      <c r="E1320" s="15" t="n">
        <f aca="false">C1320*$E$2</f>
        <v>9578.94736842106</v>
      </c>
      <c r="F1320" s="16" t="n">
        <f aca="false">E1320*$F$2</f>
        <v>12165.2631578947</v>
      </c>
    </row>
    <row r="1321" customFormat="false" ht="12.75" hidden="false" customHeight="false" outlineLevel="0" collapsed="false">
      <c r="A1321" s="12" t="s">
        <v>2532</v>
      </c>
      <c r="B1321" s="13" t="s">
        <v>2533</v>
      </c>
      <c r="C1321" s="14" t="n">
        <v>29.4736842105263</v>
      </c>
      <c r="D1321" s="14" t="n">
        <f aca="false">C1321*$D$2</f>
        <v>37.4315789473684</v>
      </c>
      <c r="E1321" s="15" t="n">
        <f aca="false">C1321*$E$2</f>
        <v>9578.94736842106</v>
      </c>
      <c r="F1321" s="16" t="n">
        <f aca="false">E1321*$F$2</f>
        <v>12165.2631578947</v>
      </c>
    </row>
    <row r="1322" customFormat="false" ht="12.75" hidden="false" customHeight="false" outlineLevel="0" collapsed="false">
      <c r="A1322" s="12" t="s">
        <v>2534</v>
      </c>
      <c r="B1322" s="13" t="s">
        <v>2535</v>
      </c>
      <c r="C1322" s="14" t="n">
        <v>26.6917293233083</v>
      </c>
      <c r="D1322" s="14" t="n">
        <f aca="false">C1322*$D$2</f>
        <v>33.8984962406015</v>
      </c>
      <c r="E1322" s="15" t="n">
        <f aca="false">C1322*$E$2</f>
        <v>8674.81203007519</v>
      </c>
      <c r="F1322" s="16" t="n">
        <f aca="false">E1322*$F$2</f>
        <v>11017.0112781955</v>
      </c>
    </row>
    <row r="1323" customFormat="false" ht="12.75" hidden="false" customHeight="false" outlineLevel="0" collapsed="false">
      <c r="A1323" s="12" t="s">
        <v>2536</v>
      </c>
      <c r="B1323" s="13" t="s">
        <v>2537</v>
      </c>
      <c r="C1323" s="14" t="n">
        <v>26.6917293233083</v>
      </c>
      <c r="D1323" s="14" t="n">
        <f aca="false">C1323*$D$2</f>
        <v>33.8984962406015</v>
      </c>
      <c r="E1323" s="15" t="n">
        <f aca="false">C1323*$E$2</f>
        <v>8674.81203007519</v>
      </c>
      <c r="F1323" s="16" t="n">
        <f aca="false">E1323*$F$2</f>
        <v>11017.0112781955</v>
      </c>
    </row>
    <row r="1324" customFormat="false" ht="12.75" hidden="false" customHeight="false" outlineLevel="0" collapsed="false">
      <c r="A1324" s="12" t="s">
        <v>2538</v>
      </c>
      <c r="B1324" s="13" t="s">
        <v>2539</v>
      </c>
      <c r="C1324" s="14" t="n">
        <v>26.6917293233083</v>
      </c>
      <c r="D1324" s="14" t="n">
        <f aca="false">C1324*$D$2</f>
        <v>33.8984962406015</v>
      </c>
      <c r="E1324" s="15" t="n">
        <f aca="false">C1324*$E$2</f>
        <v>8674.81203007519</v>
      </c>
      <c r="F1324" s="16" t="n">
        <f aca="false">E1324*$F$2</f>
        <v>11017.0112781955</v>
      </c>
    </row>
    <row r="1325" customFormat="false" ht="12.75" hidden="false" customHeight="false" outlineLevel="0" collapsed="false">
      <c r="A1325" s="12" t="s">
        <v>2540</v>
      </c>
      <c r="B1325" s="13" t="s">
        <v>2541</v>
      </c>
      <c r="C1325" s="14" t="n">
        <v>26.6917293233083</v>
      </c>
      <c r="D1325" s="14" t="n">
        <f aca="false">C1325*$D$2</f>
        <v>33.8984962406015</v>
      </c>
      <c r="E1325" s="15" t="n">
        <f aca="false">C1325*$E$2</f>
        <v>8674.81203007519</v>
      </c>
      <c r="F1325" s="16" t="n">
        <f aca="false">E1325*$F$2</f>
        <v>11017.0112781955</v>
      </c>
    </row>
    <row r="1326" customFormat="false" ht="12.75" hidden="false" customHeight="false" outlineLevel="0" collapsed="false">
      <c r="A1326" s="12" t="s">
        <v>2542</v>
      </c>
      <c r="B1326" s="13" t="s">
        <v>2543</v>
      </c>
      <c r="C1326" s="14" t="n">
        <v>26.6917293233083</v>
      </c>
      <c r="D1326" s="14" t="n">
        <f aca="false">C1326*$D$2</f>
        <v>33.8984962406015</v>
      </c>
      <c r="E1326" s="15" t="n">
        <f aca="false">C1326*$E$2</f>
        <v>8674.81203007519</v>
      </c>
      <c r="F1326" s="16" t="n">
        <f aca="false">E1326*$F$2</f>
        <v>11017.0112781955</v>
      </c>
    </row>
    <row r="1327" customFormat="false" ht="12.75" hidden="false" customHeight="false" outlineLevel="0" collapsed="false">
      <c r="A1327" s="12" t="s">
        <v>2544</v>
      </c>
      <c r="B1327" s="13" t="s">
        <v>2545</v>
      </c>
      <c r="C1327" s="14" t="n">
        <v>26.6917293233083</v>
      </c>
      <c r="D1327" s="14" t="n">
        <f aca="false">C1327*$D$2</f>
        <v>33.8984962406015</v>
      </c>
      <c r="E1327" s="15" t="n">
        <f aca="false">C1327*$E$2</f>
        <v>8674.81203007519</v>
      </c>
      <c r="F1327" s="16" t="n">
        <f aca="false">E1327*$F$2</f>
        <v>11017.0112781955</v>
      </c>
    </row>
    <row r="1328" customFormat="false" ht="12.75" hidden="false" customHeight="false" outlineLevel="0" collapsed="false">
      <c r="A1328" s="12" t="s">
        <v>2546</v>
      </c>
      <c r="B1328" s="13" t="s">
        <v>2547</v>
      </c>
      <c r="C1328" s="14" t="n">
        <v>26.6917293233083</v>
      </c>
      <c r="D1328" s="14" t="n">
        <f aca="false">C1328*$D$2</f>
        <v>33.8984962406015</v>
      </c>
      <c r="E1328" s="15" t="n">
        <f aca="false">C1328*$E$2</f>
        <v>8674.81203007519</v>
      </c>
      <c r="F1328" s="16" t="n">
        <f aca="false">E1328*$F$2</f>
        <v>11017.0112781955</v>
      </c>
    </row>
    <row r="1329" customFormat="false" ht="12.75" hidden="false" customHeight="false" outlineLevel="0" collapsed="false">
      <c r="A1329" s="12" t="s">
        <v>2548</v>
      </c>
      <c r="B1329" s="13" t="s">
        <v>2549</v>
      </c>
      <c r="C1329" s="14" t="n">
        <v>26.6917293233083</v>
      </c>
      <c r="D1329" s="14" t="n">
        <f aca="false">C1329*$D$2</f>
        <v>33.8984962406015</v>
      </c>
      <c r="E1329" s="15" t="n">
        <f aca="false">C1329*$E$2</f>
        <v>8674.81203007519</v>
      </c>
      <c r="F1329" s="16" t="n">
        <f aca="false">E1329*$F$2</f>
        <v>11017.0112781955</v>
      </c>
    </row>
    <row r="1330" customFormat="false" ht="12.75" hidden="false" customHeight="false" outlineLevel="0" collapsed="false">
      <c r="A1330" s="12" t="s">
        <v>2550</v>
      </c>
      <c r="B1330" s="13" t="s">
        <v>2551</v>
      </c>
      <c r="C1330" s="14" t="n">
        <v>26.6917293233083</v>
      </c>
      <c r="D1330" s="14" t="n">
        <f aca="false">C1330*$D$2</f>
        <v>33.8984962406015</v>
      </c>
      <c r="E1330" s="15" t="n">
        <f aca="false">C1330*$E$2</f>
        <v>8674.81203007519</v>
      </c>
      <c r="F1330" s="16" t="n">
        <f aca="false">E1330*$F$2</f>
        <v>11017.0112781955</v>
      </c>
    </row>
    <row r="1331" customFormat="false" ht="12.75" hidden="false" customHeight="false" outlineLevel="0" collapsed="false">
      <c r="A1331" s="12" t="s">
        <v>2552</v>
      </c>
      <c r="B1331" s="13" t="s">
        <v>2553</v>
      </c>
      <c r="C1331" s="14" t="n">
        <v>26.6917293233083</v>
      </c>
      <c r="D1331" s="14" t="n">
        <f aca="false">C1331*$D$2</f>
        <v>33.8984962406015</v>
      </c>
      <c r="E1331" s="15" t="n">
        <f aca="false">C1331*$E$2</f>
        <v>8674.81203007519</v>
      </c>
      <c r="F1331" s="16" t="n">
        <f aca="false">E1331*$F$2</f>
        <v>11017.0112781955</v>
      </c>
    </row>
    <row r="1332" customFormat="false" ht="12.75" hidden="false" customHeight="false" outlineLevel="0" collapsed="false">
      <c r="A1332" s="12" t="s">
        <v>2554</v>
      </c>
      <c r="B1332" s="13" t="s">
        <v>2555</v>
      </c>
      <c r="C1332" s="14" t="n">
        <v>26.6917293233083</v>
      </c>
      <c r="D1332" s="14" t="n">
        <f aca="false">C1332*$D$2</f>
        <v>33.8984962406015</v>
      </c>
      <c r="E1332" s="15" t="n">
        <f aca="false">C1332*$E$2</f>
        <v>8674.81203007519</v>
      </c>
      <c r="F1332" s="16" t="n">
        <f aca="false">E1332*$F$2</f>
        <v>11017.0112781955</v>
      </c>
    </row>
    <row r="1333" customFormat="false" ht="12.75" hidden="false" customHeight="false" outlineLevel="0" collapsed="false">
      <c r="A1333" s="12" t="s">
        <v>2556</v>
      </c>
      <c r="B1333" s="13" t="s">
        <v>2557</v>
      </c>
      <c r="C1333" s="14" t="n">
        <v>26.6917293233083</v>
      </c>
      <c r="D1333" s="14" t="n">
        <f aca="false">C1333*$D$2</f>
        <v>33.8984962406015</v>
      </c>
      <c r="E1333" s="15" t="n">
        <f aca="false">C1333*$E$2</f>
        <v>8674.81203007519</v>
      </c>
      <c r="F1333" s="16" t="n">
        <f aca="false">E1333*$F$2</f>
        <v>11017.0112781955</v>
      </c>
    </row>
    <row r="1334" customFormat="false" ht="12.75" hidden="false" customHeight="false" outlineLevel="0" collapsed="false">
      <c r="A1334" s="12" t="s">
        <v>2558</v>
      </c>
      <c r="B1334" s="13" t="s">
        <v>2559</v>
      </c>
      <c r="C1334" s="14" t="n">
        <v>26.6917293233083</v>
      </c>
      <c r="D1334" s="14" t="n">
        <f aca="false">C1334*$D$2</f>
        <v>33.8984962406015</v>
      </c>
      <c r="E1334" s="15" t="n">
        <f aca="false">C1334*$E$2</f>
        <v>8674.81203007519</v>
      </c>
      <c r="F1334" s="16" t="n">
        <f aca="false">E1334*$F$2</f>
        <v>11017.0112781955</v>
      </c>
    </row>
    <row r="1335" customFormat="false" ht="12.75" hidden="false" customHeight="false" outlineLevel="0" collapsed="false">
      <c r="A1335" s="12" t="s">
        <v>2560</v>
      </c>
      <c r="B1335" s="13" t="s">
        <v>2561</v>
      </c>
      <c r="C1335" s="14" t="n">
        <v>26.6917293233083</v>
      </c>
      <c r="D1335" s="14" t="n">
        <f aca="false">C1335*$D$2</f>
        <v>33.8984962406015</v>
      </c>
      <c r="E1335" s="15" t="n">
        <f aca="false">C1335*$E$2</f>
        <v>8674.81203007519</v>
      </c>
      <c r="F1335" s="16" t="n">
        <f aca="false">E1335*$F$2</f>
        <v>11017.0112781955</v>
      </c>
    </row>
    <row r="1336" customFormat="false" ht="12.75" hidden="false" customHeight="false" outlineLevel="0" collapsed="false">
      <c r="A1336" s="12" t="s">
        <v>2562</v>
      </c>
      <c r="B1336" s="13" t="s">
        <v>2563</v>
      </c>
      <c r="C1336" s="14" t="n">
        <v>185.864661654135</v>
      </c>
      <c r="D1336" s="14" t="n">
        <f aca="false">C1336*$D$2</f>
        <v>236.048120300752</v>
      </c>
      <c r="E1336" s="15" t="n">
        <f aca="false">C1336*$E$2</f>
        <v>60406.015037594</v>
      </c>
      <c r="F1336" s="16" t="n">
        <f aca="false">E1336*$F$2</f>
        <v>76715.6390977444</v>
      </c>
    </row>
    <row r="1337" customFormat="false" ht="25.5" hidden="false" customHeight="false" outlineLevel="0" collapsed="false">
      <c r="A1337" s="12" t="s">
        <v>2564</v>
      </c>
      <c r="B1337" s="13" t="s">
        <v>2565</v>
      </c>
      <c r="C1337" s="14" t="n">
        <v>255.864661654135</v>
      </c>
      <c r="D1337" s="14" t="n">
        <f aca="false">C1337*$D$2</f>
        <v>324.948120300752</v>
      </c>
      <c r="E1337" s="15" t="n">
        <f aca="false">C1337*$E$2</f>
        <v>83156.015037594</v>
      </c>
      <c r="F1337" s="16" t="n">
        <f aca="false">E1337*$F$2</f>
        <v>105608.139097744</v>
      </c>
    </row>
    <row r="1338" customFormat="false" ht="12.75" hidden="false" customHeight="false" outlineLevel="0" collapsed="false">
      <c r="A1338" s="12" t="s">
        <v>2566</v>
      </c>
      <c r="B1338" s="13" t="s">
        <v>2567</v>
      </c>
      <c r="C1338" s="14" t="n">
        <v>341.052631578947</v>
      </c>
      <c r="D1338" s="14" t="n">
        <f aca="false">C1338*$D$2</f>
        <v>433.136842105263</v>
      </c>
      <c r="E1338" s="15" t="n">
        <f aca="false">C1338*$E$2</f>
        <v>110842.105263158</v>
      </c>
      <c r="F1338" s="16" t="n">
        <f aca="false">E1338*$F$2</f>
        <v>140769.473684211</v>
      </c>
    </row>
    <row r="1339" customFormat="false" ht="12.75" hidden="false" customHeight="false" outlineLevel="0" collapsed="false">
      <c r="A1339" s="12" t="s">
        <v>2568</v>
      </c>
      <c r="B1339" s="13" t="s">
        <v>2569</v>
      </c>
      <c r="C1339" s="14" t="n">
        <v>800.451127819549</v>
      </c>
      <c r="D1339" s="14" t="n">
        <f aca="false">C1339*$D$2</f>
        <v>1016.57293233083</v>
      </c>
      <c r="E1339" s="15" t="n">
        <f aca="false">C1339*$E$2</f>
        <v>260146.616541353</v>
      </c>
      <c r="F1339" s="16" t="n">
        <f aca="false">E1339*$F$2</f>
        <v>330386.203007519</v>
      </c>
    </row>
    <row r="1340" customFormat="false" ht="12.75" hidden="false" customHeight="false" outlineLevel="0" collapsed="false">
      <c r="A1340" s="12" t="s">
        <v>2570</v>
      </c>
      <c r="B1340" s="13" t="s">
        <v>2571</v>
      </c>
      <c r="C1340" s="14" t="n">
        <v>13.3834586466165</v>
      </c>
      <c r="D1340" s="14" t="n">
        <f aca="false">C1340*$D$2</f>
        <v>16.996992481203</v>
      </c>
      <c r="E1340" s="15" t="n">
        <f aca="false">C1340*$E$2</f>
        <v>4349.62406015038</v>
      </c>
      <c r="F1340" s="16" t="n">
        <f aca="false">E1340*$F$2</f>
        <v>5524.02255639098</v>
      </c>
    </row>
    <row r="1341" customFormat="false" ht="12.75" hidden="false" customHeight="false" outlineLevel="0" collapsed="false">
      <c r="A1341" s="12" t="s">
        <v>2572</v>
      </c>
      <c r="B1341" s="13" t="s">
        <v>2573</v>
      </c>
      <c r="C1341" s="14" t="n">
        <v>13.3834586466165</v>
      </c>
      <c r="D1341" s="14" t="n">
        <f aca="false">C1341*$D$2</f>
        <v>16.996992481203</v>
      </c>
      <c r="E1341" s="15" t="n">
        <f aca="false">C1341*$E$2</f>
        <v>4349.62406015038</v>
      </c>
      <c r="F1341" s="16" t="n">
        <f aca="false">E1341*$F$2</f>
        <v>5524.02255639098</v>
      </c>
    </row>
    <row r="1342" customFormat="false" ht="12.75" hidden="false" customHeight="false" outlineLevel="0" collapsed="false">
      <c r="A1342" s="12" t="s">
        <v>2574</v>
      </c>
      <c r="B1342" s="13" t="s">
        <v>2575</v>
      </c>
      <c r="C1342" s="14" t="n">
        <v>13.3834586466165</v>
      </c>
      <c r="D1342" s="14" t="n">
        <f aca="false">C1342*$D$2</f>
        <v>16.996992481203</v>
      </c>
      <c r="E1342" s="15" t="n">
        <f aca="false">C1342*$E$2</f>
        <v>4349.62406015038</v>
      </c>
      <c r="F1342" s="16" t="n">
        <f aca="false">E1342*$F$2</f>
        <v>5524.02255639098</v>
      </c>
    </row>
    <row r="1343" customFormat="false" ht="12.75" hidden="false" customHeight="false" outlineLevel="0" collapsed="false">
      <c r="A1343" s="12" t="s">
        <v>2576</v>
      </c>
      <c r="B1343" s="13" t="s">
        <v>2577</v>
      </c>
      <c r="C1343" s="14" t="n">
        <v>13.3834586466165</v>
      </c>
      <c r="D1343" s="14" t="n">
        <f aca="false">C1343*$D$2</f>
        <v>16.996992481203</v>
      </c>
      <c r="E1343" s="15" t="n">
        <f aca="false">C1343*$E$2</f>
        <v>4349.62406015038</v>
      </c>
      <c r="F1343" s="16" t="n">
        <f aca="false">E1343*$F$2</f>
        <v>5524.02255639098</v>
      </c>
    </row>
    <row r="1344" customFormat="false" ht="12.75" hidden="false" customHeight="false" outlineLevel="0" collapsed="false">
      <c r="A1344" s="12" t="s">
        <v>2578</v>
      </c>
      <c r="B1344" s="13" t="s">
        <v>2579</v>
      </c>
      <c r="C1344" s="14" t="n">
        <v>13.3834586466165</v>
      </c>
      <c r="D1344" s="14" t="n">
        <f aca="false">C1344*$D$2</f>
        <v>16.996992481203</v>
      </c>
      <c r="E1344" s="15" t="n">
        <f aca="false">C1344*$E$2</f>
        <v>4349.62406015038</v>
      </c>
      <c r="F1344" s="16" t="n">
        <f aca="false">E1344*$F$2</f>
        <v>5524.02255639098</v>
      </c>
    </row>
    <row r="1345" customFormat="false" ht="12.75" hidden="false" customHeight="false" outlineLevel="0" collapsed="false">
      <c r="A1345" s="12" t="s">
        <v>2580</v>
      </c>
      <c r="B1345" s="13" t="s">
        <v>2581</v>
      </c>
      <c r="C1345" s="14" t="n">
        <v>13.3834586466165</v>
      </c>
      <c r="D1345" s="14" t="n">
        <f aca="false">C1345*$D$2</f>
        <v>16.996992481203</v>
      </c>
      <c r="E1345" s="15" t="n">
        <f aca="false">C1345*$E$2</f>
        <v>4349.62406015038</v>
      </c>
      <c r="F1345" s="16" t="n">
        <f aca="false">E1345*$F$2</f>
        <v>5524.02255639098</v>
      </c>
    </row>
    <row r="1346" customFormat="false" ht="12.75" hidden="false" customHeight="false" outlineLevel="0" collapsed="false">
      <c r="A1346" s="12" t="s">
        <v>2582</v>
      </c>
      <c r="B1346" s="13" t="s">
        <v>2583</v>
      </c>
      <c r="C1346" s="14" t="n">
        <v>13.3834586466165</v>
      </c>
      <c r="D1346" s="14" t="n">
        <f aca="false">C1346*$D$2</f>
        <v>16.996992481203</v>
      </c>
      <c r="E1346" s="15" t="n">
        <f aca="false">C1346*$E$2</f>
        <v>4349.62406015038</v>
      </c>
      <c r="F1346" s="16" t="n">
        <f aca="false">E1346*$F$2</f>
        <v>5524.02255639098</v>
      </c>
    </row>
    <row r="1347" customFormat="false" ht="12.75" hidden="false" customHeight="false" outlineLevel="0" collapsed="false">
      <c r="A1347" s="12" t="s">
        <v>2584</v>
      </c>
      <c r="B1347" s="13" t="s">
        <v>2585</v>
      </c>
      <c r="C1347" s="14" t="n">
        <v>13.3834586466165</v>
      </c>
      <c r="D1347" s="14" t="n">
        <f aca="false">C1347*$D$2</f>
        <v>16.996992481203</v>
      </c>
      <c r="E1347" s="15" t="n">
        <f aca="false">C1347*$E$2</f>
        <v>4349.62406015038</v>
      </c>
      <c r="F1347" s="16" t="n">
        <f aca="false">E1347*$F$2</f>
        <v>5524.02255639098</v>
      </c>
    </row>
    <row r="1348" customFormat="false" ht="12.75" hidden="false" customHeight="false" outlineLevel="0" collapsed="false">
      <c r="A1348" s="12" t="s">
        <v>2586</v>
      </c>
      <c r="B1348" s="13" t="s">
        <v>2587</v>
      </c>
      <c r="C1348" s="14" t="n">
        <v>13.3834586466165</v>
      </c>
      <c r="D1348" s="14" t="n">
        <f aca="false">C1348*$D$2</f>
        <v>16.996992481203</v>
      </c>
      <c r="E1348" s="15" t="n">
        <f aca="false">C1348*$E$2</f>
        <v>4349.62406015038</v>
      </c>
      <c r="F1348" s="16" t="n">
        <f aca="false">E1348*$F$2</f>
        <v>5524.02255639098</v>
      </c>
    </row>
    <row r="1349" customFormat="false" ht="12.75" hidden="false" customHeight="false" outlineLevel="0" collapsed="false">
      <c r="A1349" s="12" t="s">
        <v>2588</v>
      </c>
      <c r="B1349" s="13" t="s">
        <v>2589</v>
      </c>
      <c r="C1349" s="14" t="n">
        <v>13.3834586466165</v>
      </c>
      <c r="D1349" s="14" t="n">
        <f aca="false">C1349*$D$2</f>
        <v>16.996992481203</v>
      </c>
      <c r="E1349" s="15" t="n">
        <f aca="false">C1349*$E$2</f>
        <v>4349.62406015038</v>
      </c>
      <c r="F1349" s="16" t="n">
        <f aca="false">E1349*$F$2</f>
        <v>5524.02255639098</v>
      </c>
    </row>
    <row r="1350" customFormat="false" ht="12.75" hidden="false" customHeight="false" outlineLevel="0" collapsed="false">
      <c r="A1350" s="12" t="s">
        <v>2590</v>
      </c>
      <c r="B1350" s="13" t="s">
        <v>2591</v>
      </c>
      <c r="C1350" s="14" t="n">
        <v>13.3834586466165</v>
      </c>
      <c r="D1350" s="14" t="n">
        <f aca="false">C1350*$D$2</f>
        <v>16.996992481203</v>
      </c>
      <c r="E1350" s="15" t="n">
        <f aca="false">C1350*$E$2</f>
        <v>4349.62406015038</v>
      </c>
      <c r="F1350" s="16" t="n">
        <f aca="false">E1350*$F$2</f>
        <v>5524.02255639098</v>
      </c>
    </row>
    <row r="1351" customFormat="false" ht="12.75" hidden="false" customHeight="false" outlineLevel="0" collapsed="false">
      <c r="A1351" s="12" t="s">
        <v>2592</v>
      </c>
      <c r="B1351" s="13" t="s">
        <v>2593</v>
      </c>
      <c r="C1351" s="14" t="n">
        <v>13.3834586466165</v>
      </c>
      <c r="D1351" s="14" t="n">
        <f aca="false">C1351*$D$2</f>
        <v>16.996992481203</v>
      </c>
      <c r="E1351" s="15" t="n">
        <f aca="false">C1351*$E$2</f>
        <v>4349.62406015038</v>
      </c>
      <c r="F1351" s="16" t="n">
        <f aca="false">E1351*$F$2</f>
        <v>5524.02255639098</v>
      </c>
    </row>
    <row r="1352" customFormat="false" ht="12.75" hidden="false" customHeight="false" outlineLevel="0" collapsed="false">
      <c r="A1352" s="12" t="s">
        <v>2594</v>
      </c>
      <c r="B1352" s="13" t="s">
        <v>2595</v>
      </c>
      <c r="C1352" s="14" t="n">
        <v>12.1804511278196</v>
      </c>
      <c r="D1352" s="14" t="n">
        <f aca="false">C1352*$D$2</f>
        <v>15.4691729323308</v>
      </c>
      <c r="E1352" s="15" t="n">
        <f aca="false">C1352*$E$2</f>
        <v>3958.64661654135</v>
      </c>
      <c r="F1352" s="16" t="n">
        <f aca="false">E1352*$F$2</f>
        <v>5027.48120300752</v>
      </c>
    </row>
    <row r="1353" customFormat="false" ht="12.75" hidden="false" customHeight="false" outlineLevel="0" collapsed="false">
      <c r="A1353" s="12" t="s">
        <v>2596</v>
      </c>
      <c r="B1353" s="13" t="s">
        <v>2597</v>
      </c>
      <c r="C1353" s="14" t="n">
        <v>22.406015037594</v>
      </c>
      <c r="D1353" s="14" t="n">
        <f aca="false">C1353*$D$2</f>
        <v>28.4556390977444</v>
      </c>
      <c r="E1353" s="15" t="n">
        <f aca="false">C1353*$E$2</f>
        <v>7281.95488721805</v>
      </c>
      <c r="F1353" s="16" t="n">
        <f aca="false">E1353*$F$2</f>
        <v>9248.08270676692</v>
      </c>
    </row>
    <row r="1354" customFormat="false" ht="12.75" hidden="false" customHeight="false" outlineLevel="0" collapsed="false">
      <c r="A1354" s="12" t="s">
        <v>2598</v>
      </c>
      <c r="B1354" s="13" t="s">
        <v>2599</v>
      </c>
      <c r="C1354" s="14" t="n">
        <v>11.9548872180451</v>
      </c>
      <c r="D1354" s="14" t="n">
        <f aca="false">C1354*$D$2</f>
        <v>15.1827067669173</v>
      </c>
      <c r="E1354" s="15" t="n">
        <f aca="false">C1354*$E$2</f>
        <v>3885.33834586466</v>
      </c>
      <c r="F1354" s="16" t="n">
        <f aca="false">E1354*$F$2</f>
        <v>4934.37969924812</v>
      </c>
    </row>
    <row r="1355" customFormat="false" ht="12.75" hidden="false" customHeight="false" outlineLevel="0" collapsed="false">
      <c r="A1355" s="12" t="s">
        <v>2600</v>
      </c>
      <c r="B1355" s="13" t="s">
        <v>2601</v>
      </c>
      <c r="C1355" s="14" t="n">
        <v>11.9548872180451</v>
      </c>
      <c r="D1355" s="14" t="n">
        <f aca="false">C1355*$D$2</f>
        <v>15.1827067669173</v>
      </c>
      <c r="E1355" s="15" t="n">
        <f aca="false">C1355*$E$2</f>
        <v>3885.33834586466</v>
      </c>
      <c r="F1355" s="16" t="n">
        <f aca="false">E1355*$F$2</f>
        <v>4934.37969924812</v>
      </c>
    </row>
    <row r="1356" customFormat="false" ht="12.75" hidden="false" customHeight="false" outlineLevel="0" collapsed="false">
      <c r="A1356" s="12" t="s">
        <v>2602</v>
      </c>
      <c r="B1356" s="13" t="s">
        <v>2603</v>
      </c>
      <c r="C1356" s="14" t="n">
        <v>11.9548872180451</v>
      </c>
      <c r="D1356" s="14" t="n">
        <f aca="false">C1356*$D$2</f>
        <v>15.1827067669173</v>
      </c>
      <c r="E1356" s="15" t="n">
        <f aca="false">C1356*$E$2</f>
        <v>3885.33834586466</v>
      </c>
      <c r="F1356" s="16" t="n">
        <f aca="false">E1356*$F$2</f>
        <v>4934.37969924812</v>
      </c>
    </row>
    <row r="1357" customFormat="false" ht="12.75" hidden="false" customHeight="false" outlineLevel="0" collapsed="false">
      <c r="A1357" s="12" t="s">
        <v>2604</v>
      </c>
      <c r="B1357" s="13" t="s">
        <v>2605</v>
      </c>
      <c r="C1357" s="14" t="n">
        <v>11.9548872180451</v>
      </c>
      <c r="D1357" s="14" t="n">
        <f aca="false">C1357*$D$2</f>
        <v>15.1827067669173</v>
      </c>
      <c r="E1357" s="15" t="n">
        <f aca="false">C1357*$E$2</f>
        <v>3885.33834586466</v>
      </c>
      <c r="F1357" s="16" t="n">
        <f aca="false">E1357*$F$2</f>
        <v>4934.37969924812</v>
      </c>
    </row>
    <row r="1358" customFormat="false" ht="12.75" hidden="false" customHeight="false" outlineLevel="0" collapsed="false">
      <c r="A1358" s="12" t="s">
        <v>2606</v>
      </c>
      <c r="B1358" s="13" t="s">
        <v>2607</v>
      </c>
      <c r="C1358" s="14" t="n">
        <v>11.9548872180451</v>
      </c>
      <c r="D1358" s="14" t="n">
        <f aca="false">C1358*$D$2</f>
        <v>15.1827067669173</v>
      </c>
      <c r="E1358" s="15" t="n">
        <f aca="false">C1358*$E$2</f>
        <v>3885.33834586466</v>
      </c>
      <c r="F1358" s="16" t="n">
        <f aca="false">E1358*$F$2</f>
        <v>4934.37969924812</v>
      </c>
    </row>
    <row r="1359" customFormat="false" ht="12.75" hidden="false" customHeight="false" outlineLevel="0" collapsed="false">
      <c r="A1359" s="12" t="s">
        <v>2608</v>
      </c>
      <c r="B1359" s="13" t="s">
        <v>2609</v>
      </c>
      <c r="C1359" s="14" t="n">
        <v>25.3383458646617</v>
      </c>
      <c r="D1359" s="14" t="n">
        <f aca="false">C1359*$D$2</f>
        <v>32.1796992481203</v>
      </c>
      <c r="E1359" s="15" t="n">
        <f aca="false">C1359*$E$2</f>
        <v>8234.96240601504</v>
      </c>
      <c r="F1359" s="16" t="n">
        <f aca="false">E1359*$F$2</f>
        <v>10458.4022556391</v>
      </c>
    </row>
    <row r="1360" customFormat="false" ht="12.75" hidden="false" customHeight="false" outlineLevel="0" collapsed="false">
      <c r="A1360" s="12" t="s">
        <v>2610</v>
      </c>
      <c r="B1360" s="13" t="s">
        <v>2611</v>
      </c>
      <c r="C1360" s="14" t="n">
        <v>11.9548872180451</v>
      </c>
      <c r="D1360" s="14" t="n">
        <f aca="false">C1360*$D$2</f>
        <v>15.1827067669173</v>
      </c>
      <c r="E1360" s="15" t="n">
        <f aca="false">C1360*$E$2</f>
        <v>3885.33834586466</v>
      </c>
      <c r="F1360" s="16" t="n">
        <f aca="false">E1360*$F$2</f>
        <v>4934.37969924812</v>
      </c>
    </row>
    <row r="1361" customFormat="false" ht="12.75" hidden="false" customHeight="false" outlineLevel="0" collapsed="false">
      <c r="A1361" s="12" t="s">
        <v>2612</v>
      </c>
      <c r="B1361" s="13" t="s">
        <v>2613</v>
      </c>
      <c r="C1361" s="14" t="n">
        <v>11.9548872180451</v>
      </c>
      <c r="D1361" s="14" t="n">
        <f aca="false">C1361*$D$2</f>
        <v>15.1827067669173</v>
      </c>
      <c r="E1361" s="15" t="n">
        <f aca="false">C1361*$E$2</f>
        <v>3885.33834586466</v>
      </c>
      <c r="F1361" s="16" t="n">
        <f aca="false">E1361*$F$2</f>
        <v>4934.37969924812</v>
      </c>
    </row>
    <row r="1362" customFormat="false" ht="12.75" hidden="false" customHeight="false" outlineLevel="0" collapsed="false">
      <c r="A1362" s="12" t="s">
        <v>2614</v>
      </c>
      <c r="B1362" s="13" t="s">
        <v>2615</v>
      </c>
      <c r="C1362" s="14" t="n">
        <v>11.9548872180451</v>
      </c>
      <c r="D1362" s="14" t="n">
        <f aca="false">C1362*$D$2</f>
        <v>15.1827067669173</v>
      </c>
      <c r="E1362" s="15" t="n">
        <f aca="false">C1362*$E$2</f>
        <v>3885.33834586466</v>
      </c>
      <c r="F1362" s="16" t="n">
        <f aca="false">E1362*$F$2</f>
        <v>4934.37969924812</v>
      </c>
    </row>
    <row r="1363" customFormat="false" ht="12.75" hidden="false" customHeight="false" outlineLevel="0" collapsed="false">
      <c r="A1363" s="12" t="s">
        <v>2616</v>
      </c>
      <c r="B1363" s="13" t="s">
        <v>2617</v>
      </c>
      <c r="C1363" s="14" t="n">
        <v>11.9548872180451</v>
      </c>
      <c r="D1363" s="14" t="n">
        <f aca="false">C1363*$D$2</f>
        <v>15.1827067669173</v>
      </c>
      <c r="E1363" s="15" t="n">
        <f aca="false">C1363*$E$2</f>
        <v>3885.33834586466</v>
      </c>
      <c r="F1363" s="16" t="n">
        <f aca="false">E1363*$F$2</f>
        <v>4934.37969924812</v>
      </c>
    </row>
    <row r="1364" customFormat="false" ht="12.75" hidden="false" customHeight="false" outlineLevel="0" collapsed="false">
      <c r="A1364" s="12" t="s">
        <v>2618</v>
      </c>
      <c r="B1364" s="13" t="s">
        <v>2619</v>
      </c>
      <c r="C1364" s="14" t="n">
        <v>11.9548872180451</v>
      </c>
      <c r="D1364" s="14" t="n">
        <f aca="false">C1364*$D$2</f>
        <v>15.1827067669173</v>
      </c>
      <c r="E1364" s="15" t="n">
        <f aca="false">C1364*$E$2</f>
        <v>3885.33834586466</v>
      </c>
      <c r="F1364" s="16" t="n">
        <f aca="false">E1364*$F$2</f>
        <v>4934.37969924812</v>
      </c>
    </row>
    <row r="1365" customFormat="false" ht="12.75" hidden="false" customHeight="false" outlineLevel="0" collapsed="false">
      <c r="A1365" s="12" t="s">
        <v>2620</v>
      </c>
      <c r="B1365" s="13" t="s">
        <v>2621</v>
      </c>
      <c r="C1365" s="14" t="n">
        <v>11.9548872180451</v>
      </c>
      <c r="D1365" s="14" t="n">
        <f aca="false">C1365*$D$2</f>
        <v>15.1827067669173</v>
      </c>
      <c r="E1365" s="15" t="n">
        <f aca="false">C1365*$E$2</f>
        <v>3885.33834586466</v>
      </c>
      <c r="F1365" s="16" t="n">
        <f aca="false">E1365*$F$2</f>
        <v>4934.37969924812</v>
      </c>
    </row>
    <row r="1366" customFormat="false" ht="12.75" hidden="false" customHeight="false" outlineLevel="0" collapsed="false">
      <c r="A1366" s="12" t="s">
        <v>2622</v>
      </c>
      <c r="B1366" s="13" t="s">
        <v>2623</v>
      </c>
      <c r="C1366" s="14" t="n">
        <v>13.3834586466165</v>
      </c>
      <c r="D1366" s="14" t="n">
        <f aca="false">C1366*$D$2</f>
        <v>16.996992481203</v>
      </c>
      <c r="E1366" s="15" t="n">
        <f aca="false">C1366*$E$2</f>
        <v>4349.62406015038</v>
      </c>
      <c r="F1366" s="16" t="n">
        <f aca="false">E1366*$F$2</f>
        <v>5524.02255639098</v>
      </c>
    </row>
    <row r="1367" customFormat="false" ht="12.75" hidden="false" customHeight="false" outlineLevel="0" collapsed="false">
      <c r="A1367" s="12" t="s">
        <v>2624</v>
      </c>
      <c r="B1367" s="13" t="s">
        <v>2625</v>
      </c>
      <c r="C1367" s="14" t="n">
        <v>13.3834586466165</v>
      </c>
      <c r="D1367" s="14" t="n">
        <f aca="false">C1367*$D$2</f>
        <v>16.996992481203</v>
      </c>
      <c r="E1367" s="15" t="n">
        <f aca="false">C1367*$E$2</f>
        <v>4349.62406015038</v>
      </c>
      <c r="F1367" s="16" t="n">
        <f aca="false">E1367*$F$2</f>
        <v>5524.02255639098</v>
      </c>
    </row>
    <row r="1368" customFormat="false" ht="12.75" hidden="false" customHeight="false" outlineLevel="0" collapsed="false">
      <c r="A1368" s="12" t="s">
        <v>2626</v>
      </c>
      <c r="B1368" s="13" t="s">
        <v>2627</v>
      </c>
      <c r="C1368" s="14" t="n">
        <v>13.5338345864662</v>
      </c>
      <c r="D1368" s="14" t="n">
        <f aca="false">C1368*$D$2</f>
        <v>17.187969924812</v>
      </c>
      <c r="E1368" s="15" t="n">
        <f aca="false">C1368*$E$2</f>
        <v>4398.4962406015</v>
      </c>
      <c r="F1368" s="16" t="n">
        <f aca="false">E1368*$F$2</f>
        <v>5586.09022556391</v>
      </c>
    </row>
    <row r="1369" customFormat="false" ht="12.75" hidden="false" customHeight="false" outlineLevel="0" collapsed="false">
      <c r="A1369" s="12" t="s">
        <v>2628</v>
      </c>
      <c r="B1369" s="13" t="s">
        <v>2629</v>
      </c>
      <c r="C1369" s="14" t="n">
        <v>13.5338345864662</v>
      </c>
      <c r="D1369" s="14" t="n">
        <f aca="false">C1369*$D$2</f>
        <v>17.187969924812</v>
      </c>
      <c r="E1369" s="15" t="n">
        <f aca="false">C1369*$E$2</f>
        <v>4398.4962406015</v>
      </c>
      <c r="F1369" s="16" t="n">
        <f aca="false">E1369*$F$2</f>
        <v>5586.09022556391</v>
      </c>
    </row>
    <row r="1370" customFormat="false" ht="12.75" hidden="false" customHeight="false" outlineLevel="0" collapsed="false">
      <c r="A1370" s="12" t="s">
        <v>2630</v>
      </c>
      <c r="B1370" s="13" t="s">
        <v>2631</v>
      </c>
      <c r="C1370" s="14" t="n">
        <v>13.5338345864662</v>
      </c>
      <c r="D1370" s="14" t="n">
        <f aca="false">C1370*$D$2</f>
        <v>17.187969924812</v>
      </c>
      <c r="E1370" s="15" t="n">
        <f aca="false">C1370*$E$2</f>
        <v>4398.4962406015</v>
      </c>
      <c r="F1370" s="16" t="n">
        <f aca="false">E1370*$F$2</f>
        <v>5586.09022556391</v>
      </c>
    </row>
    <row r="1371" customFormat="false" ht="12.75" hidden="false" customHeight="false" outlineLevel="0" collapsed="false">
      <c r="A1371" s="12" t="s">
        <v>2632</v>
      </c>
      <c r="B1371" s="13" t="s">
        <v>2633</v>
      </c>
      <c r="C1371" s="14" t="n">
        <v>13.5338345864662</v>
      </c>
      <c r="D1371" s="14" t="n">
        <f aca="false">C1371*$D$2</f>
        <v>17.187969924812</v>
      </c>
      <c r="E1371" s="15" t="n">
        <f aca="false">C1371*$E$2</f>
        <v>4398.4962406015</v>
      </c>
      <c r="F1371" s="16" t="n">
        <f aca="false">E1371*$F$2</f>
        <v>5586.09022556391</v>
      </c>
    </row>
    <row r="1372" customFormat="false" ht="12.75" hidden="false" customHeight="false" outlineLevel="0" collapsed="false">
      <c r="A1372" s="12" t="s">
        <v>2634</v>
      </c>
      <c r="B1372" s="13" t="s">
        <v>2635</v>
      </c>
      <c r="C1372" s="14" t="n">
        <v>13.5338345864662</v>
      </c>
      <c r="D1372" s="14" t="n">
        <f aca="false">C1372*$D$2</f>
        <v>17.187969924812</v>
      </c>
      <c r="E1372" s="15" t="n">
        <f aca="false">C1372*$E$2</f>
        <v>4398.4962406015</v>
      </c>
      <c r="F1372" s="16" t="n">
        <f aca="false">E1372*$F$2</f>
        <v>5586.09022556391</v>
      </c>
    </row>
    <row r="1373" customFormat="false" ht="12.75" hidden="false" customHeight="false" outlineLevel="0" collapsed="false">
      <c r="A1373" s="12" t="s">
        <v>2636</v>
      </c>
      <c r="B1373" s="13" t="s">
        <v>2637</v>
      </c>
      <c r="C1373" s="14" t="n">
        <v>13.5338345864662</v>
      </c>
      <c r="D1373" s="14" t="n">
        <f aca="false">C1373*$D$2</f>
        <v>17.187969924812</v>
      </c>
      <c r="E1373" s="15" t="n">
        <f aca="false">C1373*$E$2</f>
        <v>4398.4962406015</v>
      </c>
      <c r="F1373" s="16" t="n">
        <f aca="false">E1373*$F$2</f>
        <v>5586.09022556391</v>
      </c>
    </row>
    <row r="1374" customFormat="false" ht="12.75" hidden="false" customHeight="false" outlineLevel="0" collapsed="false">
      <c r="A1374" s="12" t="s">
        <v>2638</v>
      </c>
      <c r="B1374" s="13" t="s">
        <v>2639</v>
      </c>
      <c r="C1374" s="14" t="n">
        <v>13.5338345864662</v>
      </c>
      <c r="D1374" s="14" t="n">
        <f aca="false">C1374*$D$2</f>
        <v>17.187969924812</v>
      </c>
      <c r="E1374" s="15" t="n">
        <f aca="false">C1374*$E$2</f>
        <v>4398.4962406015</v>
      </c>
      <c r="F1374" s="16" t="n">
        <f aca="false">E1374*$F$2</f>
        <v>5586.09022556391</v>
      </c>
    </row>
    <row r="1375" customFormat="false" ht="12.75" hidden="false" customHeight="false" outlineLevel="0" collapsed="false">
      <c r="A1375" s="12" t="s">
        <v>2640</v>
      </c>
      <c r="B1375" s="13" t="s">
        <v>2641</v>
      </c>
      <c r="C1375" s="14" t="n">
        <v>13.5338345864662</v>
      </c>
      <c r="D1375" s="14" t="n">
        <f aca="false">C1375*$D$2</f>
        <v>17.187969924812</v>
      </c>
      <c r="E1375" s="15" t="n">
        <f aca="false">C1375*$E$2</f>
        <v>4398.4962406015</v>
      </c>
      <c r="F1375" s="16" t="n">
        <f aca="false">E1375*$F$2</f>
        <v>5586.09022556391</v>
      </c>
    </row>
    <row r="1376" customFormat="false" ht="12.75" hidden="false" customHeight="false" outlineLevel="0" collapsed="false">
      <c r="A1376" s="12" t="s">
        <v>2642</v>
      </c>
      <c r="B1376" s="13" t="s">
        <v>2643</v>
      </c>
      <c r="C1376" s="14" t="n">
        <v>13.5338345864662</v>
      </c>
      <c r="D1376" s="14" t="n">
        <f aca="false">C1376*$D$2</f>
        <v>17.187969924812</v>
      </c>
      <c r="E1376" s="15" t="n">
        <f aca="false">C1376*$E$2</f>
        <v>4398.4962406015</v>
      </c>
      <c r="F1376" s="16" t="n">
        <f aca="false">E1376*$F$2</f>
        <v>5586.09022556391</v>
      </c>
    </row>
    <row r="1377" customFormat="false" ht="12.75" hidden="false" customHeight="false" outlineLevel="0" collapsed="false">
      <c r="A1377" s="12" t="s">
        <v>2644</v>
      </c>
      <c r="B1377" s="13" t="s">
        <v>2645</v>
      </c>
      <c r="C1377" s="14" t="n">
        <v>13.5338345864662</v>
      </c>
      <c r="D1377" s="14" t="n">
        <f aca="false">C1377*$D$2</f>
        <v>17.187969924812</v>
      </c>
      <c r="E1377" s="15" t="n">
        <f aca="false">C1377*$E$2</f>
        <v>4398.4962406015</v>
      </c>
      <c r="F1377" s="16" t="n">
        <f aca="false">E1377*$F$2</f>
        <v>5586.09022556391</v>
      </c>
    </row>
    <row r="1378" customFormat="false" ht="12.75" hidden="false" customHeight="false" outlineLevel="0" collapsed="false">
      <c r="A1378" s="12" t="s">
        <v>2646</v>
      </c>
      <c r="B1378" s="13" t="s">
        <v>2647</v>
      </c>
      <c r="C1378" s="14" t="n">
        <v>13.5338345864662</v>
      </c>
      <c r="D1378" s="14" t="n">
        <f aca="false">C1378*$D$2</f>
        <v>17.187969924812</v>
      </c>
      <c r="E1378" s="15" t="n">
        <f aca="false">C1378*$E$2</f>
        <v>4398.4962406015</v>
      </c>
      <c r="F1378" s="16" t="n">
        <f aca="false">E1378*$F$2</f>
        <v>5586.09022556391</v>
      </c>
    </row>
    <row r="1379" customFormat="false" ht="12.75" hidden="false" customHeight="false" outlineLevel="0" collapsed="false">
      <c r="A1379" s="12" t="s">
        <v>2648</v>
      </c>
      <c r="B1379" s="13" t="s">
        <v>2649</v>
      </c>
      <c r="C1379" s="14" t="n">
        <v>13.5338345864662</v>
      </c>
      <c r="D1379" s="14" t="n">
        <f aca="false">C1379*$D$2</f>
        <v>17.187969924812</v>
      </c>
      <c r="E1379" s="15" t="n">
        <f aca="false">C1379*$E$2</f>
        <v>4398.4962406015</v>
      </c>
      <c r="F1379" s="16" t="n">
        <f aca="false">E1379*$F$2</f>
        <v>5586.09022556391</v>
      </c>
    </row>
    <row r="1380" customFormat="false" ht="12.75" hidden="false" customHeight="false" outlineLevel="0" collapsed="false">
      <c r="A1380" s="12" t="s">
        <v>2650</v>
      </c>
      <c r="B1380" s="13" t="s">
        <v>2651</v>
      </c>
      <c r="C1380" s="14" t="n">
        <v>13.5338345864662</v>
      </c>
      <c r="D1380" s="14" t="n">
        <f aca="false">C1380*$D$2</f>
        <v>17.187969924812</v>
      </c>
      <c r="E1380" s="15" t="n">
        <f aca="false">C1380*$E$2</f>
        <v>4398.4962406015</v>
      </c>
      <c r="F1380" s="16" t="n">
        <f aca="false">E1380*$F$2</f>
        <v>5586.09022556391</v>
      </c>
    </row>
    <row r="1381" customFormat="false" ht="12.75" hidden="false" customHeight="false" outlineLevel="0" collapsed="false">
      <c r="A1381" s="12" t="s">
        <v>2652</v>
      </c>
      <c r="B1381" s="13" t="s">
        <v>2653</v>
      </c>
      <c r="C1381" s="14" t="n">
        <v>31.9548872180451</v>
      </c>
      <c r="D1381" s="14" t="n">
        <f aca="false">C1381*$D$2</f>
        <v>40.5827067669173</v>
      </c>
      <c r="E1381" s="15" t="n">
        <f aca="false">C1381*$E$2</f>
        <v>10385.3383458647</v>
      </c>
      <c r="F1381" s="16" t="n">
        <f aca="false">E1381*$F$2</f>
        <v>13189.3796992481</v>
      </c>
    </row>
    <row r="1382" customFormat="false" ht="12.75" hidden="false" customHeight="false" outlineLevel="0" collapsed="false">
      <c r="A1382" s="12" t="s">
        <v>2654</v>
      </c>
      <c r="B1382" s="13" t="s">
        <v>2655</v>
      </c>
      <c r="C1382" s="14" t="n">
        <v>31.9548872180451</v>
      </c>
      <c r="D1382" s="14" t="n">
        <f aca="false">C1382*$D$2</f>
        <v>40.5827067669173</v>
      </c>
      <c r="E1382" s="15" t="n">
        <f aca="false">C1382*$E$2</f>
        <v>10385.3383458647</v>
      </c>
      <c r="F1382" s="16" t="n">
        <f aca="false">E1382*$F$2</f>
        <v>13189.3796992481</v>
      </c>
    </row>
    <row r="1383" customFormat="false" ht="12.75" hidden="false" customHeight="false" outlineLevel="0" collapsed="false">
      <c r="A1383" s="18" t="s">
        <v>2656</v>
      </c>
      <c r="B1383" s="18" t="s">
        <v>2657</v>
      </c>
      <c r="C1383" s="14" t="n">
        <v>13.1578947368421</v>
      </c>
      <c r="D1383" s="14" t="n">
        <f aca="false">C1383*$D$2</f>
        <v>16.7105263157895</v>
      </c>
      <c r="E1383" s="15" t="n">
        <f aca="false">C1383*$E$2</f>
        <v>4276.31578947368</v>
      </c>
      <c r="F1383" s="16" t="n">
        <f aca="false">E1383*$F$2</f>
        <v>5430.92105263158</v>
      </c>
    </row>
    <row r="1384" customFormat="false" ht="12.75" hidden="false" customHeight="false" outlineLevel="0" collapsed="false">
      <c r="A1384" s="12" t="s">
        <v>2658</v>
      </c>
      <c r="B1384" s="13" t="s">
        <v>2659</v>
      </c>
      <c r="C1384" s="14" t="n">
        <v>13.1578947368421</v>
      </c>
      <c r="D1384" s="14" t="n">
        <f aca="false">C1384*$D$2</f>
        <v>16.7105263157895</v>
      </c>
      <c r="E1384" s="15" t="n">
        <f aca="false">C1384*$E$2</f>
        <v>4276.31578947368</v>
      </c>
      <c r="F1384" s="16" t="n">
        <f aca="false">E1384*$F$2</f>
        <v>5430.92105263158</v>
      </c>
    </row>
    <row r="1385" customFormat="false" ht="12.75" hidden="false" customHeight="false" outlineLevel="0" collapsed="false">
      <c r="A1385" s="18" t="s">
        <v>2660</v>
      </c>
      <c r="B1385" s="18" t="s">
        <v>2661</v>
      </c>
      <c r="C1385" s="14" t="n">
        <v>13.1578947368421</v>
      </c>
      <c r="D1385" s="14" t="n">
        <f aca="false">C1385*$D$2</f>
        <v>16.7105263157895</v>
      </c>
      <c r="E1385" s="15" t="n">
        <f aca="false">C1385*$E$2</f>
        <v>4276.31578947368</v>
      </c>
      <c r="F1385" s="16" t="n">
        <f aca="false">E1385*$F$2</f>
        <v>5430.92105263158</v>
      </c>
    </row>
    <row r="1386" customFormat="false" ht="12.75" hidden="false" customHeight="false" outlineLevel="0" collapsed="false">
      <c r="A1386" s="18" t="s">
        <v>2662</v>
      </c>
      <c r="B1386" s="18" t="s">
        <v>2663</v>
      </c>
      <c r="C1386" s="14" t="n">
        <v>13.1578947368421</v>
      </c>
      <c r="D1386" s="14" t="n">
        <f aca="false">C1386*$D$2</f>
        <v>16.7105263157895</v>
      </c>
      <c r="E1386" s="15" t="n">
        <f aca="false">C1386*$E$2</f>
        <v>4276.31578947368</v>
      </c>
      <c r="F1386" s="16" t="n">
        <f aca="false">E1386*$F$2</f>
        <v>5430.92105263158</v>
      </c>
    </row>
    <row r="1387" customFormat="false" ht="12.75" hidden="false" customHeight="false" outlineLevel="0" collapsed="false">
      <c r="A1387" s="12" t="s">
        <v>2664</v>
      </c>
      <c r="B1387" s="13" t="s">
        <v>2665</v>
      </c>
      <c r="C1387" s="14" t="n">
        <v>13.1578947368421</v>
      </c>
      <c r="D1387" s="14" t="n">
        <f aca="false">C1387*$D$2</f>
        <v>16.7105263157895</v>
      </c>
      <c r="E1387" s="15" t="n">
        <f aca="false">C1387*$E$2</f>
        <v>4276.31578947368</v>
      </c>
      <c r="F1387" s="16" t="n">
        <f aca="false">E1387*$F$2</f>
        <v>5430.92105263158</v>
      </c>
    </row>
    <row r="1388" customFormat="false" ht="12.75" hidden="false" customHeight="false" outlineLevel="0" collapsed="false">
      <c r="A1388" s="12" t="s">
        <v>2666</v>
      </c>
      <c r="B1388" s="13" t="s">
        <v>2667</v>
      </c>
      <c r="C1388" s="14" t="n">
        <v>23.2330827067669</v>
      </c>
      <c r="D1388" s="14" t="n">
        <f aca="false">C1388*$D$2</f>
        <v>29.506015037594</v>
      </c>
      <c r="E1388" s="15" t="n">
        <f aca="false">C1388*$E$2</f>
        <v>7550.75187969925</v>
      </c>
      <c r="F1388" s="16" t="n">
        <f aca="false">E1388*$F$2</f>
        <v>9589.45488721805</v>
      </c>
    </row>
    <row r="1389" customFormat="false" ht="12.75" hidden="false" customHeight="false" outlineLevel="0" collapsed="false">
      <c r="A1389" s="12" t="s">
        <v>2668</v>
      </c>
      <c r="B1389" s="13" t="s">
        <v>2669</v>
      </c>
      <c r="C1389" s="14" t="n">
        <v>27.4436090225564</v>
      </c>
      <c r="D1389" s="14" t="n">
        <f aca="false">C1389*$D$2</f>
        <v>34.8533834586466</v>
      </c>
      <c r="E1389" s="15" t="n">
        <f aca="false">C1389*$E$2</f>
        <v>8919.17293233083</v>
      </c>
      <c r="F1389" s="16" t="n">
        <f aca="false">E1389*$F$2</f>
        <v>11327.3496240602</v>
      </c>
    </row>
    <row r="1390" customFormat="false" ht="12.75" hidden="false" customHeight="false" outlineLevel="0" collapsed="false">
      <c r="A1390" s="12" t="s">
        <v>2670</v>
      </c>
      <c r="B1390" s="13" t="s">
        <v>2671</v>
      </c>
      <c r="C1390" s="14" t="n">
        <v>11.6541353383459</v>
      </c>
      <c r="D1390" s="14" t="n">
        <f aca="false">C1390*$D$2</f>
        <v>14.8007518796993</v>
      </c>
      <c r="E1390" s="15" t="n">
        <f aca="false">C1390*$E$2</f>
        <v>3787.59398496241</v>
      </c>
      <c r="F1390" s="16" t="n">
        <f aca="false">E1390*$F$2</f>
        <v>4810.24436090226</v>
      </c>
    </row>
    <row r="1391" customFormat="false" ht="12.75" hidden="false" customHeight="false" outlineLevel="0" collapsed="false">
      <c r="A1391" s="12" t="s">
        <v>2672</v>
      </c>
      <c r="B1391" s="13" t="s">
        <v>2673</v>
      </c>
      <c r="C1391" s="14" t="n">
        <v>11.6541353383459</v>
      </c>
      <c r="D1391" s="14" t="n">
        <f aca="false">C1391*$D$2</f>
        <v>14.8007518796993</v>
      </c>
      <c r="E1391" s="15" t="n">
        <f aca="false">C1391*$E$2</f>
        <v>3787.59398496241</v>
      </c>
      <c r="F1391" s="16" t="n">
        <f aca="false">E1391*$F$2</f>
        <v>4810.24436090226</v>
      </c>
    </row>
    <row r="1392" customFormat="false" ht="12.75" hidden="false" customHeight="false" outlineLevel="0" collapsed="false">
      <c r="A1392" s="12" t="s">
        <v>2674</v>
      </c>
      <c r="B1392" s="13" t="s">
        <v>2675</v>
      </c>
      <c r="C1392" s="14" t="n">
        <v>10.8270676691729</v>
      </c>
      <c r="D1392" s="14" t="n">
        <f aca="false">C1392*$D$2</f>
        <v>13.7503759398496</v>
      </c>
      <c r="E1392" s="15" t="n">
        <f aca="false">C1392*$E$2</f>
        <v>3518.7969924812</v>
      </c>
      <c r="F1392" s="16" t="n">
        <f aca="false">E1392*$F$2</f>
        <v>4468.87218045113</v>
      </c>
    </row>
    <row r="1393" customFormat="false" ht="12.75" hidden="false" customHeight="false" outlineLevel="0" collapsed="false">
      <c r="A1393" s="12" t="s">
        <v>2676</v>
      </c>
      <c r="B1393" s="13" t="s">
        <v>2677</v>
      </c>
      <c r="C1393" s="14" t="n">
        <v>10.8270676691729</v>
      </c>
      <c r="D1393" s="14" t="n">
        <f aca="false">C1393*$D$2</f>
        <v>13.7503759398496</v>
      </c>
      <c r="E1393" s="15" t="n">
        <f aca="false">C1393*$E$2</f>
        <v>3518.7969924812</v>
      </c>
      <c r="F1393" s="16" t="n">
        <f aca="false">E1393*$F$2</f>
        <v>4468.87218045113</v>
      </c>
    </row>
    <row r="1394" customFormat="false" ht="12.75" hidden="false" customHeight="false" outlineLevel="0" collapsed="false">
      <c r="A1394" s="12" t="s">
        <v>2678</v>
      </c>
      <c r="B1394" s="13" t="s">
        <v>2679</v>
      </c>
      <c r="C1394" s="14" t="n">
        <v>18.5714285714286</v>
      </c>
      <c r="D1394" s="14" t="n">
        <f aca="false">C1394*$D$2</f>
        <v>23.5857142857143</v>
      </c>
      <c r="E1394" s="15" t="n">
        <f aca="false">C1394*$E$2</f>
        <v>6035.71428571429</v>
      </c>
      <c r="F1394" s="16" t="n">
        <f aca="false">E1394*$F$2</f>
        <v>7665.35714285715</v>
      </c>
    </row>
    <row r="1395" customFormat="false" ht="12.75" hidden="false" customHeight="false" outlineLevel="0" collapsed="false">
      <c r="A1395" s="12" t="s">
        <v>2680</v>
      </c>
      <c r="B1395" s="13" t="s">
        <v>2681</v>
      </c>
      <c r="C1395" s="14" t="n">
        <v>18.5714285714286</v>
      </c>
      <c r="D1395" s="14" t="n">
        <f aca="false">C1395*$D$2</f>
        <v>23.5857142857143</v>
      </c>
      <c r="E1395" s="15" t="n">
        <f aca="false">C1395*$E$2</f>
        <v>6035.71428571429</v>
      </c>
      <c r="F1395" s="16" t="n">
        <f aca="false">E1395*$F$2</f>
        <v>7665.35714285715</v>
      </c>
    </row>
    <row r="1396" customFormat="false" ht="12.75" hidden="false" customHeight="false" outlineLevel="0" collapsed="false">
      <c r="A1396" s="12" t="s">
        <v>2682</v>
      </c>
      <c r="B1396" s="13" t="s">
        <v>2683</v>
      </c>
      <c r="C1396" s="14" t="n">
        <v>19.2481203007519</v>
      </c>
      <c r="D1396" s="14" t="n">
        <f aca="false">C1396*$D$2</f>
        <v>24.4451127819549</v>
      </c>
      <c r="E1396" s="15" t="n">
        <f aca="false">C1396*$E$2</f>
        <v>6255.63909774436</v>
      </c>
      <c r="F1396" s="16" t="n">
        <f aca="false">E1396*$F$2</f>
        <v>7944.66165413534</v>
      </c>
    </row>
    <row r="1397" customFormat="false" ht="12.75" hidden="false" customHeight="false" outlineLevel="0" collapsed="false">
      <c r="A1397" s="12" t="s">
        <v>2684</v>
      </c>
      <c r="B1397" s="13" t="s">
        <v>2685</v>
      </c>
      <c r="C1397" s="14" t="n">
        <v>30.0751879699248</v>
      </c>
      <c r="D1397" s="14" t="n">
        <f aca="false">C1397*$D$2</f>
        <v>38.1954887218045</v>
      </c>
      <c r="E1397" s="15" t="n">
        <f aca="false">C1397*$E$2</f>
        <v>9774.43609022557</v>
      </c>
      <c r="F1397" s="16" t="n">
        <f aca="false">E1397*$F$2</f>
        <v>12413.5338345865</v>
      </c>
    </row>
    <row r="1398" customFormat="false" ht="12.75" hidden="false" customHeight="false" outlineLevel="0" collapsed="false">
      <c r="A1398" s="12" t="s">
        <v>2686</v>
      </c>
      <c r="B1398" s="13" t="s">
        <v>2687</v>
      </c>
      <c r="C1398" s="14" t="n">
        <v>31.8045112781955</v>
      </c>
      <c r="D1398" s="14" t="n">
        <f aca="false">C1398*$D$2</f>
        <v>40.3917293233083</v>
      </c>
      <c r="E1398" s="15" t="n">
        <f aca="false">C1398*$E$2</f>
        <v>10336.4661654135</v>
      </c>
      <c r="F1398" s="16" t="n">
        <f aca="false">E1398*$F$2</f>
        <v>13127.3120300752</v>
      </c>
    </row>
    <row r="1399" customFormat="false" ht="12.75" hidden="false" customHeight="false" outlineLevel="0" collapsed="false">
      <c r="A1399" s="12" t="s">
        <v>2688</v>
      </c>
      <c r="B1399" s="13" t="s">
        <v>2689</v>
      </c>
      <c r="C1399" s="14" t="n">
        <v>30.0751879699248</v>
      </c>
      <c r="D1399" s="14" t="n">
        <f aca="false">C1399*$D$2</f>
        <v>38.1954887218045</v>
      </c>
      <c r="E1399" s="15" t="n">
        <f aca="false">C1399*$E$2</f>
        <v>9774.43609022557</v>
      </c>
      <c r="F1399" s="16" t="n">
        <f aca="false">E1399*$F$2</f>
        <v>12413.5338345865</v>
      </c>
    </row>
    <row r="1400" customFormat="false" ht="12.75" hidden="false" customHeight="false" outlineLevel="0" collapsed="false">
      <c r="A1400" s="12" t="s">
        <v>2690</v>
      </c>
      <c r="B1400" s="13" t="s">
        <v>2691</v>
      </c>
      <c r="C1400" s="14" t="n">
        <v>31.8045112781955</v>
      </c>
      <c r="D1400" s="14" t="n">
        <f aca="false">C1400*$D$2</f>
        <v>40.3917293233083</v>
      </c>
      <c r="E1400" s="15" t="n">
        <f aca="false">C1400*$E$2</f>
        <v>10336.4661654135</v>
      </c>
      <c r="F1400" s="16" t="n">
        <f aca="false">E1400*$F$2</f>
        <v>13127.3120300752</v>
      </c>
    </row>
    <row r="1401" customFormat="false" ht="12.75" hidden="false" customHeight="false" outlineLevel="0" collapsed="false">
      <c r="A1401" s="12" t="s">
        <v>2692</v>
      </c>
      <c r="B1401" s="13" t="s">
        <v>2693</v>
      </c>
      <c r="C1401" s="14" t="n">
        <v>5.26315789473684</v>
      </c>
      <c r="D1401" s="14" t="n">
        <f aca="false">C1401*$D$2</f>
        <v>6.68421052631579</v>
      </c>
      <c r="E1401" s="15" t="n">
        <f aca="false">C1401*$E$2</f>
        <v>1710.52631578947</v>
      </c>
      <c r="F1401" s="16" t="n">
        <f aca="false">E1401*$F$2</f>
        <v>2172.36842105263</v>
      </c>
    </row>
    <row r="1402" customFormat="false" ht="12.75" hidden="false" customHeight="false" outlineLevel="0" collapsed="false">
      <c r="A1402" s="12" t="s">
        <v>2694</v>
      </c>
      <c r="B1402" s="13" t="s">
        <v>2695</v>
      </c>
      <c r="C1402" s="14" t="n">
        <v>4.9624060150376</v>
      </c>
      <c r="D1402" s="14" t="n">
        <f aca="false">C1402*$D$2</f>
        <v>6.30225563909775</v>
      </c>
      <c r="E1402" s="15" t="n">
        <f aca="false">C1402*$E$2</f>
        <v>1612.78195488722</v>
      </c>
      <c r="F1402" s="16" t="n">
        <f aca="false">E1402*$F$2</f>
        <v>2048.23308270677</v>
      </c>
    </row>
    <row r="1403" customFormat="false" ht="12.75" hidden="false" customHeight="false" outlineLevel="0" collapsed="false">
      <c r="A1403" s="12" t="s">
        <v>2696</v>
      </c>
      <c r="B1403" s="13" t="s">
        <v>2697</v>
      </c>
      <c r="C1403" s="14" t="n">
        <v>31.0526315789474</v>
      </c>
      <c r="D1403" s="14" t="n">
        <f aca="false">C1403*$D$2</f>
        <v>39.4368421052632</v>
      </c>
      <c r="E1403" s="15" t="n">
        <f aca="false">C1403*$E$2</f>
        <v>10092.1052631579</v>
      </c>
      <c r="F1403" s="16" t="n">
        <f aca="false">E1403*$F$2</f>
        <v>12816.9736842105</v>
      </c>
    </row>
    <row r="1404" customFormat="false" ht="12.75" hidden="false" customHeight="false" outlineLevel="0" collapsed="false">
      <c r="A1404" s="12" t="s">
        <v>2698</v>
      </c>
      <c r="B1404" s="13" t="s">
        <v>2699</v>
      </c>
      <c r="C1404" s="14" t="n">
        <v>62.1052631578948</v>
      </c>
      <c r="D1404" s="14" t="n">
        <f aca="false">C1404*$D$2</f>
        <v>78.8736842105263</v>
      </c>
      <c r="E1404" s="15" t="n">
        <f aca="false">C1404*$E$2</f>
        <v>20184.2105263158</v>
      </c>
      <c r="F1404" s="16" t="n">
        <f aca="false">E1404*$F$2</f>
        <v>25633.9473684211</v>
      </c>
    </row>
    <row r="1405" customFormat="false" ht="12.75" hidden="false" customHeight="false" outlineLevel="0" collapsed="false">
      <c r="A1405" s="12" t="s">
        <v>2700</v>
      </c>
      <c r="B1405" s="13" t="s">
        <v>2701</v>
      </c>
      <c r="C1405" s="14" t="n">
        <v>10.6015037593985</v>
      </c>
      <c r="D1405" s="14" t="n">
        <f aca="false">C1405*$D$2</f>
        <v>13.4639097744361</v>
      </c>
      <c r="E1405" s="15" t="n">
        <f aca="false">C1405*$E$2</f>
        <v>3445.48872180451</v>
      </c>
      <c r="F1405" s="16" t="n">
        <f aca="false">E1405*$F$2</f>
        <v>4375.77067669173</v>
      </c>
    </row>
    <row r="1406" customFormat="false" ht="12.75" hidden="false" customHeight="false" outlineLevel="0" collapsed="false">
      <c r="A1406" s="12" t="s">
        <v>2702</v>
      </c>
      <c r="B1406" s="13" t="s">
        <v>2703</v>
      </c>
      <c r="C1406" s="14" t="n">
        <v>10.6015037593985</v>
      </c>
      <c r="D1406" s="14" t="n">
        <f aca="false">C1406*$D$2</f>
        <v>13.4639097744361</v>
      </c>
      <c r="E1406" s="15" t="n">
        <f aca="false">C1406*$E$2</f>
        <v>3445.48872180451</v>
      </c>
      <c r="F1406" s="16" t="n">
        <f aca="false">E1406*$F$2</f>
        <v>4375.77067669173</v>
      </c>
    </row>
    <row r="1407" customFormat="false" ht="12.75" hidden="false" customHeight="false" outlineLevel="0" collapsed="false">
      <c r="A1407" s="12" t="s">
        <v>2704</v>
      </c>
      <c r="B1407" s="13" t="s">
        <v>2705</v>
      </c>
      <c r="C1407" s="14" t="n">
        <v>10.6015037593985</v>
      </c>
      <c r="D1407" s="14" t="n">
        <f aca="false">C1407*$D$2</f>
        <v>13.4639097744361</v>
      </c>
      <c r="E1407" s="15" t="n">
        <f aca="false">C1407*$E$2</f>
        <v>3445.48872180451</v>
      </c>
      <c r="F1407" s="16" t="n">
        <f aca="false">E1407*$F$2</f>
        <v>4375.77067669173</v>
      </c>
    </row>
    <row r="1408" customFormat="false" ht="12.75" hidden="false" customHeight="false" outlineLevel="0" collapsed="false">
      <c r="A1408" s="12" t="s">
        <v>2706</v>
      </c>
      <c r="B1408" s="13" t="s">
        <v>2707</v>
      </c>
      <c r="C1408" s="14" t="n">
        <v>14.0601503759399</v>
      </c>
      <c r="D1408" s="14" t="n">
        <f aca="false">C1408*$D$2</f>
        <v>17.8563909774436</v>
      </c>
      <c r="E1408" s="15" t="n">
        <f aca="false">C1408*$E$2</f>
        <v>4569.54887218045</v>
      </c>
      <c r="F1408" s="16" t="n">
        <f aca="false">E1408*$F$2</f>
        <v>5803.32706766917</v>
      </c>
    </row>
    <row r="1409" customFormat="false" ht="12.75" hidden="false" customHeight="false" outlineLevel="0" collapsed="false">
      <c r="A1409" s="12" t="s">
        <v>2708</v>
      </c>
      <c r="B1409" s="13" t="s">
        <v>2709</v>
      </c>
      <c r="C1409" s="14" t="n">
        <v>14.5112781954887</v>
      </c>
      <c r="D1409" s="14" t="n">
        <f aca="false">C1409*$D$2</f>
        <v>18.4293233082707</v>
      </c>
      <c r="E1409" s="15" t="n">
        <f aca="false">C1409*$E$2</f>
        <v>4716.16541353384</v>
      </c>
      <c r="F1409" s="16" t="n">
        <f aca="false">E1409*$F$2</f>
        <v>5989.53007518797</v>
      </c>
    </row>
    <row r="1410" customFormat="false" ht="12.75" hidden="false" customHeight="false" outlineLevel="0" collapsed="false">
      <c r="A1410" s="12" t="s">
        <v>2710</v>
      </c>
      <c r="B1410" s="13" t="s">
        <v>2709</v>
      </c>
      <c r="C1410" s="14" t="n">
        <v>13.6842105263158</v>
      </c>
      <c r="D1410" s="14" t="n">
        <f aca="false">C1410*$D$2</f>
        <v>17.3789473684211</v>
      </c>
      <c r="E1410" s="15" t="n">
        <f aca="false">C1410*$E$2</f>
        <v>4447.36842105263</v>
      </c>
      <c r="F1410" s="16" t="n">
        <f aca="false">E1410*$F$2</f>
        <v>5648.15789473684</v>
      </c>
    </row>
    <row r="1411" customFormat="false" ht="12.75" hidden="false" customHeight="false" outlineLevel="0" collapsed="false">
      <c r="A1411" s="12" t="s">
        <v>2711</v>
      </c>
      <c r="B1411" s="13" t="s">
        <v>2709</v>
      </c>
      <c r="C1411" s="14" t="n">
        <v>14.5112781954887</v>
      </c>
      <c r="D1411" s="14" t="n">
        <f aca="false">C1411*$D$2</f>
        <v>18.4293233082707</v>
      </c>
      <c r="E1411" s="15" t="n">
        <f aca="false">C1411*$E$2</f>
        <v>4716.16541353384</v>
      </c>
      <c r="F1411" s="16" t="n">
        <f aca="false">E1411*$F$2</f>
        <v>5989.53007518797</v>
      </c>
    </row>
    <row r="1412" customFormat="false" ht="12.75" hidden="false" customHeight="false" outlineLevel="0" collapsed="false">
      <c r="A1412" s="12" t="s">
        <v>2712</v>
      </c>
      <c r="B1412" s="13" t="s">
        <v>2709</v>
      </c>
      <c r="C1412" s="14" t="n">
        <v>14.5112781954887</v>
      </c>
      <c r="D1412" s="14" t="n">
        <f aca="false">C1412*$D$2</f>
        <v>18.4293233082707</v>
      </c>
      <c r="E1412" s="15" t="n">
        <f aca="false">C1412*$E$2</f>
        <v>4716.16541353384</v>
      </c>
      <c r="F1412" s="16" t="n">
        <f aca="false">E1412*$F$2</f>
        <v>5989.53007518797</v>
      </c>
    </row>
    <row r="1413" customFormat="false" ht="12.75" hidden="false" customHeight="false" outlineLevel="0" collapsed="false">
      <c r="A1413" s="12" t="s">
        <v>2713</v>
      </c>
      <c r="B1413" s="13" t="s">
        <v>2709</v>
      </c>
      <c r="C1413" s="14" t="n">
        <v>14.5112781954887</v>
      </c>
      <c r="D1413" s="14" t="n">
        <f aca="false">C1413*$D$2</f>
        <v>18.4293233082707</v>
      </c>
      <c r="E1413" s="15" t="n">
        <f aca="false">C1413*$E$2</f>
        <v>4716.16541353384</v>
      </c>
      <c r="F1413" s="16" t="n">
        <f aca="false">E1413*$F$2</f>
        <v>5989.53007518797</v>
      </c>
    </row>
    <row r="1414" customFormat="false" ht="12.75" hidden="false" customHeight="false" outlineLevel="0" collapsed="false">
      <c r="A1414" s="12" t="s">
        <v>2714</v>
      </c>
      <c r="B1414" s="13" t="s">
        <v>2715</v>
      </c>
      <c r="C1414" s="14" t="n">
        <v>33.3082706766917</v>
      </c>
      <c r="D1414" s="14" t="n">
        <f aca="false">C1414*$D$2</f>
        <v>42.3015037593985</v>
      </c>
      <c r="E1414" s="15" t="n">
        <f aca="false">C1414*$E$2</f>
        <v>10825.1879699248</v>
      </c>
      <c r="F1414" s="16" t="n">
        <f aca="false">E1414*$F$2</f>
        <v>13747.9887218045</v>
      </c>
    </row>
    <row r="1415" customFormat="false" ht="12.75" hidden="false" customHeight="false" outlineLevel="0" collapsed="false">
      <c r="A1415" s="12" t="s">
        <v>2716</v>
      </c>
      <c r="B1415" s="13" t="s">
        <v>2717</v>
      </c>
      <c r="C1415" s="14" t="n">
        <v>8.04511278195489</v>
      </c>
      <c r="D1415" s="14" t="n">
        <f aca="false">C1415*$D$2</f>
        <v>10.2172932330827</v>
      </c>
      <c r="E1415" s="15" t="n">
        <f aca="false">C1415*$E$2</f>
        <v>2614.66165413534</v>
      </c>
      <c r="F1415" s="16" t="n">
        <f aca="false">E1415*$F$2</f>
        <v>3320.62030075188</v>
      </c>
    </row>
    <row r="1416" customFormat="false" ht="12.75" hidden="false" customHeight="false" outlineLevel="0" collapsed="false">
      <c r="A1416" s="12" t="s">
        <v>2718</v>
      </c>
      <c r="B1416" s="13" t="s">
        <v>2717</v>
      </c>
      <c r="C1416" s="14" t="n">
        <v>8.04511278195489</v>
      </c>
      <c r="D1416" s="14" t="n">
        <f aca="false">C1416*$D$2</f>
        <v>10.2172932330827</v>
      </c>
      <c r="E1416" s="15" t="n">
        <f aca="false">C1416*$E$2</f>
        <v>2614.66165413534</v>
      </c>
      <c r="F1416" s="16" t="n">
        <f aca="false">E1416*$F$2</f>
        <v>3320.62030075188</v>
      </c>
    </row>
    <row r="1417" customFormat="false" ht="12.75" hidden="false" customHeight="false" outlineLevel="0" collapsed="false">
      <c r="A1417" s="12" t="s">
        <v>2719</v>
      </c>
      <c r="B1417" s="13" t="s">
        <v>2720</v>
      </c>
      <c r="C1417" s="14" t="n">
        <v>22.0300751879699</v>
      </c>
      <c r="D1417" s="14" t="n">
        <f aca="false">C1417*$D$2</f>
        <v>27.9781954887218</v>
      </c>
      <c r="E1417" s="15" t="n">
        <f aca="false">C1417*$E$2</f>
        <v>7159.77443609023</v>
      </c>
      <c r="F1417" s="16" t="n">
        <f aca="false">E1417*$F$2</f>
        <v>9092.91353383459</v>
      </c>
    </row>
    <row r="1418" customFormat="false" ht="12.75" hidden="false" customHeight="false" outlineLevel="0" collapsed="false">
      <c r="A1418" s="12" t="s">
        <v>2721</v>
      </c>
      <c r="B1418" s="13" t="s">
        <v>2722</v>
      </c>
      <c r="C1418" s="14" t="n">
        <v>18.7218045112782</v>
      </c>
      <c r="D1418" s="14" t="n">
        <f aca="false">C1418*$D$2</f>
        <v>23.7766917293233</v>
      </c>
      <c r="E1418" s="15" t="n">
        <f aca="false">C1418*$E$2</f>
        <v>6084.58646616541</v>
      </c>
      <c r="F1418" s="16" t="n">
        <f aca="false">E1418*$F$2</f>
        <v>7727.42481203008</v>
      </c>
    </row>
    <row r="1419" customFormat="false" ht="12.75" hidden="false" customHeight="false" outlineLevel="0" collapsed="false">
      <c r="A1419" s="12" t="s">
        <v>2723</v>
      </c>
      <c r="B1419" s="13" t="s">
        <v>2724</v>
      </c>
      <c r="C1419" s="14" t="n">
        <v>23.2330827067669</v>
      </c>
      <c r="D1419" s="14" t="n">
        <f aca="false">C1419*$D$2</f>
        <v>29.506015037594</v>
      </c>
      <c r="E1419" s="15" t="n">
        <f aca="false">C1419*$E$2</f>
        <v>7550.75187969925</v>
      </c>
      <c r="F1419" s="16" t="n">
        <f aca="false">E1419*$F$2</f>
        <v>9589.45488721805</v>
      </c>
    </row>
    <row r="1420" customFormat="false" ht="12.75" hidden="false" customHeight="false" outlineLevel="0" collapsed="false">
      <c r="A1420" s="12" t="s">
        <v>2725</v>
      </c>
      <c r="B1420" s="13" t="s">
        <v>2726</v>
      </c>
      <c r="C1420" s="14" t="n">
        <v>23.2330827067669</v>
      </c>
      <c r="D1420" s="14" t="n">
        <f aca="false">C1420*$D$2</f>
        <v>29.506015037594</v>
      </c>
      <c r="E1420" s="15" t="n">
        <f aca="false">C1420*$E$2</f>
        <v>7550.75187969925</v>
      </c>
      <c r="F1420" s="16" t="n">
        <f aca="false">E1420*$F$2</f>
        <v>9589.45488721805</v>
      </c>
    </row>
    <row r="1421" customFormat="false" ht="12.75" hidden="false" customHeight="false" outlineLevel="0" collapsed="false">
      <c r="A1421" s="12" t="s">
        <v>2727</v>
      </c>
      <c r="B1421" s="13" t="s">
        <v>2728</v>
      </c>
      <c r="C1421" s="14" t="n">
        <v>3.23308270676692</v>
      </c>
      <c r="D1421" s="14" t="n">
        <f aca="false">C1421*$D$2</f>
        <v>4.10601503759399</v>
      </c>
      <c r="E1421" s="15" t="n">
        <f aca="false">C1421*$E$2</f>
        <v>1050.75187969925</v>
      </c>
      <c r="F1421" s="16" t="n">
        <f aca="false">E1421*$F$2</f>
        <v>1334.45488721805</v>
      </c>
    </row>
    <row r="1422" customFormat="false" ht="12.75" hidden="false" customHeight="false" outlineLevel="0" collapsed="false">
      <c r="A1422" s="12" t="s">
        <v>2729</v>
      </c>
      <c r="B1422" s="13" t="s">
        <v>2730</v>
      </c>
      <c r="C1422" s="14" t="n">
        <v>3.23308270676692</v>
      </c>
      <c r="D1422" s="14" t="n">
        <f aca="false">C1422*$D$2</f>
        <v>4.10601503759399</v>
      </c>
      <c r="E1422" s="15" t="n">
        <f aca="false">C1422*$E$2</f>
        <v>1050.75187969925</v>
      </c>
      <c r="F1422" s="16" t="n">
        <f aca="false">E1422*$F$2</f>
        <v>1334.45488721805</v>
      </c>
    </row>
    <row r="1423" customFormat="false" ht="12.75" hidden="false" customHeight="false" outlineLevel="0" collapsed="false">
      <c r="A1423" s="12" t="s">
        <v>2731</v>
      </c>
      <c r="B1423" s="13" t="s">
        <v>2732</v>
      </c>
      <c r="C1423" s="14" t="n">
        <v>3.23308270676692</v>
      </c>
      <c r="D1423" s="14" t="n">
        <f aca="false">C1423*$D$2</f>
        <v>4.10601503759399</v>
      </c>
      <c r="E1423" s="15" t="n">
        <f aca="false">C1423*$E$2</f>
        <v>1050.75187969925</v>
      </c>
      <c r="F1423" s="16" t="n">
        <f aca="false">E1423*$F$2</f>
        <v>1334.45488721805</v>
      </c>
    </row>
    <row r="1424" customFormat="false" ht="12.75" hidden="false" customHeight="false" outlineLevel="0" collapsed="false">
      <c r="A1424" s="12" t="s">
        <v>2733</v>
      </c>
      <c r="B1424" s="13" t="s">
        <v>2734</v>
      </c>
      <c r="C1424" s="14" t="n">
        <v>3.23308270676692</v>
      </c>
      <c r="D1424" s="14" t="n">
        <f aca="false">C1424*$D$2</f>
        <v>4.10601503759399</v>
      </c>
      <c r="E1424" s="15" t="n">
        <f aca="false">C1424*$E$2</f>
        <v>1050.75187969925</v>
      </c>
      <c r="F1424" s="16" t="n">
        <f aca="false">E1424*$F$2</f>
        <v>1334.45488721805</v>
      </c>
    </row>
    <row r="1425" customFormat="false" ht="12.75" hidden="false" customHeight="false" outlineLevel="0" collapsed="false">
      <c r="A1425" s="12" t="s">
        <v>2735</v>
      </c>
      <c r="B1425" s="13" t="s">
        <v>2736</v>
      </c>
      <c r="C1425" s="14" t="n">
        <v>3.23308270676692</v>
      </c>
      <c r="D1425" s="14" t="n">
        <f aca="false">C1425*$D$2</f>
        <v>4.10601503759399</v>
      </c>
      <c r="E1425" s="15" t="n">
        <f aca="false">C1425*$E$2</f>
        <v>1050.75187969925</v>
      </c>
      <c r="F1425" s="16" t="n">
        <f aca="false">E1425*$F$2</f>
        <v>1334.45488721805</v>
      </c>
    </row>
    <row r="1426" customFormat="false" ht="12.75" hidden="false" customHeight="false" outlineLevel="0" collapsed="false">
      <c r="A1426" s="12" t="s">
        <v>2737</v>
      </c>
      <c r="B1426" s="13" t="s">
        <v>2738</v>
      </c>
      <c r="C1426" s="14" t="n">
        <v>3.23308270676692</v>
      </c>
      <c r="D1426" s="14" t="n">
        <f aca="false">C1426*$D$2</f>
        <v>4.10601503759399</v>
      </c>
      <c r="E1426" s="15" t="n">
        <f aca="false">C1426*$E$2</f>
        <v>1050.75187969925</v>
      </c>
      <c r="F1426" s="16" t="n">
        <f aca="false">E1426*$F$2</f>
        <v>1334.45488721805</v>
      </c>
    </row>
    <row r="1427" customFormat="false" ht="12.75" hidden="false" customHeight="false" outlineLevel="0" collapsed="false">
      <c r="A1427" s="12" t="s">
        <v>2739</v>
      </c>
      <c r="B1427" s="13" t="s">
        <v>2740</v>
      </c>
      <c r="C1427" s="14" t="n">
        <v>23.1578947368421</v>
      </c>
      <c r="D1427" s="14" t="n">
        <f aca="false">C1427*$D$2</f>
        <v>29.4105263157895</v>
      </c>
      <c r="E1427" s="15" t="n">
        <f aca="false">C1427*$E$2</f>
        <v>7526.31578947369</v>
      </c>
      <c r="F1427" s="16" t="n">
        <f aca="false">E1427*$F$2</f>
        <v>9558.42105263158</v>
      </c>
    </row>
    <row r="1428" customFormat="false" ht="12.75" hidden="false" customHeight="false" outlineLevel="0" collapsed="false">
      <c r="A1428" s="12" t="s">
        <v>2741</v>
      </c>
      <c r="B1428" s="13" t="s">
        <v>2742</v>
      </c>
      <c r="C1428" s="14" t="n">
        <v>23.1578947368421</v>
      </c>
      <c r="D1428" s="14" t="n">
        <f aca="false">C1428*$D$2</f>
        <v>29.4105263157895</v>
      </c>
      <c r="E1428" s="15" t="n">
        <f aca="false">C1428*$E$2</f>
        <v>7526.31578947369</v>
      </c>
      <c r="F1428" s="16" t="n">
        <f aca="false">E1428*$F$2</f>
        <v>9558.42105263158</v>
      </c>
    </row>
    <row r="1429" customFormat="false" ht="12.75" hidden="false" customHeight="false" outlineLevel="0" collapsed="false">
      <c r="A1429" s="12" t="s">
        <v>2743</v>
      </c>
      <c r="B1429" s="13" t="s">
        <v>2744</v>
      </c>
      <c r="C1429" s="14" t="n">
        <v>23.1578947368421</v>
      </c>
      <c r="D1429" s="14" t="n">
        <f aca="false">C1429*$D$2</f>
        <v>29.4105263157895</v>
      </c>
      <c r="E1429" s="15" t="n">
        <f aca="false">C1429*$E$2</f>
        <v>7526.31578947369</v>
      </c>
      <c r="F1429" s="16" t="n">
        <f aca="false">E1429*$F$2</f>
        <v>9558.42105263158</v>
      </c>
    </row>
    <row r="1430" customFormat="false" ht="12.75" hidden="false" customHeight="false" outlineLevel="0" collapsed="false">
      <c r="A1430" s="12" t="s">
        <v>2745</v>
      </c>
      <c r="B1430" s="13" t="s">
        <v>2746</v>
      </c>
      <c r="C1430" s="14" t="n">
        <v>3.23308270676692</v>
      </c>
      <c r="D1430" s="14" t="n">
        <f aca="false">C1430*$D$2</f>
        <v>4.10601503759399</v>
      </c>
      <c r="E1430" s="15" t="n">
        <f aca="false">C1430*$E$2</f>
        <v>1050.75187969925</v>
      </c>
      <c r="F1430" s="16" t="n">
        <f aca="false">E1430*$F$2</f>
        <v>1334.45488721805</v>
      </c>
    </row>
    <row r="1431" customFormat="false" ht="12.75" hidden="false" customHeight="false" outlineLevel="0" collapsed="false">
      <c r="A1431" s="12" t="s">
        <v>2747</v>
      </c>
      <c r="B1431" s="13" t="s">
        <v>2748</v>
      </c>
      <c r="C1431" s="14" t="n">
        <v>3.23308270676692</v>
      </c>
      <c r="D1431" s="14" t="n">
        <f aca="false">C1431*$D$2</f>
        <v>4.10601503759399</v>
      </c>
      <c r="E1431" s="15" t="n">
        <f aca="false">C1431*$E$2</f>
        <v>1050.75187969925</v>
      </c>
      <c r="F1431" s="16" t="n">
        <f aca="false">E1431*$F$2</f>
        <v>1334.45488721805</v>
      </c>
    </row>
    <row r="1432" customFormat="false" ht="12.75" hidden="false" customHeight="false" outlineLevel="0" collapsed="false">
      <c r="A1432" s="12" t="s">
        <v>2749</v>
      </c>
      <c r="B1432" s="13" t="s">
        <v>2750</v>
      </c>
      <c r="C1432" s="14" t="n">
        <v>3.23308270676692</v>
      </c>
      <c r="D1432" s="14" t="n">
        <f aca="false">C1432*$D$2</f>
        <v>4.10601503759399</v>
      </c>
      <c r="E1432" s="15" t="n">
        <f aca="false">C1432*$E$2</f>
        <v>1050.75187969925</v>
      </c>
      <c r="F1432" s="16" t="n">
        <f aca="false">E1432*$F$2</f>
        <v>1334.45488721805</v>
      </c>
    </row>
    <row r="1433" customFormat="false" ht="12.75" hidden="false" customHeight="false" outlineLevel="0" collapsed="false">
      <c r="A1433" s="12" t="s">
        <v>2751</v>
      </c>
      <c r="B1433" s="13" t="s">
        <v>2752</v>
      </c>
      <c r="C1433" s="14" t="n">
        <v>3.23308270676692</v>
      </c>
      <c r="D1433" s="14" t="n">
        <f aca="false">C1433*$D$2</f>
        <v>4.10601503759399</v>
      </c>
      <c r="E1433" s="15" t="n">
        <f aca="false">C1433*$E$2</f>
        <v>1050.75187969925</v>
      </c>
      <c r="F1433" s="16" t="n">
        <f aca="false">E1433*$F$2</f>
        <v>1334.45488721805</v>
      </c>
    </row>
    <row r="1434" customFormat="false" ht="12.75" hidden="false" customHeight="false" outlineLevel="0" collapsed="false">
      <c r="A1434" s="12" t="s">
        <v>2753</v>
      </c>
      <c r="B1434" s="13" t="s">
        <v>2754</v>
      </c>
      <c r="C1434" s="14" t="n">
        <v>3.23308270676692</v>
      </c>
      <c r="D1434" s="14" t="n">
        <f aca="false">C1434*$D$2</f>
        <v>4.10601503759399</v>
      </c>
      <c r="E1434" s="15" t="n">
        <f aca="false">C1434*$E$2</f>
        <v>1050.75187969925</v>
      </c>
      <c r="F1434" s="16" t="n">
        <f aca="false">E1434*$F$2</f>
        <v>1334.45488721805</v>
      </c>
    </row>
    <row r="1435" customFormat="false" ht="12.75" hidden="false" customHeight="false" outlineLevel="0" collapsed="false">
      <c r="A1435" s="12" t="s">
        <v>2755</v>
      </c>
      <c r="B1435" s="13" t="s">
        <v>2756</v>
      </c>
      <c r="C1435" s="14" t="n">
        <v>3.23308270676692</v>
      </c>
      <c r="D1435" s="14" t="n">
        <f aca="false">C1435*$D$2</f>
        <v>4.10601503759399</v>
      </c>
      <c r="E1435" s="15" t="n">
        <f aca="false">C1435*$E$2</f>
        <v>1050.75187969925</v>
      </c>
      <c r="F1435" s="16" t="n">
        <f aca="false">E1435*$F$2</f>
        <v>1334.45488721805</v>
      </c>
    </row>
    <row r="1436" customFormat="false" ht="12.75" hidden="false" customHeight="false" outlineLevel="0" collapsed="false">
      <c r="A1436" s="12" t="s">
        <v>2757</v>
      </c>
      <c r="B1436" s="13" t="s">
        <v>2758</v>
      </c>
      <c r="C1436" s="14" t="n">
        <v>3.23308270676692</v>
      </c>
      <c r="D1436" s="14" t="n">
        <f aca="false">C1436*$D$2</f>
        <v>4.10601503759399</v>
      </c>
      <c r="E1436" s="15" t="n">
        <f aca="false">C1436*$E$2</f>
        <v>1050.75187969925</v>
      </c>
      <c r="F1436" s="16" t="n">
        <f aca="false">E1436*$F$2</f>
        <v>1334.45488721805</v>
      </c>
    </row>
    <row r="1437" customFormat="false" ht="12.75" hidden="false" customHeight="false" outlineLevel="0" collapsed="false">
      <c r="A1437" s="12" t="s">
        <v>2759</v>
      </c>
      <c r="B1437" s="13" t="s">
        <v>2760</v>
      </c>
      <c r="C1437" s="14" t="n">
        <v>3.23308270676692</v>
      </c>
      <c r="D1437" s="14" t="n">
        <f aca="false">C1437*$D$2</f>
        <v>4.10601503759399</v>
      </c>
      <c r="E1437" s="15" t="n">
        <f aca="false">C1437*$E$2</f>
        <v>1050.75187969925</v>
      </c>
      <c r="F1437" s="16" t="n">
        <f aca="false">E1437*$F$2</f>
        <v>1334.45488721805</v>
      </c>
    </row>
    <row r="1438" customFormat="false" ht="12.75" hidden="false" customHeight="false" outlineLevel="0" collapsed="false">
      <c r="A1438" s="12" t="s">
        <v>2761</v>
      </c>
      <c r="B1438" s="13" t="s">
        <v>2762</v>
      </c>
      <c r="C1438" s="14" t="n">
        <v>3.23308270676692</v>
      </c>
      <c r="D1438" s="14" t="n">
        <f aca="false">C1438*$D$2</f>
        <v>4.10601503759399</v>
      </c>
      <c r="E1438" s="15" t="n">
        <f aca="false">C1438*$E$2</f>
        <v>1050.75187969925</v>
      </c>
      <c r="F1438" s="16" t="n">
        <f aca="false">E1438*$F$2</f>
        <v>1334.45488721805</v>
      </c>
    </row>
    <row r="1439" customFormat="false" ht="12.75" hidden="false" customHeight="false" outlineLevel="0" collapsed="false">
      <c r="A1439" s="12" t="s">
        <v>2763</v>
      </c>
      <c r="B1439" s="13" t="s">
        <v>2764</v>
      </c>
      <c r="C1439" s="14" t="n">
        <v>3.23308270676692</v>
      </c>
      <c r="D1439" s="14" t="n">
        <f aca="false">C1439*$D$2</f>
        <v>4.10601503759399</v>
      </c>
      <c r="E1439" s="15" t="n">
        <f aca="false">C1439*$E$2</f>
        <v>1050.75187969925</v>
      </c>
      <c r="F1439" s="16" t="n">
        <f aca="false">E1439*$F$2</f>
        <v>1334.45488721805</v>
      </c>
    </row>
    <row r="1440" customFormat="false" ht="12.75" hidden="false" customHeight="false" outlineLevel="0" collapsed="false">
      <c r="A1440" s="12" t="s">
        <v>2765</v>
      </c>
      <c r="B1440" s="13" t="s">
        <v>2766</v>
      </c>
      <c r="C1440" s="14" t="n">
        <v>44.4360902255639</v>
      </c>
      <c r="D1440" s="14" t="n">
        <f aca="false">C1440*$D$2</f>
        <v>56.4338345864662</v>
      </c>
      <c r="E1440" s="15" t="n">
        <f aca="false">C1440*$E$2</f>
        <v>14441.7293233083</v>
      </c>
      <c r="F1440" s="16" t="n">
        <f aca="false">E1440*$F$2</f>
        <v>18340.9962406015</v>
      </c>
    </row>
    <row r="1441" customFormat="false" ht="12.75" hidden="false" customHeight="false" outlineLevel="0" collapsed="false">
      <c r="A1441" s="12" t="s">
        <v>2767</v>
      </c>
      <c r="B1441" s="13" t="s">
        <v>2768</v>
      </c>
      <c r="C1441" s="14" t="n">
        <v>27.0676691729323</v>
      </c>
      <c r="D1441" s="14" t="n">
        <f aca="false">C1441*$D$2</f>
        <v>34.3759398496241</v>
      </c>
      <c r="E1441" s="15" t="n">
        <f aca="false">C1441*$E$2</f>
        <v>8796.99248120301</v>
      </c>
      <c r="F1441" s="16" t="n">
        <f aca="false">E1441*$F$2</f>
        <v>11172.1804511278</v>
      </c>
    </row>
    <row r="1442" customFormat="false" ht="12.75" hidden="false" customHeight="false" outlineLevel="0" collapsed="false">
      <c r="A1442" s="12" t="s">
        <v>2769</v>
      </c>
      <c r="B1442" s="13" t="s">
        <v>2770</v>
      </c>
      <c r="C1442" s="14" t="n">
        <v>36.2406015037594</v>
      </c>
      <c r="D1442" s="14" t="n">
        <f aca="false">C1442*$D$2</f>
        <v>46.0255639097745</v>
      </c>
      <c r="E1442" s="15" t="n">
        <f aca="false">C1442*$E$2</f>
        <v>11778.1954887218</v>
      </c>
      <c r="F1442" s="16" t="n">
        <f aca="false">E1442*$F$2</f>
        <v>14958.3082706767</v>
      </c>
    </row>
    <row r="1443" customFormat="false" ht="12.75" hidden="false" customHeight="false" outlineLevel="0" collapsed="false">
      <c r="A1443" s="12" t="s">
        <v>2771</v>
      </c>
      <c r="B1443" s="13" t="s">
        <v>2772</v>
      </c>
      <c r="C1443" s="14" t="n">
        <v>27.0676691729323</v>
      </c>
      <c r="D1443" s="14" t="n">
        <f aca="false">C1443*$D$2</f>
        <v>34.3759398496241</v>
      </c>
      <c r="E1443" s="15" t="n">
        <f aca="false">C1443*$E$2</f>
        <v>8796.99248120301</v>
      </c>
      <c r="F1443" s="16" t="n">
        <f aca="false">E1443*$F$2</f>
        <v>11172.1804511278</v>
      </c>
    </row>
    <row r="1444" customFormat="false" ht="12.75" hidden="false" customHeight="false" outlineLevel="0" collapsed="false">
      <c r="A1444" s="12" t="s">
        <v>2773</v>
      </c>
      <c r="B1444" s="13" t="s">
        <v>2774</v>
      </c>
      <c r="C1444" s="14" t="n">
        <v>3.23308270676692</v>
      </c>
      <c r="D1444" s="14" t="n">
        <f aca="false">C1444*$D$2</f>
        <v>4.10601503759399</v>
      </c>
      <c r="E1444" s="15" t="n">
        <f aca="false">C1444*$E$2</f>
        <v>1050.75187969925</v>
      </c>
      <c r="F1444" s="16" t="n">
        <f aca="false">E1444*$F$2</f>
        <v>1334.45488721805</v>
      </c>
    </row>
    <row r="1445" customFormat="false" ht="12.75" hidden="false" customHeight="false" outlineLevel="0" collapsed="false">
      <c r="A1445" s="12" t="s">
        <v>2775</v>
      </c>
      <c r="B1445" s="13" t="s">
        <v>2776</v>
      </c>
      <c r="C1445" s="14" t="n">
        <v>27.0676691729323</v>
      </c>
      <c r="D1445" s="14" t="n">
        <f aca="false">C1445*$D$2</f>
        <v>34.3759398496241</v>
      </c>
      <c r="E1445" s="15" t="n">
        <f aca="false">C1445*$E$2</f>
        <v>8796.99248120301</v>
      </c>
      <c r="F1445" s="16" t="n">
        <f aca="false">E1445*$F$2</f>
        <v>11172.1804511278</v>
      </c>
    </row>
    <row r="1446" customFormat="false" ht="12.75" hidden="false" customHeight="false" outlineLevel="0" collapsed="false">
      <c r="A1446" s="12" t="s">
        <v>2777</v>
      </c>
      <c r="B1446" s="13" t="s">
        <v>2778</v>
      </c>
      <c r="C1446" s="14" t="n">
        <v>3.23308270676692</v>
      </c>
      <c r="D1446" s="14" t="n">
        <f aca="false">C1446*$D$2</f>
        <v>4.10601503759399</v>
      </c>
      <c r="E1446" s="15" t="n">
        <f aca="false">C1446*$E$2</f>
        <v>1050.75187969925</v>
      </c>
      <c r="F1446" s="16" t="n">
        <f aca="false">E1446*$F$2</f>
        <v>1334.45488721805</v>
      </c>
    </row>
    <row r="1447" customFormat="false" ht="12.75" hidden="false" customHeight="false" outlineLevel="0" collapsed="false">
      <c r="A1447" s="12" t="s">
        <v>2779</v>
      </c>
      <c r="B1447" s="13" t="s">
        <v>2780</v>
      </c>
      <c r="C1447" s="14" t="n">
        <v>3.23308270676692</v>
      </c>
      <c r="D1447" s="14" t="n">
        <f aca="false">C1447*$D$2</f>
        <v>4.10601503759399</v>
      </c>
      <c r="E1447" s="15" t="n">
        <f aca="false">C1447*$E$2</f>
        <v>1050.75187969925</v>
      </c>
      <c r="F1447" s="16" t="n">
        <f aca="false">E1447*$F$2</f>
        <v>1334.45488721805</v>
      </c>
    </row>
    <row r="1448" customFormat="false" ht="12.75" hidden="false" customHeight="false" outlineLevel="0" collapsed="false">
      <c r="A1448" s="12" t="s">
        <v>2781</v>
      </c>
      <c r="B1448" s="13" t="s">
        <v>2782</v>
      </c>
      <c r="C1448" s="14" t="n">
        <v>3.23308270676692</v>
      </c>
      <c r="D1448" s="14" t="n">
        <f aca="false">C1448*$D$2</f>
        <v>4.10601503759399</v>
      </c>
      <c r="E1448" s="15" t="n">
        <f aca="false">C1448*$E$2</f>
        <v>1050.75187969925</v>
      </c>
      <c r="F1448" s="16" t="n">
        <f aca="false">E1448*$F$2</f>
        <v>1334.45488721805</v>
      </c>
    </row>
    <row r="1449" customFormat="false" ht="12.75" hidden="false" customHeight="false" outlineLevel="0" collapsed="false">
      <c r="A1449" s="12" t="s">
        <v>2783</v>
      </c>
      <c r="B1449" s="13" t="s">
        <v>2784</v>
      </c>
      <c r="C1449" s="14" t="n">
        <v>3.23308270676692</v>
      </c>
      <c r="D1449" s="14" t="n">
        <f aca="false">C1449*$D$2</f>
        <v>4.10601503759399</v>
      </c>
      <c r="E1449" s="15" t="n">
        <f aca="false">C1449*$E$2</f>
        <v>1050.75187969925</v>
      </c>
      <c r="F1449" s="16" t="n">
        <f aca="false">E1449*$F$2</f>
        <v>1334.45488721805</v>
      </c>
    </row>
    <row r="1450" customFormat="false" ht="12.75" hidden="false" customHeight="false" outlineLevel="0" collapsed="false">
      <c r="A1450" s="12" t="s">
        <v>2785</v>
      </c>
      <c r="B1450" s="13" t="s">
        <v>2786</v>
      </c>
      <c r="C1450" s="14" t="n">
        <v>132.706766917293</v>
      </c>
      <c r="D1450" s="14" t="n">
        <f aca="false">C1450*$D$2</f>
        <v>168.537593984962</v>
      </c>
      <c r="E1450" s="15" t="n">
        <f aca="false">C1450*$E$2</f>
        <v>43129.6992481203</v>
      </c>
      <c r="F1450" s="16" t="n">
        <f aca="false">E1450*$F$2</f>
        <v>54774.7180451128</v>
      </c>
    </row>
    <row r="1451" customFormat="false" ht="12.75" hidden="false" customHeight="false" outlineLevel="0" collapsed="false">
      <c r="A1451" s="12" t="s">
        <v>2787</v>
      </c>
      <c r="B1451" s="13" t="s">
        <v>2788</v>
      </c>
      <c r="C1451" s="14" t="n">
        <v>128.12030075188</v>
      </c>
      <c r="D1451" s="14" t="n">
        <f aca="false">C1451*$D$2</f>
        <v>162.712781954887</v>
      </c>
      <c r="E1451" s="15" t="n">
        <f aca="false">C1451*$E$2</f>
        <v>41639.0977443609</v>
      </c>
      <c r="F1451" s="16" t="n">
        <f aca="false">E1451*$F$2</f>
        <v>52881.6541353384</v>
      </c>
    </row>
    <row r="1452" customFormat="false" ht="12.75" hidden="false" customHeight="false" outlineLevel="0" collapsed="false">
      <c r="A1452" s="12" t="s">
        <v>2789</v>
      </c>
      <c r="B1452" s="13" t="s">
        <v>2790</v>
      </c>
      <c r="C1452" s="14" t="n">
        <v>111.353383458647</v>
      </c>
      <c r="D1452" s="14" t="n">
        <f aca="false">C1452*$D$2</f>
        <v>141.418796992481</v>
      </c>
      <c r="E1452" s="15" t="n">
        <f aca="false">C1452*$E$2</f>
        <v>36189.8496240602</v>
      </c>
      <c r="F1452" s="16" t="n">
        <f aca="false">E1452*$F$2</f>
        <v>45961.1090225564</v>
      </c>
    </row>
    <row r="1453" customFormat="false" ht="12.75" hidden="false" customHeight="false" outlineLevel="0" collapsed="false">
      <c r="A1453" s="12" t="s">
        <v>2791</v>
      </c>
      <c r="B1453" s="13" t="s">
        <v>2792</v>
      </c>
      <c r="C1453" s="14" t="n">
        <v>90.2255639097745</v>
      </c>
      <c r="D1453" s="14" t="n">
        <f aca="false">C1453*$D$2</f>
        <v>114.586466165414</v>
      </c>
      <c r="E1453" s="15" t="n">
        <f aca="false">C1453*$E$2</f>
        <v>29323.3082706767</v>
      </c>
      <c r="F1453" s="16" t="n">
        <f aca="false">E1453*$F$2</f>
        <v>37240.6015037594</v>
      </c>
    </row>
    <row r="1454" customFormat="false" ht="12.75" hidden="false" customHeight="false" outlineLevel="0" collapsed="false">
      <c r="A1454" s="12" t="s">
        <v>2793</v>
      </c>
      <c r="B1454" s="13" t="s">
        <v>2794</v>
      </c>
      <c r="C1454" s="14" t="n">
        <v>76.6917293233083</v>
      </c>
      <c r="D1454" s="14" t="n">
        <f aca="false">C1454*$D$2</f>
        <v>97.3984962406015</v>
      </c>
      <c r="E1454" s="15" t="n">
        <f aca="false">C1454*$E$2</f>
        <v>24924.8120300752</v>
      </c>
      <c r="F1454" s="16" t="n">
        <f aca="false">E1454*$F$2</f>
        <v>31654.5112781955</v>
      </c>
    </row>
    <row r="1455" customFormat="false" ht="12.75" hidden="false" customHeight="false" outlineLevel="0" collapsed="false">
      <c r="A1455" s="12" t="s">
        <v>2795</v>
      </c>
      <c r="B1455" s="13" t="s">
        <v>2796</v>
      </c>
      <c r="C1455" s="14" t="n">
        <v>77.0676691729323</v>
      </c>
      <c r="D1455" s="14" t="n">
        <f aca="false">C1455*$D$2</f>
        <v>97.8759398496241</v>
      </c>
      <c r="E1455" s="15" t="n">
        <f aca="false">C1455*$E$2</f>
        <v>25046.992481203</v>
      </c>
      <c r="F1455" s="16" t="n">
        <f aca="false">E1455*$F$2</f>
        <v>31809.6804511278</v>
      </c>
    </row>
    <row r="1456" customFormat="false" ht="12.75" hidden="false" customHeight="false" outlineLevel="0" collapsed="false">
      <c r="A1456" s="12" t="s">
        <v>2797</v>
      </c>
      <c r="B1456" s="13" t="s">
        <v>2798</v>
      </c>
      <c r="C1456" s="14" t="n">
        <v>63.1578947368421</v>
      </c>
      <c r="D1456" s="14" t="n">
        <f aca="false">C1456*$D$2</f>
        <v>80.2105263157895</v>
      </c>
      <c r="E1456" s="15" t="n">
        <f aca="false">C1456*$E$2</f>
        <v>20526.3157894737</v>
      </c>
      <c r="F1456" s="16" t="n">
        <f aca="false">E1456*$F$2</f>
        <v>26068.4210526316</v>
      </c>
    </row>
    <row r="1457" customFormat="false" ht="12.75" hidden="false" customHeight="false" outlineLevel="0" collapsed="false">
      <c r="A1457" s="12" t="s">
        <v>2799</v>
      </c>
      <c r="B1457" s="13" t="s">
        <v>2800</v>
      </c>
      <c r="C1457" s="14" t="n">
        <v>17.3684210526316</v>
      </c>
      <c r="D1457" s="14" t="n">
        <f aca="false">C1457*$D$2</f>
        <v>22.0578947368421</v>
      </c>
      <c r="E1457" s="15" t="n">
        <f aca="false">C1457*$E$2</f>
        <v>5644.73684210526</v>
      </c>
      <c r="F1457" s="16" t="n">
        <f aca="false">E1457*$F$2</f>
        <v>7168.81578947369</v>
      </c>
    </row>
    <row r="1458" customFormat="false" ht="12.75" hidden="false" customHeight="false" outlineLevel="0" collapsed="false">
      <c r="A1458" s="12" t="s">
        <v>2801</v>
      </c>
      <c r="B1458" s="13" t="s">
        <v>2802</v>
      </c>
      <c r="C1458" s="14" t="n">
        <v>17.3684210526316</v>
      </c>
      <c r="D1458" s="14" t="n">
        <f aca="false">C1458*$D$2</f>
        <v>22.0578947368421</v>
      </c>
      <c r="E1458" s="15" t="n">
        <f aca="false">C1458*$E$2</f>
        <v>5644.73684210526</v>
      </c>
      <c r="F1458" s="16" t="n">
        <f aca="false">E1458*$F$2</f>
        <v>7168.81578947369</v>
      </c>
    </row>
    <row r="1459" customFormat="false" ht="12.75" hidden="false" customHeight="false" outlineLevel="0" collapsed="false">
      <c r="A1459" s="12" t="s">
        <v>2803</v>
      </c>
      <c r="B1459" s="13" t="s">
        <v>2804</v>
      </c>
      <c r="C1459" s="14" t="n">
        <v>28.1954887218045</v>
      </c>
      <c r="D1459" s="14" t="n">
        <f aca="false">C1459*$D$2</f>
        <v>35.8082706766917</v>
      </c>
      <c r="E1459" s="15" t="n">
        <f aca="false">C1459*$E$2</f>
        <v>9163.53383458647</v>
      </c>
      <c r="F1459" s="16" t="n">
        <f aca="false">E1459*$F$2</f>
        <v>11637.6879699248</v>
      </c>
    </row>
    <row r="1460" customFormat="false" ht="12.75" hidden="false" customHeight="false" outlineLevel="0" collapsed="false">
      <c r="A1460" s="12" t="s">
        <v>2805</v>
      </c>
      <c r="B1460" s="13" t="s">
        <v>2806</v>
      </c>
      <c r="C1460" s="14" t="n">
        <v>28.1954887218045</v>
      </c>
      <c r="D1460" s="14" t="n">
        <f aca="false">C1460*$D$2</f>
        <v>35.8082706766917</v>
      </c>
      <c r="E1460" s="15" t="n">
        <f aca="false">C1460*$E$2</f>
        <v>9163.53383458647</v>
      </c>
      <c r="F1460" s="16" t="n">
        <f aca="false">E1460*$F$2</f>
        <v>11637.6879699248</v>
      </c>
    </row>
    <row r="1461" customFormat="false" ht="12.75" hidden="false" customHeight="false" outlineLevel="0" collapsed="false">
      <c r="A1461" s="12" t="s">
        <v>2807</v>
      </c>
      <c r="B1461" s="13" t="s">
        <v>2808</v>
      </c>
      <c r="C1461" s="14" t="n">
        <v>37.218045112782</v>
      </c>
      <c r="D1461" s="14" t="n">
        <f aca="false">C1461*$D$2</f>
        <v>47.2669172932331</v>
      </c>
      <c r="E1461" s="15" t="n">
        <f aca="false">C1461*$E$2</f>
        <v>12095.8646616541</v>
      </c>
      <c r="F1461" s="16" t="n">
        <f aca="false">E1461*$F$2</f>
        <v>15361.7481203008</v>
      </c>
    </row>
    <row r="1462" customFormat="false" ht="12.75" hidden="false" customHeight="false" outlineLevel="0" collapsed="false">
      <c r="A1462" s="12" t="s">
        <v>2809</v>
      </c>
      <c r="B1462" s="13" t="s">
        <v>2810</v>
      </c>
      <c r="C1462" s="14" t="n">
        <v>66.0902255639098</v>
      </c>
      <c r="D1462" s="14" t="n">
        <f aca="false">C1462*$D$2</f>
        <v>83.9345864661654</v>
      </c>
      <c r="E1462" s="15" t="n">
        <f aca="false">C1462*$E$2</f>
        <v>21479.3233082707</v>
      </c>
      <c r="F1462" s="16" t="n">
        <f aca="false">E1462*$F$2</f>
        <v>27278.7406015038</v>
      </c>
    </row>
    <row r="1463" customFormat="false" ht="12.75" hidden="false" customHeight="false" outlineLevel="0" collapsed="false">
      <c r="A1463" s="12" t="s">
        <v>2811</v>
      </c>
      <c r="B1463" s="13" t="s">
        <v>2812</v>
      </c>
      <c r="C1463" s="14" t="n">
        <v>390.300751879699</v>
      </c>
      <c r="D1463" s="14" t="n">
        <f aca="false">C1463*$D$2</f>
        <v>495.681954887218</v>
      </c>
      <c r="E1463" s="15" t="n">
        <f aca="false">C1463*$E$2</f>
        <v>126847.744360902</v>
      </c>
      <c r="F1463" s="16" t="n">
        <f aca="false">E1463*$F$2</f>
        <v>161096.635338346</v>
      </c>
    </row>
    <row r="1464" customFormat="false" ht="12.75" hidden="false" customHeight="false" outlineLevel="0" collapsed="false">
      <c r="A1464" s="12" t="s">
        <v>2813</v>
      </c>
      <c r="B1464" s="13" t="s">
        <v>2814</v>
      </c>
      <c r="C1464" s="14" t="n">
        <v>11.8045112781955</v>
      </c>
      <c r="D1464" s="14" t="n">
        <f aca="false">C1464*$D$2</f>
        <v>14.9917293233083</v>
      </c>
      <c r="E1464" s="15" t="n">
        <f aca="false">C1464*$E$2</f>
        <v>3836.46616541353</v>
      </c>
      <c r="F1464" s="16" t="n">
        <f aca="false">E1464*$F$2</f>
        <v>4872.31203007519</v>
      </c>
    </row>
    <row r="1465" customFormat="false" ht="12.75" hidden="false" customHeight="false" outlineLevel="0" collapsed="false">
      <c r="A1465" s="12" t="s">
        <v>2815</v>
      </c>
      <c r="B1465" s="13" t="s">
        <v>2816</v>
      </c>
      <c r="C1465" s="14" t="n">
        <v>11.8045112781955</v>
      </c>
      <c r="D1465" s="14" t="n">
        <f aca="false">C1465*$D$2</f>
        <v>14.9917293233083</v>
      </c>
      <c r="E1465" s="15" t="n">
        <f aca="false">C1465*$E$2</f>
        <v>3836.46616541353</v>
      </c>
      <c r="F1465" s="16" t="n">
        <f aca="false">E1465*$F$2</f>
        <v>4872.31203007519</v>
      </c>
    </row>
    <row r="1466" customFormat="false" ht="12.75" hidden="false" customHeight="false" outlineLevel="0" collapsed="false">
      <c r="A1466" s="12" t="s">
        <v>2817</v>
      </c>
      <c r="B1466" s="13" t="s">
        <v>2818</v>
      </c>
      <c r="C1466" s="14" t="n">
        <v>11.8045112781955</v>
      </c>
      <c r="D1466" s="14" t="n">
        <f aca="false">C1466*$D$2</f>
        <v>14.9917293233083</v>
      </c>
      <c r="E1466" s="15" t="n">
        <f aca="false">C1466*$E$2</f>
        <v>3836.46616541353</v>
      </c>
      <c r="F1466" s="16" t="n">
        <f aca="false">E1466*$F$2</f>
        <v>4872.31203007519</v>
      </c>
    </row>
    <row r="1467" customFormat="false" ht="12.75" hidden="false" customHeight="false" outlineLevel="0" collapsed="false">
      <c r="A1467" s="12" t="s">
        <v>2819</v>
      </c>
      <c r="B1467" s="13" t="s">
        <v>2820</v>
      </c>
      <c r="C1467" s="14" t="n">
        <v>11.8045112781955</v>
      </c>
      <c r="D1467" s="14" t="n">
        <f aca="false">C1467*$D$2</f>
        <v>14.9917293233083</v>
      </c>
      <c r="E1467" s="15" t="n">
        <f aca="false">C1467*$E$2</f>
        <v>3836.46616541353</v>
      </c>
      <c r="F1467" s="16" t="n">
        <f aca="false">E1467*$F$2</f>
        <v>4872.31203007519</v>
      </c>
    </row>
    <row r="1468" customFormat="false" ht="12.75" hidden="false" customHeight="false" outlineLevel="0" collapsed="false">
      <c r="A1468" s="12" t="s">
        <v>2821</v>
      </c>
      <c r="B1468" s="13" t="s">
        <v>2822</v>
      </c>
      <c r="C1468" s="14" t="n">
        <v>11.8045112781955</v>
      </c>
      <c r="D1468" s="14" t="n">
        <f aca="false">C1468*$D$2</f>
        <v>14.9917293233083</v>
      </c>
      <c r="E1468" s="15" t="n">
        <f aca="false">C1468*$E$2</f>
        <v>3836.46616541353</v>
      </c>
      <c r="F1468" s="16" t="n">
        <f aca="false">E1468*$F$2</f>
        <v>4872.31203007519</v>
      </c>
    </row>
    <row r="1469" customFormat="false" ht="12.75" hidden="false" customHeight="false" outlineLevel="0" collapsed="false">
      <c r="A1469" s="12" t="s">
        <v>2823</v>
      </c>
      <c r="B1469" s="13" t="s">
        <v>2824</v>
      </c>
      <c r="C1469" s="14" t="n">
        <v>11.8045112781955</v>
      </c>
      <c r="D1469" s="14" t="n">
        <f aca="false">C1469*$D$2</f>
        <v>14.9917293233083</v>
      </c>
      <c r="E1469" s="15" t="n">
        <f aca="false">C1469*$E$2</f>
        <v>3836.46616541353</v>
      </c>
      <c r="F1469" s="16" t="n">
        <f aca="false">E1469*$F$2</f>
        <v>4872.31203007519</v>
      </c>
    </row>
    <row r="1470" customFormat="false" ht="12.75" hidden="false" customHeight="false" outlineLevel="0" collapsed="false">
      <c r="A1470" s="12" t="s">
        <v>2825</v>
      </c>
      <c r="B1470" s="13" t="s">
        <v>2826</v>
      </c>
      <c r="C1470" s="14" t="n">
        <v>11.8045112781955</v>
      </c>
      <c r="D1470" s="14" t="n">
        <f aca="false">C1470*$D$2</f>
        <v>14.9917293233083</v>
      </c>
      <c r="E1470" s="15" t="n">
        <f aca="false">C1470*$E$2</f>
        <v>3836.46616541353</v>
      </c>
      <c r="F1470" s="16" t="n">
        <f aca="false">E1470*$F$2</f>
        <v>4872.31203007519</v>
      </c>
    </row>
    <row r="1471" customFormat="false" ht="12.75" hidden="false" customHeight="false" outlineLevel="0" collapsed="false">
      <c r="A1471" s="12" t="s">
        <v>2827</v>
      </c>
      <c r="B1471" s="13" t="s">
        <v>2828</v>
      </c>
      <c r="C1471" s="14" t="n">
        <v>11.8045112781955</v>
      </c>
      <c r="D1471" s="14" t="n">
        <f aca="false">C1471*$D$2</f>
        <v>14.9917293233083</v>
      </c>
      <c r="E1471" s="15" t="n">
        <f aca="false">C1471*$E$2</f>
        <v>3836.46616541353</v>
      </c>
      <c r="F1471" s="16" t="n">
        <f aca="false">E1471*$F$2</f>
        <v>4872.31203007519</v>
      </c>
    </row>
    <row r="1472" customFormat="false" ht="12.75" hidden="false" customHeight="false" outlineLevel="0" collapsed="false">
      <c r="A1472" s="12" t="s">
        <v>2829</v>
      </c>
      <c r="B1472" s="13" t="s">
        <v>2830</v>
      </c>
      <c r="C1472" s="14" t="n">
        <v>11.8045112781955</v>
      </c>
      <c r="D1472" s="14" t="n">
        <f aca="false">C1472*$D$2</f>
        <v>14.9917293233083</v>
      </c>
      <c r="E1472" s="15" t="n">
        <f aca="false">C1472*$E$2</f>
        <v>3836.46616541353</v>
      </c>
      <c r="F1472" s="16" t="n">
        <f aca="false">E1472*$F$2</f>
        <v>4872.31203007519</v>
      </c>
    </row>
    <row r="1473" customFormat="false" ht="12.75" hidden="false" customHeight="false" outlineLevel="0" collapsed="false">
      <c r="A1473" s="12" t="s">
        <v>2831</v>
      </c>
      <c r="B1473" s="13" t="s">
        <v>2832</v>
      </c>
      <c r="C1473" s="14" t="n">
        <v>11.8045112781955</v>
      </c>
      <c r="D1473" s="14" t="n">
        <f aca="false">C1473*$D$2</f>
        <v>14.9917293233083</v>
      </c>
      <c r="E1473" s="15" t="n">
        <f aca="false">C1473*$E$2</f>
        <v>3836.46616541353</v>
      </c>
      <c r="F1473" s="16" t="n">
        <f aca="false">E1473*$F$2</f>
        <v>4872.31203007519</v>
      </c>
    </row>
    <row r="1474" customFormat="false" ht="12.75" hidden="false" customHeight="false" outlineLevel="0" collapsed="false">
      <c r="A1474" s="12" t="s">
        <v>2833</v>
      </c>
      <c r="B1474" s="13" t="s">
        <v>2834</v>
      </c>
      <c r="C1474" s="14" t="n">
        <v>11.8045112781955</v>
      </c>
      <c r="D1474" s="14" t="n">
        <f aca="false">C1474*$D$2</f>
        <v>14.9917293233083</v>
      </c>
      <c r="E1474" s="15" t="n">
        <f aca="false">C1474*$E$2</f>
        <v>3836.46616541353</v>
      </c>
      <c r="F1474" s="16" t="n">
        <f aca="false">E1474*$F$2</f>
        <v>4872.31203007519</v>
      </c>
    </row>
    <row r="1475" customFormat="false" ht="12.75" hidden="false" customHeight="false" outlineLevel="0" collapsed="false">
      <c r="A1475" s="12" t="s">
        <v>2835</v>
      </c>
      <c r="B1475" s="13" t="s">
        <v>2836</v>
      </c>
      <c r="C1475" s="14" t="n">
        <v>11.8045112781955</v>
      </c>
      <c r="D1475" s="14" t="n">
        <f aca="false">C1475*$D$2</f>
        <v>14.9917293233083</v>
      </c>
      <c r="E1475" s="15" t="n">
        <f aca="false">C1475*$E$2</f>
        <v>3836.46616541353</v>
      </c>
      <c r="F1475" s="16" t="n">
        <f aca="false">E1475*$F$2</f>
        <v>4872.31203007519</v>
      </c>
    </row>
    <row r="1476" customFormat="false" ht="12.75" hidden="false" customHeight="false" outlineLevel="0" collapsed="false">
      <c r="A1476" s="12" t="s">
        <v>2837</v>
      </c>
      <c r="B1476" s="13" t="s">
        <v>2838</v>
      </c>
      <c r="C1476" s="14" t="n">
        <v>11.8045112781955</v>
      </c>
      <c r="D1476" s="14" t="n">
        <f aca="false">C1476*$D$2</f>
        <v>14.9917293233083</v>
      </c>
      <c r="E1476" s="15" t="n">
        <f aca="false">C1476*$E$2</f>
        <v>3836.46616541353</v>
      </c>
      <c r="F1476" s="16" t="n">
        <f aca="false">E1476*$F$2</f>
        <v>4872.31203007519</v>
      </c>
    </row>
    <row r="1477" customFormat="false" ht="12.75" hidden="false" customHeight="false" outlineLevel="0" collapsed="false">
      <c r="A1477" s="12" t="s">
        <v>2839</v>
      </c>
      <c r="B1477" s="13" t="s">
        <v>2840</v>
      </c>
      <c r="C1477" s="14" t="n">
        <v>11.8045112781955</v>
      </c>
      <c r="D1477" s="14" t="n">
        <f aca="false">C1477*$D$2</f>
        <v>14.9917293233083</v>
      </c>
      <c r="E1477" s="15" t="n">
        <f aca="false">C1477*$E$2</f>
        <v>3836.46616541353</v>
      </c>
      <c r="F1477" s="16" t="n">
        <f aca="false">E1477*$F$2</f>
        <v>4872.31203007519</v>
      </c>
    </row>
    <row r="1478" customFormat="false" ht="12.75" hidden="false" customHeight="false" outlineLevel="0" collapsed="false">
      <c r="A1478" s="12" t="s">
        <v>2841</v>
      </c>
      <c r="B1478" s="13" t="s">
        <v>2842</v>
      </c>
      <c r="C1478" s="14" t="n">
        <v>11.8045112781955</v>
      </c>
      <c r="D1478" s="14" t="n">
        <f aca="false">C1478*$D$2</f>
        <v>14.9917293233083</v>
      </c>
      <c r="E1478" s="15" t="n">
        <f aca="false">C1478*$E$2</f>
        <v>3836.46616541353</v>
      </c>
      <c r="F1478" s="16" t="n">
        <f aca="false">E1478*$F$2</f>
        <v>4872.31203007519</v>
      </c>
    </row>
    <row r="1479" customFormat="false" ht="12.75" hidden="false" customHeight="false" outlineLevel="0" collapsed="false">
      <c r="A1479" s="12" t="s">
        <v>2843</v>
      </c>
      <c r="B1479" s="13" t="s">
        <v>2844</v>
      </c>
      <c r="C1479" s="14" t="n">
        <v>1.05263157894737</v>
      </c>
      <c r="D1479" s="14" t="n">
        <f aca="false">C1479*$D$2</f>
        <v>1.33684210526316</v>
      </c>
      <c r="E1479" s="15" t="n">
        <f aca="false">C1479*$E$2</f>
        <v>342.105263157895</v>
      </c>
      <c r="F1479" s="16" t="n">
        <f aca="false">E1479*$F$2</f>
        <v>434.473684210526</v>
      </c>
    </row>
    <row r="1480" customFormat="false" ht="12.75" hidden="false" customHeight="false" outlineLevel="0" collapsed="false">
      <c r="A1480" s="12" t="s">
        <v>2845</v>
      </c>
      <c r="B1480" s="13" t="s">
        <v>2846</v>
      </c>
      <c r="C1480" s="14" t="n">
        <v>5.03759398496241</v>
      </c>
      <c r="D1480" s="14" t="n">
        <f aca="false">C1480*$D$2</f>
        <v>6.39774436090226</v>
      </c>
      <c r="E1480" s="15" t="n">
        <f aca="false">C1480*$E$2</f>
        <v>1637.21804511278</v>
      </c>
      <c r="F1480" s="16" t="n">
        <f aca="false">E1480*$F$2</f>
        <v>2079.26691729323</v>
      </c>
    </row>
    <row r="1481" customFormat="false" ht="12.75" hidden="false" customHeight="false" outlineLevel="0" collapsed="false">
      <c r="A1481" s="18" t="s">
        <v>2847</v>
      </c>
      <c r="B1481" s="18" t="s">
        <v>2848</v>
      </c>
      <c r="C1481" s="14" t="n">
        <v>5.03759398496241</v>
      </c>
      <c r="D1481" s="14" t="n">
        <f aca="false">C1481*$D$2</f>
        <v>6.39774436090226</v>
      </c>
      <c r="E1481" s="15" t="n">
        <f aca="false">C1481*$E$2</f>
        <v>1637.21804511278</v>
      </c>
      <c r="F1481" s="16" t="n">
        <f aca="false">E1481*$F$2</f>
        <v>2079.26691729323</v>
      </c>
    </row>
    <row r="1482" customFormat="false" ht="12.75" hidden="false" customHeight="false" outlineLevel="0" collapsed="false">
      <c r="A1482" s="12" t="s">
        <v>2849</v>
      </c>
      <c r="B1482" s="13" t="s">
        <v>2850</v>
      </c>
      <c r="C1482" s="14" t="n">
        <v>5.03759398496241</v>
      </c>
      <c r="D1482" s="14" t="n">
        <f aca="false">C1482*$D$2</f>
        <v>6.39774436090226</v>
      </c>
      <c r="E1482" s="15" t="n">
        <f aca="false">C1482*$E$2</f>
        <v>1637.21804511278</v>
      </c>
      <c r="F1482" s="16" t="n">
        <f aca="false">E1482*$F$2</f>
        <v>2079.26691729323</v>
      </c>
    </row>
    <row r="1483" customFormat="false" ht="12.75" hidden="false" customHeight="false" outlineLevel="0" collapsed="false">
      <c r="A1483" s="12" t="s">
        <v>2851</v>
      </c>
      <c r="B1483" s="13" t="s">
        <v>2852</v>
      </c>
      <c r="C1483" s="14" t="n">
        <v>5.03759398496241</v>
      </c>
      <c r="D1483" s="14" t="n">
        <f aca="false">C1483*$D$2</f>
        <v>6.39774436090226</v>
      </c>
      <c r="E1483" s="15" t="n">
        <f aca="false">C1483*$E$2</f>
        <v>1637.21804511278</v>
      </c>
      <c r="F1483" s="16" t="n">
        <f aca="false">E1483*$F$2</f>
        <v>2079.26691729323</v>
      </c>
    </row>
    <row r="1484" customFormat="false" ht="12.75" hidden="false" customHeight="false" outlineLevel="0" collapsed="false">
      <c r="A1484" s="12" t="s">
        <v>2853</v>
      </c>
      <c r="B1484" s="13" t="s">
        <v>2854</v>
      </c>
      <c r="C1484" s="14" t="n">
        <v>5.03759398496241</v>
      </c>
      <c r="D1484" s="14" t="n">
        <f aca="false">C1484*$D$2</f>
        <v>6.39774436090226</v>
      </c>
      <c r="E1484" s="15" t="n">
        <f aca="false">C1484*$E$2</f>
        <v>1637.21804511278</v>
      </c>
      <c r="F1484" s="16" t="n">
        <f aca="false">E1484*$F$2</f>
        <v>2079.26691729323</v>
      </c>
    </row>
    <row r="1485" customFormat="false" ht="12.75" hidden="false" customHeight="false" outlineLevel="0" collapsed="false">
      <c r="A1485" s="12" t="s">
        <v>2855</v>
      </c>
      <c r="B1485" s="13" t="s">
        <v>2856</v>
      </c>
      <c r="C1485" s="14" t="n">
        <v>5.03759398496241</v>
      </c>
      <c r="D1485" s="14" t="n">
        <f aca="false">C1485*$D$2</f>
        <v>6.39774436090226</v>
      </c>
      <c r="E1485" s="15" t="n">
        <f aca="false">C1485*$E$2</f>
        <v>1637.21804511278</v>
      </c>
      <c r="F1485" s="16" t="n">
        <f aca="false">E1485*$F$2</f>
        <v>2079.26691729323</v>
      </c>
    </row>
    <row r="1486" customFormat="false" ht="12.75" hidden="false" customHeight="false" outlineLevel="0" collapsed="false">
      <c r="A1486" s="12" t="s">
        <v>2857</v>
      </c>
      <c r="B1486" s="13" t="s">
        <v>2858</v>
      </c>
      <c r="C1486" s="14" t="n">
        <v>6.91729323308271</v>
      </c>
      <c r="D1486" s="14" t="n">
        <f aca="false">C1486*$D$2</f>
        <v>8.78496240601504</v>
      </c>
      <c r="E1486" s="15" t="n">
        <f aca="false">C1486*$E$2</f>
        <v>2248.12030075188</v>
      </c>
      <c r="F1486" s="16" t="n">
        <f aca="false">E1486*$F$2</f>
        <v>2855.11278195489</v>
      </c>
    </row>
    <row r="1487" customFormat="false" ht="12.75" hidden="false" customHeight="false" outlineLevel="0" collapsed="false">
      <c r="A1487" s="12" t="s">
        <v>2859</v>
      </c>
      <c r="B1487" s="13" t="s">
        <v>2860</v>
      </c>
      <c r="C1487" s="14" t="n">
        <v>5.03759398496241</v>
      </c>
      <c r="D1487" s="14" t="n">
        <f aca="false">C1487*$D$2</f>
        <v>6.39774436090226</v>
      </c>
      <c r="E1487" s="15" t="n">
        <f aca="false">C1487*$E$2</f>
        <v>1637.21804511278</v>
      </c>
      <c r="F1487" s="16" t="n">
        <f aca="false">E1487*$F$2</f>
        <v>2079.26691729323</v>
      </c>
    </row>
    <row r="1488" customFormat="false" ht="12.75" hidden="false" customHeight="false" outlineLevel="0" collapsed="false">
      <c r="A1488" s="12" t="s">
        <v>2861</v>
      </c>
      <c r="B1488" s="13" t="s">
        <v>2862</v>
      </c>
      <c r="C1488" s="14" t="n">
        <v>5.03759398496241</v>
      </c>
      <c r="D1488" s="14" t="n">
        <f aca="false">C1488*$D$2</f>
        <v>6.39774436090226</v>
      </c>
      <c r="E1488" s="15" t="n">
        <f aca="false">C1488*$E$2</f>
        <v>1637.21804511278</v>
      </c>
      <c r="F1488" s="16" t="n">
        <f aca="false">E1488*$F$2</f>
        <v>2079.26691729323</v>
      </c>
    </row>
    <row r="1489" customFormat="false" ht="12.75" hidden="false" customHeight="false" outlineLevel="0" collapsed="false">
      <c r="A1489" s="12" t="s">
        <v>2863</v>
      </c>
      <c r="B1489" s="13" t="s">
        <v>2864</v>
      </c>
      <c r="C1489" s="14" t="n">
        <v>5.03759398496241</v>
      </c>
      <c r="D1489" s="14" t="n">
        <f aca="false">C1489*$D$2</f>
        <v>6.39774436090226</v>
      </c>
      <c r="E1489" s="15" t="n">
        <f aca="false">C1489*$E$2</f>
        <v>1637.21804511278</v>
      </c>
      <c r="F1489" s="16" t="n">
        <f aca="false">E1489*$F$2</f>
        <v>2079.26691729323</v>
      </c>
    </row>
    <row r="1490" customFormat="false" ht="12.75" hidden="false" customHeight="false" outlineLevel="0" collapsed="false">
      <c r="A1490" s="12" t="s">
        <v>2865</v>
      </c>
      <c r="B1490" s="13" t="s">
        <v>2866</v>
      </c>
      <c r="C1490" s="14" t="n">
        <v>5.03759398496241</v>
      </c>
      <c r="D1490" s="14" t="n">
        <f aca="false">C1490*$D$2</f>
        <v>6.39774436090226</v>
      </c>
      <c r="E1490" s="15" t="n">
        <f aca="false">C1490*$E$2</f>
        <v>1637.21804511278</v>
      </c>
      <c r="F1490" s="16" t="n">
        <f aca="false">E1490*$F$2</f>
        <v>2079.26691729323</v>
      </c>
    </row>
    <row r="1491" customFormat="false" ht="12.75" hidden="false" customHeight="false" outlineLevel="0" collapsed="false">
      <c r="A1491" s="12" t="s">
        <v>2867</v>
      </c>
      <c r="B1491" s="13" t="s">
        <v>2868</v>
      </c>
      <c r="C1491" s="14" t="n">
        <v>5.03759398496241</v>
      </c>
      <c r="D1491" s="14" t="n">
        <f aca="false">C1491*$D$2</f>
        <v>6.39774436090226</v>
      </c>
      <c r="E1491" s="15" t="n">
        <f aca="false">C1491*$E$2</f>
        <v>1637.21804511278</v>
      </c>
      <c r="F1491" s="16" t="n">
        <f aca="false">E1491*$F$2</f>
        <v>2079.26691729323</v>
      </c>
    </row>
    <row r="1492" customFormat="false" ht="12.75" hidden="false" customHeight="false" outlineLevel="0" collapsed="false">
      <c r="A1492" s="12" t="s">
        <v>2869</v>
      </c>
      <c r="B1492" s="13" t="s">
        <v>2870</v>
      </c>
      <c r="C1492" s="14" t="n">
        <v>5.03759398496241</v>
      </c>
      <c r="D1492" s="14" t="n">
        <f aca="false">C1492*$D$2</f>
        <v>6.39774436090226</v>
      </c>
      <c r="E1492" s="15" t="n">
        <f aca="false">C1492*$E$2</f>
        <v>1637.21804511278</v>
      </c>
      <c r="F1492" s="16" t="n">
        <f aca="false">E1492*$F$2</f>
        <v>2079.26691729323</v>
      </c>
    </row>
    <row r="1493" customFormat="false" ht="12.75" hidden="false" customHeight="false" outlineLevel="0" collapsed="false">
      <c r="A1493" s="12" t="s">
        <v>2871</v>
      </c>
      <c r="B1493" s="13" t="s">
        <v>2872</v>
      </c>
      <c r="C1493" s="14" t="n">
        <v>5.03759398496241</v>
      </c>
      <c r="D1493" s="14" t="n">
        <f aca="false">C1493*$D$2</f>
        <v>6.39774436090226</v>
      </c>
      <c r="E1493" s="15" t="n">
        <f aca="false">C1493*$E$2</f>
        <v>1637.21804511278</v>
      </c>
      <c r="F1493" s="16" t="n">
        <f aca="false">E1493*$F$2</f>
        <v>2079.26691729323</v>
      </c>
    </row>
    <row r="1494" customFormat="false" ht="12.75" hidden="false" customHeight="false" outlineLevel="0" collapsed="false">
      <c r="A1494" s="12" t="s">
        <v>2873</v>
      </c>
      <c r="B1494" s="13" t="s">
        <v>2874</v>
      </c>
      <c r="C1494" s="14" t="n">
        <v>5.03759398496241</v>
      </c>
      <c r="D1494" s="14" t="n">
        <f aca="false">C1494*$D$2</f>
        <v>6.39774436090226</v>
      </c>
      <c r="E1494" s="15" t="n">
        <f aca="false">C1494*$E$2</f>
        <v>1637.21804511278</v>
      </c>
      <c r="F1494" s="16" t="n">
        <f aca="false">E1494*$F$2</f>
        <v>2079.26691729323</v>
      </c>
    </row>
    <row r="1495" customFormat="false" ht="12.75" hidden="false" customHeight="false" outlineLevel="0" collapsed="false">
      <c r="A1495" s="12" t="s">
        <v>2875</v>
      </c>
      <c r="B1495" s="13" t="s">
        <v>2876</v>
      </c>
      <c r="C1495" s="14" t="n">
        <v>5.03759398496241</v>
      </c>
      <c r="D1495" s="14" t="n">
        <f aca="false">C1495*$D$2</f>
        <v>6.39774436090226</v>
      </c>
      <c r="E1495" s="15" t="n">
        <f aca="false">C1495*$E$2</f>
        <v>1637.21804511278</v>
      </c>
      <c r="F1495" s="16" t="n">
        <f aca="false">E1495*$F$2</f>
        <v>2079.26691729323</v>
      </c>
    </row>
    <row r="1496" customFormat="false" ht="12.75" hidden="false" customHeight="false" outlineLevel="0" collapsed="false">
      <c r="A1496" s="12" t="s">
        <v>2877</v>
      </c>
      <c r="B1496" s="13" t="s">
        <v>2878</v>
      </c>
      <c r="C1496" s="14" t="n">
        <v>5.03759398496241</v>
      </c>
      <c r="D1496" s="14" t="n">
        <f aca="false">C1496*$D$2</f>
        <v>6.39774436090226</v>
      </c>
      <c r="E1496" s="15" t="n">
        <f aca="false">C1496*$E$2</f>
        <v>1637.21804511278</v>
      </c>
      <c r="F1496" s="16" t="n">
        <f aca="false">E1496*$F$2</f>
        <v>2079.26691729323</v>
      </c>
    </row>
    <row r="1497" customFormat="false" ht="12.75" hidden="false" customHeight="false" outlineLevel="0" collapsed="false">
      <c r="A1497" s="12" t="s">
        <v>2879</v>
      </c>
      <c r="B1497" s="13" t="s">
        <v>2880</v>
      </c>
      <c r="C1497" s="14" t="n">
        <v>5.03759398496241</v>
      </c>
      <c r="D1497" s="14" t="n">
        <f aca="false">C1497*$D$2</f>
        <v>6.39774436090226</v>
      </c>
      <c r="E1497" s="15" t="n">
        <f aca="false">C1497*$E$2</f>
        <v>1637.21804511278</v>
      </c>
      <c r="F1497" s="16" t="n">
        <f aca="false">E1497*$F$2</f>
        <v>2079.26691729323</v>
      </c>
    </row>
    <row r="1498" customFormat="false" ht="12.75" hidden="false" customHeight="false" outlineLevel="0" collapsed="false">
      <c r="A1498" s="12" t="s">
        <v>2881</v>
      </c>
      <c r="B1498" s="13" t="s">
        <v>2882</v>
      </c>
      <c r="C1498" s="14" t="n">
        <v>5.03759398496241</v>
      </c>
      <c r="D1498" s="14" t="n">
        <f aca="false">C1498*$D$2</f>
        <v>6.39774436090226</v>
      </c>
      <c r="E1498" s="15" t="n">
        <f aca="false">C1498*$E$2</f>
        <v>1637.21804511278</v>
      </c>
      <c r="F1498" s="16" t="n">
        <f aca="false">E1498*$F$2</f>
        <v>2079.26691729323</v>
      </c>
    </row>
    <row r="1499" customFormat="false" ht="12.75" hidden="false" customHeight="false" outlineLevel="0" collapsed="false">
      <c r="A1499" s="12" t="s">
        <v>2883</v>
      </c>
      <c r="B1499" s="13" t="s">
        <v>2884</v>
      </c>
      <c r="C1499" s="14" t="n">
        <v>5.03759398496241</v>
      </c>
      <c r="D1499" s="14" t="n">
        <f aca="false">C1499*$D$2</f>
        <v>6.39774436090226</v>
      </c>
      <c r="E1499" s="15" t="n">
        <f aca="false">C1499*$E$2</f>
        <v>1637.21804511278</v>
      </c>
      <c r="F1499" s="16" t="n">
        <f aca="false">E1499*$F$2</f>
        <v>2079.26691729323</v>
      </c>
    </row>
    <row r="1500" customFormat="false" ht="12.75" hidden="false" customHeight="false" outlineLevel="0" collapsed="false">
      <c r="A1500" s="12" t="s">
        <v>2885</v>
      </c>
      <c r="B1500" s="13" t="s">
        <v>2886</v>
      </c>
      <c r="C1500" s="14" t="n">
        <v>5.03759398496241</v>
      </c>
      <c r="D1500" s="14" t="n">
        <f aca="false">C1500*$D$2</f>
        <v>6.39774436090226</v>
      </c>
      <c r="E1500" s="15" t="n">
        <f aca="false">C1500*$E$2</f>
        <v>1637.21804511278</v>
      </c>
      <c r="F1500" s="16" t="n">
        <f aca="false">E1500*$F$2</f>
        <v>2079.26691729323</v>
      </c>
    </row>
    <row r="1501" customFormat="false" ht="12.75" hidden="false" customHeight="false" outlineLevel="0" collapsed="false">
      <c r="A1501" s="12" t="s">
        <v>2887</v>
      </c>
      <c r="B1501" s="13" t="s">
        <v>2888</v>
      </c>
      <c r="C1501" s="14" t="n">
        <v>5.03759398496241</v>
      </c>
      <c r="D1501" s="14" t="n">
        <f aca="false">C1501*$D$2</f>
        <v>6.39774436090226</v>
      </c>
      <c r="E1501" s="15" t="n">
        <f aca="false">C1501*$E$2</f>
        <v>1637.21804511278</v>
      </c>
      <c r="F1501" s="16" t="n">
        <f aca="false">E1501*$F$2</f>
        <v>2079.26691729323</v>
      </c>
    </row>
    <row r="1502" customFormat="false" ht="12.75" hidden="false" customHeight="false" outlineLevel="0" collapsed="false">
      <c r="A1502" s="12" t="s">
        <v>2889</v>
      </c>
      <c r="B1502" s="13" t="s">
        <v>2890</v>
      </c>
      <c r="C1502" s="14" t="n">
        <v>7.36842105263158</v>
      </c>
      <c r="D1502" s="14" t="n">
        <f aca="false">C1502*$D$2</f>
        <v>9.35789473684211</v>
      </c>
      <c r="E1502" s="15" t="n">
        <f aca="false">C1502*$E$2</f>
        <v>2394.73684210526</v>
      </c>
      <c r="F1502" s="16" t="n">
        <f aca="false">E1502*$F$2</f>
        <v>3041.31578947369</v>
      </c>
    </row>
    <row r="1503" customFormat="false" ht="12.75" hidden="false" customHeight="false" outlineLevel="0" collapsed="false">
      <c r="A1503" s="12" t="s">
        <v>2891</v>
      </c>
      <c r="B1503" s="13" t="s">
        <v>2892</v>
      </c>
      <c r="C1503" s="14" t="n">
        <v>7.36842105263158</v>
      </c>
      <c r="D1503" s="14" t="n">
        <f aca="false">C1503*$D$2</f>
        <v>9.35789473684211</v>
      </c>
      <c r="E1503" s="15" t="n">
        <f aca="false">C1503*$E$2</f>
        <v>2394.73684210526</v>
      </c>
      <c r="F1503" s="16" t="n">
        <f aca="false">E1503*$F$2</f>
        <v>3041.31578947369</v>
      </c>
    </row>
    <row r="1504" customFormat="false" ht="12.75" hidden="false" customHeight="false" outlineLevel="0" collapsed="false">
      <c r="A1504" s="12" t="s">
        <v>2893</v>
      </c>
      <c r="B1504" s="13" t="s">
        <v>2894</v>
      </c>
      <c r="C1504" s="14" t="n">
        <v>7.36842105263158</v>
      </c>
      <c r="D1504" s="14" t="n">
        <f aca="false">C1504*$D$2</f>
        <v>9.35789473684211</v>
      </c>
      <c r="E1504" s="15" t="n">
        <f aca="false">C1504*$E$2</f>
        <v>2394.73684210526</v>
      </c>
      <c r="F1504" s="16" t="n">
        <f aca="false">E1504*$F$2</f>
        <v>3041.31578947369</v>
      </c>
    </row>
    <row r="1505" customFormat="false" ht="12.75" hidden="false" customHeight="false" outlineLevel="0" collapsed="false">
      <c r="A1505" s="12" t="s">
        <v>2895</v>
      </c>
      <c r="B1505" s="13" t="s">
        <v>2896</v>
      </c>
      <c r="C1505" s="14" t="n">
        <v>11.8045112781955</v>
      </c>
      <c r="D1505" s="14" t="n">
        <f aca="false">C1505*$D$2</f>
        <v>14.9917293233083</v>
      </c>
      <c r="E1505" s="15" t="n">
        <f aca="false">C1505*$E$2</f>
        <v>3836.46616541353</v>
      </c>
      <c r="F1505" s="16" t="n">
        <f aca="false">E1505*$F$2</f>
        <v>4872.31203007519</v>
      </c>
    </row>
    <row r="1506" customFormat="false" ht="12.75" hidden="false" customHeight="false" outlineLevel="0" collapsed="false">
      <c r="A1506" s="12" t="s">
        <v>2897</v>
      </c>
      <c r="B1506" s="13" t="s">
        <v>2898</v>
      </c>
      <c r="C1506" s="14" t="n">
        <v>11.8045112781955</v>
      </c>
      <c r="D1506" s="14" t="n">
        <f aca="false">C1506*$D$2</f>
        <v>14.9917293233083</v>
      </c>
      <c r="E1506" s="15" t="n">
        <f aca="false">C1506*$E$2</f>
        <v>3836.46616541353</v>
      </c>
      <c r="F1506" s="16" t="n">
        <f aca="false">E1506*$F$2</f>
        <v>4872.31203007519</v>
      </c>
    </row>
    <row r="1507" customFormat="false" ht="12.75" hidden="false" customHeight="false" outlineLevel="0" collapsed="false">
      <c r="A1507" s="12" t="s">
        <v>2899</v>
      </c>
      <c r="B1507" s="17" t="s">
        <v>2900</v>
      </c>
      <c r="C1507" s="14" t="n">
        <v>4.51127819548872</v>
      </c>
      <c r="D1507" s="14" t="n">
        <f aca="false">C1507*$D$2</f>
        <v>5.72932330827068</v>
      </c>
      <c r="E1507" s="15" t="n">
        <f aca="false">C1507*$E$2</f>
        <v>1466.16541353383</v>
      </c>
      <c r="F1507" s="16" t="n">
        <f aca="false">E1507*$F$2</f>
        <v>1862.03007518797</v>
      </c>
    </row>
    <row r="1508" customFormat="false" ht="12.75" hidden="false" customHeight="false" outlineLevel="0" collapsed="false">
      <c r="A1508" s="12" t="s">
        <v>2901</v>
      </c>
      <c r="B1508" s="17" t="s">
        <v>2902</v>
      </c>
      <c r="C1508" s="14" t="n">
        <v>4.51127819548872</v>
      </c>
      <c r="D1508" s="14" t="n">
        <f aca="false">C1508*$D$2</f>
        <v>5.72932330827068</v>
      </c>
      <c r="E1508" s="15" t="n">
        <f aca="false">C1508*$E$2</f>
        <v>1466.16541353383</v>
      </c>
      <c r="F1508" s="16" t="n">
        <f aca="false">E1508*$F$2</f>
        <v>1862.03007518797</v>
      </c>
    </row>
    <row r="1509" customFormat="false" ht="12.75" hidden="false" customHeight="false" outlineLevel="0" collapsed="false">
      <c r="A1509" s="12" t="s">
        <v>2903</v>
      </c>
      <c r="B1509" s="17" t="s">
        <v>2904</v>
      </c>
      <c r="C1509" s="14" t="n">
        <v>4.51127819548872</v>
      </c>
      <c r="D1509" s="14" t="n">
        <f aca="false">C1509*$D$2</f>
        <v>5.72932330827068</v>
      </c>
      <c r="E1509" s="15" t="n">
        <f aca="false">C1509*$E$2</f>
        <v>1466.16541353383</v>
      </c>
      <c r="F1509" s="16" t="n">
        <f aca="false">E1509*$F$2</f>
        <v>1862.03007518797</v>
      </c>
    </row>
    <row r="1510" customFormat="false" ht="12.75" hidden="false" customHeight="false" outlineLevel="0" collapsed="false">
      <c r="A1510" s="12" t="s">
        <v>2905</v>
      </c>
      <c r="B1510" s="17" t="s">
        <v>2906</v>
      </c>
      <c r="C1510" s="14" t="n">
        <v>4.51127819548872</v>
      </c>
      <c r="D1510" s="14" t="n">
        <f aca="false">C1510*$D$2</f>
        <v>5.72932330827068</v>
      </c>
      <c r="E1510" s="15" t="n">
        <f aca="false">C1510*$E$2</f>
        <v>1466.16541353383</v>
      </c>
      <c r="F1510" s="16" t="n">
        <f aca="false">E1510*$F$2</f>
        <v>1862.03007518797</v>
      </c>
    </row>
    <row r="1511" customFormat="false" ht="12.75" hidden="false" customHeight="false" outlineLevel="0" collapsed="false">
      <c r="A1511" s="12" t="s">
        <v>2907</v>
      </c>
      <c r="B1511" s="17" t="s">
        <v>2908</v>
      </c>
      <c r="C1511" s="14" t="n">
        <v>4.51127819548872</v>
      </c>
      <c r="D1511" s="14" t="n">
        <f aca="false">C1511*$D$2</f>
        <v>5.72932330827068</v>
      </c>
      <c r="E1511" s="15" t="n">
        <f aca="false">C1511*$E$2</f>
        <v>1466.16541353383</v>
      </c>
      <c r="F1511" s="16" t="n">
        <f aca="false">E1511*$F$2</f>
        <v>1862.03007518797</v>
      </c>
    </row>
    <row r="1512" customFormat="false" ht="12.75" hidden="false" customHeight="false" outlineLevel="0" collapsed="false">
      <c r="A1512" s="18" t="s">
        <v>2909</v>
      </c>
      <c r="B1512" s="18" t="s">
        <v>2910</v>
      </c>
      <c r="C1512" s="14" t="n">
        <v>5.33834586466166</v>
      </c>
      <c r="D1512" s="14" t="n">
        <f aca="false">C1512*$D$2</f>
        <v>6.7796992481203</v>
      </c>
      <c r="E1512" s="15" t="n">
        <f aca="false">C1512*$E$2</f>
        <v>1734.96240601504</v>
      </c>
      <c r="F1512" s="16" t="n">
        <f aca="false">E1512*$F$2</f>
        <v>2203.4022556391</v>
      </c>
    </row>
    <row r="1513" customFormat="false" ht="12.75" hidden="false" customHeight="false" outlineLevel="0" collapsed="false">
      <c r="A1513" s="12" t="s">
        <v>2911</v>
      </c>
      <c r="B1513" s="13" t="s">
        <v>2912</v>
      </c>
      <c r="C1513" s="14" t="n">
        <v>5.33834586466166</v>
      </c>
      <c r="D1513" s="14" t="n">
        <f aca="false">C1513*$D$2</f>
        <v>6.7796992481203</v>
      </c>
      <c r="E1513" s="15" t="n">
        <f aca="false">C1513*$E$2</f>
        <v>1734.96240601504</v>
      </c>
      <c r="F1513" s="16" t="n">
        <f aca="false">E1513*$F$2</f>
        <v>2203.4022556391</v>
      </c>
    </row>
    <row r="1514" customFormat="false" ht="12.75" hidden="false" customHeight="false" outlineLevel="0" collapsed="false">
      <c r="A1514" s="18" t="s">
        <v>2913</v>
      </c>
      <c r="B1514" s="18" t="s">
        <v>2914</v>
      </c>
      <c r="C1514" s="14" t="n">
        <v>5.33834586466166</v>
      </c>
      <c r="D1514" s="14" t="n">
        <f aca="false">C1514*$D$2</f>
        <v>6.7796992481203</v>
      </c>
      <c r="E1514" s="15" t="n">
        <f aca="false">C1514*$E$2</f>
        <v>1734.96240601504</v>
      </c>
      <c r="F1514" s="16" t="n">
        <f aca="false">E1514*$F$2</f>
        <v>2203.4022556391</v>
      </c>
    </row>
    <row r="1515" customFormat="false" ht="12.75" hidden="false" customHeight="false" outlineLevel="0" collapsed="false">
      <c r="A1515" s="12" t="s">
        <v>2915</v>
      </c>
      <c r="B1515" s="13" t="s">
        <v>2916</v>
      </c>
      <c r="C1515" s="14" t="n">
        <v>5.33834586466166</v>
      </c>
      <c r="D1515" s="14" t="n">
        <f aca="false">C1515*$D$2</f>
        <v>6.7796992481203</v>
      </c>
      <c r="E1515" s="15" t="n">
        <f aca="false">C1515*$E$2</f>
        <v>1734.96240601504</v>
      </c>
      <c r="F1515" s="16" t="n">
        <f aca="false">E1515*$F$2</f>
        <v>2203.4022556391</v>
      </c>
    </row>
    <row r="1516" customFormat="false" ht="12.75" hidden="false" customHeight="false" outlineLevel="0" collapsed="false">
      <c r="A1516" s="12" t="s">
        <v>2917</v>
      </c>
      <c r="B1516" s="13" t="s">
        <v>2918</v>
      </c>
      <c r="C1516" s="14" t="n">
        <v>5.33834586466166</v>
      </c>
      <c r="D1516" s="14" t="n">
        <f aca="false">C1516*$D$2</f>
        <v>6.7796992481203</v>
      </c>
      <c r="E1516" s="15" t="n">
        <f aca="false">C1516*$E$2</f>
        <v>1734.96240601504</v>
      </c>
      <c r="F1516" s="16" t="n">
        <f aca="false">E1516*$F$2</f>
        <v>2203.4022556391</v>
      </c>
    </row>
    <row r="1517" customFormat="false" ht="12.75" hidden="false" customHeight="false" outlineLevel="0" collapsed="false">
      <c r="A1517" s="12" t="s">
        <v>2919</v>
      </c>
      <c r="B1517" s="13" t="s">
        <v>2920</v>
      </c>
      <c r="C1517" s="14" t="n">
        <v>23.5338345864662</v>
      </c>
      <c r="D1517" s="14" t="n">
        <f aca="false">C1517*$D$2</f>
        <v>29.887969924812</v>
      </c>
      <c r="E1517" s="15" t="n">
        <f aca="false">C1517*$E$2</f>
        <v>7648.49624060151</v>
      </c>
      <c r="F1517" s="16" t="n">
        <f aca="false">E1517*$F$2</f>
        <v>9713.59022556391</v>
      </c>
    </row>
    <row r="1518" customFormat="false" ht="12.75" hidden="false" customHeight="false" outlineLevel="0" collapsed="false">
      <c r="A1518" s="12" t="s">
        <v>2921</v>
      </c>
      <c r="B1518" s="13" t="s">
        <v>2922</v>
      </c>
      <c r="C1518" s="14" t="n">
        <v>116.466165413534</v>
      </c>
      <c r="D1518" s="14" t="n">
        <f aca="false">C1518*$D$2</f>
        <v>147.912030075188</v>
      </c>
      <c r="E1518" s="15" t="n">
        <f aca="false">C1518*$E$2</f>
        <v>37851.5037593985</v>
      </c>
      <c r="F1518" s="16" t="n">
        <f aca="false">E1518*$F$2</f>
        <v>48071.4097744361</v>
      </c>
    </row>
    <row r="1519" customFormat="false" ht="12.75" hidden="false" customHeight="false" outlineLevel="0" collapsed="false">
      <c r="A1519" s="12" t="s">
        <v>2923</v>
      </c>
      <c r="B1519" s="13" t="s">
        <v>2924</v>
      </c>
      <c r="C1519" s="14" t="n">
        <v>7.81954887218045</v>
      </c>
      <c r="D1519" s="14" t="n">
        <f aca="false">C1519*$D$2</f>
        <v>9.93082706766917</v>
      </c>
      <c r="E1519" s="15" t="n">
        <f aca="false">C1519*$E$2</f>
        <v>2541.35338345865</v>
      </c>
      <c r="F1519" s="16" t="n">
        <f aca="false">E1519*$F$2</f>
        <v>3227.51879699248</v>
      </c>
    </row>
    <row r="1520" customFormat="false" ht="12.75" hidden="false" customHeight="false" outlineLevel="0" collapsed="false">
      <c r="A1520" s="12" t="s">
        <v>2925</v>
      </c>
      <c r="B1520" s="13" t="s">
        <v>2926</v>
      </c>
      <c r="C1520" s="14" t="n">
        <v>3.98496240601504</v>
      </c>
      <c r="D1520" s="14" t="n">
        <f aca="false">C1520*$D$2</f>
        <v>5.0609022556391</v>
      </c>
      <c r="E1520" s="15" t="n">
        <f aca="false">C1520*$E$2</f>
        <v>1295.11278195489</v>
      </c>
      <c r="F1520" s="16" t="n">
        <f aca="false">E1520*$F$2</f>
        <v>1644.79323308271</v>
      </c>
    </row>
    <row r="1521" customFormat="false" ht="12.75" hidden="false" customHeight="false" outlineLevel="0" collapsed="false">
      <c r="A1521" s="12" t="s">
        <v>2927</v>
      </c>
      <c r="B1521" s="13" t="s">
        <v>2928</v>
      </c>
      <c r="C1521" s="14" t="n">
        <v>3.15789473684211</v>
      </c>
      <c r="D1521" s="14" t="n">
        <f aca="false">C1521*$D$2</f>
        <v>4.01052631578947</v>
      </c>
      <c r="E1521" s="15" t="n">
        <f aca="false">C1521*$E$2</f>
        <v>1026.31578947368</v>
      </c>
      <c r="F1521" s="16" t="n">
        <f aca="false">E1521*$F$2</f>
        <v>1303.42105263158</v>
      </c>
    </row>
    <row r="1522" customFormat="false" ht="12.75" hidden="false" customHeight="false" outlineLevel="0" collapsed="false">
      <c r="A1522" s="12" t="s">
        <v>2929</v>
      </c>
      <c r="B1522" s="13" t="s">
        <v>2930</v>
      </c>
      <c r="C1522" s="14" t="n">
        <v>17.8947368421053</v>
      </c>
      <c r="D1522" s="14" t="n">
        <f aca="false">C1522*$D$2</f>
        <v>22.7263157894737</v>
      </c>
      <c r="E1522" s="15" t="n">
        <f aca="false">C1522*$E$2</f>
        <v>5815.78947368421</v>
      </c>
      <c r="F1522" s="16" t="n">
        <f aca="false">E1522*$F$2</f>
        <v>7386.05263157895</v>
      </c>
    </row>
    <row r="1523" customFormat="false" ht="12.75" hidden="false" customHeight="false" outlineLevel="0" collapsed="false">
      <c r="A1523" s="12" t="s">
        <v>2931</v>
      </c>
      <c r="B1523" s="13" t="s">
        <v>2932</v>
      </c>
      <c r="C1523" s="14" t="n">
        <v>20.6015037593985</v>
      </c>
      <c r="D1523" s="14" t="n">
        <f aca="false">C1523*$D$2</f>
        <v>26.1639097744361</v>
      </c>
      <c r="E1523" s="15" t="n">
        <f aca="false">C1523*$E$2</f>
        <v>6695.48872180451</v>
      </c>
      <c r="F1523" s="16" t="n">
        <f aca="false">E1523*$F$2</f>
        <v>8503.27067669173</v>
      </c>
    </row>
    <row r="1524" customFormat="false" ht="12.75" hidden="false" customHeight="false" outlineLevel="0" collapsed="false">
      <c r="A1524" s="12" t="s">
        <v>2933</v>
      </c>
      <c r="B1524" s="13" t="s">
        <v>2934</v>
      </c>
      <c r="C1524" s="14" t="n">
        <v>6.31578947368421</v>
      </c>
      <c r="D1524" s="14" t="n">
        <f aca="false">C1524*$D$2</f>
        <v>8.02105263157895</v>
      </c>
      <c r="E1524" s="15" t="n">
        <f aca="false">C1524*$E$2</f>
        <v>2052.63157894737</v>
      </c>
      <c r="F1524" s="16" t="n">
        <f aca="false">E1524*$F$2</f>
        <v>2606.84210526316</v>
      </c>
    </row>
    <row r="1525" customFormat="false" ht="12.75" hidden="false" customHeight="false" outlineLevel="0" collapsed="false">
      <c r="A1525" s="12" t="s">
        <v>2935</v>
      </c>
      <c r="B1525" s="13" t="s">
        <v>2936</v>
      </c>
      <c r="C1525" s="14" t="n">
        <v>6.61654135338346</v>
      </c>
      <c r="D1525" s="14" t="n">
        <f aca="false">C1525*$D$2</f>
        <v>8.40300751879699</v>
      </c>
      <c r="E1525" s="15" t="n">
        <f aca="false">C1525*$E$2</f>
        <v>2150.37593984962</v>
      </c>
      <c r="F1525" s="16" t="n">
        <f aca="false">E1525*$F$2</f>
        <v>2730.97744360902</v>
      </c>
    </row>
    <row r="1526" customFormat="false" ht="12.75" hidden="false" customHeight="false" outlineLevel="0" collapsed="false">
      <c r="A1526" s="12" t="s">
        <v>2937</v>
      </c>
      <c r="B1526" s="17" t="s">
        <v>2938</v>
      </c>
      <c r="C1526" s="14" t="n">
        <v>19.6240601503759</v>
      </c>
      <c r="D1526" s="14" t="n">
        <f aca="false">C1526*$D$2</f>
        <v>24.9225563909774</v>
      </c>
      <c r="E1526" s="15" t="n">
        <f aca="false">C1526*$E$2</f>
        <v>6377.81954887218</v>
      </c>
      <c r="F1526" s="16" t="n">
        <f aca="false">E1526*$F$2</f>
        <v>8099.83082706767</v>
      </c>
    </row>
    <row r="1527" customFormat="false" ht="12.75" hidden="false" customHeight="false" outlineLevel="0" collapsed="false">
      <c r="A1527" s="12" t="s">
        <v>2939</v>
      </c>
      <c r="B1527" s="13" t="s">
        <v>2936</v>
      </c>
      <c r="C1527" s="14" t="n">
        <v>17.3684210526316</v>
      </c>
      <c r="D1527" s="14" t="n">
        <f aca="false">C1527*$D$2</f>
        <v>22.0578947368421</v>
      </c>
      <c r="E1527" s="15" t="n">
        <f aca="false">C1527*$E$2</f>
        <v>5644.73684210526</v>
      </c>
      <c r="F1527" s="16" t="n">
        <f aca="false">E1527*$F$2</f>
        <v>7168.81578947369</v>
      </c>
    </row>
    <row r="1528" customFormat="false" ht="12.75" hidden="false" customHeight="false" outlineLevel="0" collapsed="false">
      <c r="A1528" s="12" t="s">
        <v>2940</v>
      </c>
      <c r="B1528" s="13" t="s">
        <v>2941</v>
      </c>
      <c r="C1528" s="14" t="n">
        <v>25.4887218045113</v>
      </c>
      <c r="D1528" s="14" t="n">
        <f aca="false">C1528*$D$2</f>
        <v>32.3706766917293</v>
      </c>
      <c r="E1528" s="15" t="n">
        <f aca="false">C1528*$E$2</f>
        <v>8283.83458646617</v>
      </c>
      <c r="F1528" s="16" t="n">
        <f aca="false">E1528*$F$2</f>
        <v>10520.469924812</v>
      </c>
    </row>
    <row r="1529" customFormat="false" ht="12.75" hidden="false" customHeight="false" outlineLevel="0" collapsed="false">
      <c r="A1529" s="12" t="s">
        <v>2942</v>
      </c>
      <c r="B1529" s="13" t="s">
        <v>2943</v>
      </c>
      <c r="C1529" s="14" t="n">
        <v>3.38345864661654</v>
      </c>
      <c r="D1529" s="14" t="n">
        <f aca="false">C1529*$D$2</f>
        <v>4.29699248120301</v>
      </c>
      <c r="E1529" s="15" t="n">
        <f aca="false">C1529*$E$2</f>
        <v>1099.62406015038</v>
      </c>
      <c r="F1529" s="16" t="n">
        <f aca="false">E1529*$F$2</f>
        <v>1396.52255639098</v>
      </c>
    </row>
    <row r="1530" customFormat="false" ht="12.75" hidden="false" customHeight="false" outlineLevel="0" collapsed="false">
      <c r="A1530" s="12" t="s">
        <v>2944</v>
      </c>
      <c r="B1530" s="13" t="s">
        <v>2945</v>
      </c>
      <c r="C1530" s="14" t="n">
        <v>3.83458646616541</v>
      </c>
      <c r="D1530" s="14" t="n">
        <f aca="false">C1530*$D$2</f>
        <v>4.86992481203008</v>
      </c>
      <c r="E1530" s="15" t="n">
        <f aca="false">C1530*$E$2</f>
        <v>1246.24060150376</v>
      </c>
      <c r="F1530" s="16" t="n">
        <f aca="false">E1530*$F$2</f>
        <v>1582.72556390977</v>
      </c>
    </row>
    <row r="1531" customFormat="false" ht="12.75" hidden="false" customHeight="false" outlineLevel="0" collapsed="false">
      <c r="A1531" s="12" t="s">
        <v>2946</v>
      </c>
      <c r="B1531" s="13" t="s">
        <v>2947</v>
      </c>
      <c r="C1531" s="14" t="n">
        <v>10.2255639097744</v>
      </c>
      <c r="D1531" s="14" t="n">
        <f aca="false">C1531*$D$2</f>
        <v>12.9864661654135</v>
      </c>
      <c r="E1531" s="15" t="n">
        <f aca="false">C1531*$E$2</f>
        <v>3323.30827067669</v>
      </c>
      <c r="F1531" s="16" t="n">
        <f aca="false">E1531*$F$2</f>
        <v>4220.6015037594</v>
      </c>
    </row>
    <row r="1532" customFormat="false" ht="12.75" hidden="false" customHeight="false" outlineLevel="0" collapsed="false">
      <c r="A1532" s="12" t="s">
        <v>2948</v>
      </c>
      <c r="B1532" s="13" t="s">
        <v>2949</v>
      </c>
      <c r="C1532" s="14" t="n">
        <v>100</v>
      </c>
      <c r="D1532" s="14" t="n">
        <f aca="false">C1532*$D$2</f>
        <v>127</v>
      </c>
      <c r="E1532" s="15" t="n">
        <f aca="false">C1532*$E$2</f>
        <v>32500</v>
      </c>
      <c r="F1532" s="16" t="n">
        <f aca="false">E1532*$F$2</f>
        <v>41275</v>
      </c>
    </row>
    <row r="1533" customFormat="false" ht="12.75" hidden="false" customHeight="false" outlineLevel="0" collapsed="false">
      <c r="A1533" s="12" t="s">
        <v>2950</v>
      </c>
      <c r="B1533" s="13" t="s">
        <v>2951</v>
      </c>
      <c r="C1533" s="14" t="n">
        <v>4.3609022556391</v>
      </c>
      <c r="D1533" s="14" t="n">
        <f aca="false">C1533*$D$2</f>
        <v>5.53834586466166</v>
      </c>
      <c r="E1533" s="15" t="n">
        <f aca="false">C1533*$E$2</f>
        <v>1417.29323308271</v>
      </c>
      <c r="F1533" s="16" t="n">
        <f aca="false">E1533*$F$2</f>
        <v>1799.96240601504</v>
      </c>
    </row>
    <row r="1534" customFormat="false" ht="12.75" hidden="false" customHeight="false" outlineLevel="0" collapsed="false">
      <c r="A1534" s="12" t="s">
        <v>2952</v>
      </c>
      <c r="B1534" s="13" t="s">
        <v>2953</v>
      </c>
      <c r="C1534" s="14" t="n">
        <v>110.676691729323</v>
      </c>
      <c r="D1534" s="14" t="n">
        <f aca="false">C1534*$D$2</f>
        <v>140.559398496241</v>
      </c>
      <c r="E1534" s="15" t="n">
        <f aca="false">C1534*$E$2</f>
        <v>35969.9248120301</v>
      </c>
      <c r="F1534" s="16" t="n">
        <f aca="false">E1534*$F$2</f>
        <v>45681.8045112782</v>
      </c>
    </row>
    <row r="1535" customFormat="false" ht="12.75" hidden="false" customHeight="false" outlineLevel="0" collapsed="false">
      <c r="A1535" s="12" t="s">
        <v>2954</v>
      </c>
      <c r="B1535" s="13" t="s">
        <v>2955</v>
      </c>
      <c r="C1535" s="14" t="n">
        <v>22.1804511278196</v>
      </c>
      <c r="D1535" s="14" t="n">
        <f aca="false">C1535*$D$2</f>
        <v>28.1691729323308</v>
      </c>
      <c r="E1535" s="15" t="n">
        <f aca="false">C1535*$E$2</f>
        <v>7208.64661654135</v>
      </c>
      <c r="F1535" s="16" t="n">
        <f aca="false">E1535*$F$2</f>
        <v>9154.98120300752</v>
      </c>
    </row>
    <row r="1536" customFormat="false" ht="12.75" hidden="false" customHeight="false" outlineLevel="0" collapsed="false">
      <c r="A1536" s="12" t="s">
        <v>2956</v>
      </c>
      <c r="B1536" s="13" t="s">
        <v>2957</v>
      </c>
      <c r="C1536" s="14" t="n">
        <v>22.1804511278196</v>
      </c>
      <c r="D1536" s="14" t="n">
        <f aca="false">C1536*$D$2</f>
        <v>28.1691729323308</v>
      </c>
      <c r="E1536" s="15" t="n">
        <f aca="false">C1536*$E$2</f>
        <v>7208.64661654135</v>
      </c>
      <c r="F1536" s="16" t="n">
        <f aca="false">E1536*$F$2</f>
        <v>9154.98120300752</v>
      </c>
    </row>
    <row r="1537" customFormat="false" ht="12.75" hidden="false" customHeight="false" outlineLevel="0" collapsed="false">
      <c r="A1537" s="12" t="s">
        <v>2958</v>
      </c>
      <c r="B1537" s="13" t="s">
        <v>2959</v>
      </c>
      <c r="C1537" s="14" t="n">
        <v>22.4812030075188</v>
      </c>
      <c r="D1537" s="14" t="n">
        <f aca="false">C1537*$D$2</f>
        <v>28.5511278195489</v>
      </c>
      <c r="E1537" s="15" t="n">
        <f aca="false">C1537*$E$2</f>
        <v>7306.39097744361</v>
      </c>
      <c r="F1537" s="16" t="n">
        <f aca="false">E1537*$F$2</f>
        <v>9279.11654135339</v>
      </c>
    </row>
    <row r="1538" customFormat="false" ht="12.75" hidden="false" customHeight="false" outlineLevel="0" collapsed="false">
      <c r="A1538" s="12" t="s">
        <v>2960</v>
      </c>
      <c r="B1538" s="13" t="s">
        <v>2961</v>
      </c>
      <c r="C1538" s="14" t="n">
        <v>22.4812030075188</v>
      </c>
      <c r="D1538" s="14" t="n">
        <f aca="false">C1538*$D$2</f>
        <v>28.5511278195489</v>
      </c>
      <c r="E1538" s="15" t="n">
        <f aca="false">C1538*$E$2</f>
        <v>7306.39097744361</v>
      </c>
      <c r="F1538" s="16" t="n">
        <f aca="false">E1538*$F$2</f>
        <v>9279.11654135339</v>
      </c>
    </row>
    <row r="1539" customFormat="false" ht="12.75" hidden="false" customHeight="false" outlineLevel="0" collapsed="false">
      <c r="A1539" s="12" t="s">
        <v>2962</v>
      </c>
      <c r="B1539" s="13" t="s">
        <v>2963</v>
      </c>
      <c r="C1539" s="14" t="n">
        <v>33.609022556391</v>
      </c>
      <c r="D1539" s="14" t="n">
        <f aca="false">C1539*$D$2</f>
        <v>42.6834586466166</v>
      </c>
      <c r="E1539" s="15" t="n">
        <f aca="false">C1539*$E$2</f>
        <v>10922.9323308271</v>
      </c>
      <c r="F1539" s="16" t="n">
        <f aca="false">E1539*$F$2</f>
        <v>13872.1240601504</v>
      </c>
    </row>
    <row r="1540" customFormat="false" ht="12.75" hidden="false" customHeight="false" outlineLevel="0" collapsed="false">
      <c r="A1540" s="12" t="s">
        <v>2964</v>
      </c>
      <c r="B1540" s="13" t="s">
        <v>2965</v>
      </c>
      <c r="C1540" s="14" t="n">
        <v>33.609022556391</v>
      </c>
      <c r="D1540" s="14" t="n">
        <f aca="false">C1540*$D$2</f>
        <v>42.6834586466166</v>
      </c>
      <c r="E1540" s="15" t="n">
        <f aca="false">C1540*$E$2</f>
        <v>10922.9323308271</v>
      </c>
      <c r="F1540" s="16" t="n">
        <f aca="false">E1540*$F$2</f>
        <v>13872.1240601504</v>
      </c>
    </row>
    <row r="1541" customFormat="false" ht="12.75" hidden="false" customHeight="false" outlineLevel="0" collapsed="false">
      <c r="A1541" s="12" t="s">
        <v>2966</v>
      </c>
      <c r="B1541" s="13" t="s">
        <v>2967</v>
      </c>
      <c r="C1541" s="14" t="n">
        <v>21.3533834586466</v>
      </c>
      <c r="D1541" s="14" t="n">
        <f aca="false">C1541*$D$2</f>
        <v>27.1187969924812</v>
      </c>
      <c r="E1541" s="15" t="n">
        <f aca="false">C1541*$E$2</f>
        <v>6939.84962406015</v>
      </c>
      <c r="F1541" s="16" t="n">
        <f aca="false">E1541*$F$2</f>
        <v>8813.60902255639</v>
      </c>
    </row>
    <row r="1542" customFormat="false" ht="12.75" hidden="false" customHeight="false" outlineLevel="0" collapsed="false">
      <c r="A1542" s="12" t="s">
        <v>2968</v>
      </c>
      <c r="B1542" s="13" t="s">
        <v>2969</v>
      </c>
      <c r="C1542" s="14" t="n">
        <v>21.3533834586466</v>
      </c>
      <c r="D1542" s="14" t="n">
        <f aca="false">C1542*$D$2</f>
        <v>27.1187969924812</v>
      </c>
      <c r="E1542" s="15" t="n">
        <f aca="false">C1542*$E$2</f>
        <v>6939.84962406015</v>
      </c>
      <c r="F1542" s="16" t="n">
        <f aca="false">E1542*$F$2</f>
        <v>8813.60902255639</v>
      </c>
    </row>
    <row r="1543" customFormat="false" ht="12.75" hidden="false" customHeight="false" outlineLevel="0" collapsed="false">
      <c r="A1543" s="12" t="s">
        <v>2970</v>
      </c>
      <c r="B1543" s="13" t="s">
        <v>2971</v>
      </c>
      <c r="C1543" s="14" t="n">
        <v>21.3533834586466</v>
      </c>
      <c r="D1543" s="14" t="n">
        <f aca="false">C1543*$D$2</f>
        <v>27.1187969924812</v>
      </c>
      <c r="E1543" s="15" t="n">
        <f aca="false">C1543*$E$2</f>
        <v>6939.84962406015</v>
      </c>
      <c r="F1543" s="16" t="n">
        <f aca="false">E1543*$F$2</f>
        <v>8813.60902255639</v>
      </c>
    </row>
    <row r="1544" customFormat="false" ht="12.75" hidden="false" customHeight="false" outlineLevel="0" collapsed="false">
      <c r="A1544" s="12" t="s">
        <v>2972</v>
      </c>
      <c r="B1544" s="13" t="s">
        <v>2973</v>
      </c>
      <c r="C1544" s="14" t="n">
        <v>21.3533834586466</v>
      </c>
      <c r="D1544" s="14" t="n">
        <f aca="false">C1544*$D$2</f>
        <v>27.1187969924812</v>
      </c>
      <c r="E1544" s="15" t="n">
        <f aca="false">C1544*$E$2</f>
        <v>6939.84962406015</v>
      </c>
      <c r="F1544" s="16" t="n">
        <f aca="false">E1544*$F$2</f>
        <v>8813.60902255639</v>
      </c>
    </row>
    <row r="1545" customFormat="false" ht="12.75" hidden="false" customHeight="false" outlineLevel="0" collapsed="false">
      <c r="A1545" s="12" t="s">
        <v>2974</v>
      </c>
      <c r="B1545" s="13" t="s">
        <v>2975</v>
      </c>
      <c r="C1545" s="14" t="n">
        <v>5.78947368421053</v>
      </c>
      <c r="D1545" s="14" t="n">
        <f aca="false">C1545*$D$2</f>
        <v>7.35263157894737</v>
      </c>
      <c r="E1545" s="15" t="n">
        <f aca="false">C1545*$E$2</f>
        <v>1881.57894736842</v>
      </c>
      <c r="F1545" s="16" t="n">
        <f aca="false">E1545*$F$2</f>
        <v>2389.6052631579</v>
      </c>
    </row>
    <row r="1546" customFormat="false" ht="12.75" hidden="false" customHeight="false" outlineLevel="0" collapsed="false">
      <c r="A1546" s="12" t="s">
        <v>2976</v>
      </c>
      <c r="B1546" s="13" t="s">
        <v>2977</v>
      </c>
      <c r="C1546" s="14" t="n">
        <v>6.61654135338346</v>
      </c>
      <c r="D1546" s="14" t="n">
        <f aca="false">C1546*$D$2</f>
        <v>8.40300751879699</v>
      </c>
      <c r="E1546" s="15" t="n">
        <f aca="false">C1546*$E$2</f>
        <v>2150.37593984962</v>
      </c>
      <c r="F1546" s="16" t="n">
        <f aca="false">E1546*$F$2</f>
        <v>2730.97744360902</v>
      </c>
    </row>
    <row r="1547" customFormat="false" ht="12.75" hidden="false" customHeight="false" outlineLevel="0" collapsed="false">
      <c r="A1547" s="12" t="s">
        <v>2978</v>
      </c>
      <c r="B1547" s="13" t="s">
        <v>2979</v>
      </c>
      <c r="C1547" s="14" t="n">
        <v>7.14285714285714</v>
      </c>
      <c r="D1547" s="14" t="n">
        <f aca="false">C1547*$D$2</f>
        <v>9.07142857142857</v>
      </c>
      <c r="E1547" s="15" t="n">
        <f aca="false">C1547*$E$2</f>
        <v>2321.42857142857</v>
      </c>
      <c r="F1547" s="16" t="n">
        <f aca="false">E1547*$F$2</f>
        <v>2948.21428571429</v>
      </c>
    </row>
    <row r="1548" customFormat="false" ht="12.75" hidden="false" customHeight="false" outlineLevel="0" collapsed="false">
      <c r="A1548" s="12" t="s">
        <v>2980</v>
      </c>
      <c r="B1548" s="13" t="s">
        <v>2981</v>
      </c>
      <c r="C1548" s="14" t="n">
        <v>10.2255639097744</v>
      </c>
      <c r="D1548" s="14" t="n">
        <f aca="false">C1548*$D$2</f>
        <v>12.9864661654135</v>
      </c>
      <c r="E1548" s="15" t="n">
        <f aca="false">C1548*$E$2</f>
        <v>3323.30827067669</v>
      </c>
      <c r="F1548" s="16" t="n">
        <f aca="false">E1548*$F$2</f>
        <v>4220.6015037594</v>
      </c>
    </row>
    <row r="1549" customFormat="false" ht="12.75" hidden="false" customHeight="false" outlineLevel="0" collapsed="false">
      <c r="A1549" s="12" t="s">
        <v>2982</v>
      </c>
      <c r="B1549" s="13" t="s">
        <v>2983</v>
      </c>
      <c r="C1549" s="14" t="n">
        <v>54.6616541353384</v>
      </c>
      <c r="D1549" s="14" t="n">
        <f aca="false">C1549*$D$2</f>
        <v>69.4203007518797</v>
      </c>
      <c r="E1549" s="15" t="n">
        <f aca="false">C1549*$E$2</f>
        <v>17765.037593985</v>
      </c>
      <c r="F1549" s="16" t="n">
        <f aca="false">E1549*$F$2</f>
        <v>22561.5977443609</v>
      </c>
    </row>
    <row r="1550" customFormat="false" ht="12.75" hidden="false" customHeight="false" outlineLevel="0" collapsed="false">
      <c r="A1550" s="12" t="s">
        <v>2984</v>
      </c>
      <c r="B1550" s="13" t="s">
        <v>2985</v>
      </c>
      <c r="C1550" s="14" t="n">
        <v>54.6616541353384</v>
      </c>
      <c r="D1550" s="14" t="n">
        <f aca="false">C1550*$D$2</f>
        <v>69.4203007518797</v>
      </c>
      <c r="E1550" s="15" t="n">
        <f aca="false">C1550*$E$2</f>
        <v>17765.037593985</v>
      </c>
      <c r="F1550" s="16" t="n">
        <f aca="false">E1550*$F$2</f>
        <v>22561.5977443609</v>
      </c>
    </row>
    <row r="1551" customFormat="false" ht="12.75" hidden="false" customHeight="false" outlineLevel="0" collapsed="false">
      <c r="A1551" s="12" t="s">
        <v>2986</v>
      </c>
      <c r="B1551" s="13" t="s">
        <v>2987</v>
      </c>
      <c r="C1551" s="14" t="n">
        <v>33.8345864661654</v>
      </c>
      <c r="D1551" s="14" t="n">
        <f aca="false">C1551*$D$2</f>
        <v>42.9699248120301</v>
      </c>
      <c r="E1551" s="15" t="n">
        <f aca="false">C1551*$E$2</f>
        <v>10996.2406015038</v>
      </c>
      <c r="F1551" s="16" t="n">
        <f aca="false">E1551*$F$2</f>
        <v>13965.2255639098</v>
      </c>
    </row>
    <row r="1552" customFormat="false" ht="12.75" hidden="false" customHeight="false" outlineLevel="0" collapsed="false">
      <c r="A1552" s="18" t="s">
        <v>2988</v>
      </c>
      <c r="B1552" s="18" t="s">
        <v>2989</v>
      </c>
      <c r="C1552" s="14" t="n">
        <v>33.8345864661654</v>
      </c>
      <c r="D1552" s="14" t="n">
        <f aca="false">C1552*$D$2</f>
        <v>42.9699248120301</v>
      </c>
      <c r="E1552" s="15" t="n">
        <f aca="false">C1552*$E$2</f>
        <v>10996.2406015038</v>
      </c>
      <c r="F1552" s="16" t="n">
        <f aca="false">E1552*$F$2</f>
        <v>13965.2255639098</v>
      </c>
    </row>
    <row r="1553" customFormat="false" ht="12.75" hidden="false" customHeight="false" outlineLevel="0" collapsed="false">
      <c r="A1553" s="12" t="s">
        <v>2990</v>
      </c>
      <c r="B1553" s="13" t="s">
        <v>2991</v>
      </c>
      <c r="C1553" s="14" t="n">
        <v>33.8345864661654</v>
      </c>
      <c r="D1553" s="14" t="n">
        <f aca="false">C1553*$D$2</f>
        <v>42.9699248120301</v>
      </c>
      <c r="E1553" s="15" t="n">
        <f aca="false">C1553*$E$2</f>
        <v>10996.2406015038</v>
      </c>
      <c r="F1553" s="16" t="n">
        <f aca="false">E1553*$F$2</f>
        <v>13965.2255639098</v>
      </c>
    </row>
    <row r="1554" customFormat="false" ht="12.75" hidden="false" customHeight="false" outlineLevel="0" collapsed="false">
      <c r="A1554" s="12" t="s">
        <v>2992</v>
      </c>
      <c r="B1554" s="13" t="s">
        <v>2993</v>
      </c>
      <c r="C1554" s="14" t="n">
        <v>80.9774436090226</v>
      </c>
      <c r="D1554" s="14" t="n">
        <f aca="false">C1554*$D$2</f>
        <v>102.841353383459</v>
      </c>
      <c r="E1554" s="15" t="n">
        <f aca="false">C1554*$E$2</f>
        <v>26317.6691729323</v>
      </c>
      <c r="F1554" s="16" t="n">
        <f aca="false">E1554*$F$2</f>
        <v>33423.4398496241</v>
      </c>
    </row>
    <row r="1555" customFormat="false" ht="12.75" hidden="false" customHeight="false" outlineLevel="0" collapsed="false">
      <c r="A1555" s="12" t="s">
        <v>2994</v>
      </c>
      <c r="B1555" s="13" t="s">
        <v>2995</v>
      </c>
      <c r="C1555" s="14" t="n">
        <v>80.9774436090226</v>
      </c>
      <c r="D1555" s="14" t="n">
        <f aca="false">C1555*$D$2</f>
        <v>102.841353383459</v>
      </c>
      <c r="E1555" s="15" t="n">
        <f aca="false">C1555*$E$2</f>
        <v>26317.6691729323</v>
      </c>
      <c r="F1555" s="16" t="n">
        <f aca="false">E1555*$F$2</f>
        <v>33423.4398496241</v>
      </c>
    </row>
    <row r="1556" customFormat="false" ht="12.75" hidden="false" customHeight="false" outlineLevel="0" collapsed="false">
      <c r="A1556" s="12" t="s">
        <v>2996</v>
      </c>
      <c r="B1556" s="13" t="s">
        <v>2997</v>
      </c>
      <c r="C1556" s="14" t="n">
        <v>80.9774436090226</v>
      </c>
      <c r="D1556" s="14" t="n">
        <f aca="false">C1556*$D$2</f>
        <v>102.841353383459</v>
      </c>
      <c r="E1556" s="15" t="n">
        <f aca="false">C1556*$E$2</f>
        <v>26317.6691729323</v>
      </c>
      <c r="F1556" s="16" t="n">
        <f aca="false">E1556*$F$2</f>
        <v>33423.4398496241</v>
      </c>
    </row>
    <row r="1557" customFormat="false" ht="25.5" hidden="false" customHeight="false" outlineLevel="0" collapsed="false">
      <c r="A1557" s="12" t="s">
        <v>2998</v>
      </c>
      <c r="B1557" s="13" t="s">
        <v>2999</v>
      </c>
      <c r="C1557" s="14" t="n">
        <v>6.16541353383459</v>
      </c>
      <c r="D1557" s="14" t="n">
        <f aca="false">C1557*$D$2</f>
        <v>7.83007518796993</v>
      </c>
      <c r="E1557" s="15" t="n">
        <f aca="false">C1557*$E$2</f>
        <v>2003.75939849624</v>
      </c>
      <c r="F1557" s="16" t="n">
        <f aca="false">E1557*$F$2</f>
        <v>2544.77443609023</v>
      </c>
    </row>
    <row r="1558" customFormat="false" ht="12.75" hidden="false" customHeight="false" outlineLevel="0" collapsed="false">
      <c r="A1558" s="12" t="s">
        <v>3000</v>
      </c>
      <c r="B1558" s="13" t="s">
        <v>3001</v>
      </c>
      <c r="C1558" s="14" t="n">
        <v>55.1127819548872</v>
      </c>
      <c r="D1558" s="14" t="n">
        <f aca="false">C1558*$D$2</f>
        <v>69.9932330827068</v>
      </c>
      <c r="E1558" s="15" t="n">
        <f aca="false">C1558*$E$2</f>
        <v>17911.6541353383</v>
      </c>
      <c r="F1558" s="16" t="n">
        <f aca="false">E1558*$F$2</f>
        <v>22747.8007518797</v>
      </c>
    </row>
    <row r="1559" customFormat="false" ht="12.75" hidden="false" customHeight="false" outlineLevel="0" collapsed="false">
      <c r="A1559" s="12" t="s">
        <v>3002</v>
      </c>
      <c r="B1559" s="13" t="s">
        <v>3003</v>
      </c>
      <c r="C1559" s="14" t="n">
        <v>9.77443609022556</v>
      </c>
      <c r="D1559" s="14" t="n">
        <f aca="false">C1559*$D$2</f>
        <v>12.4135338345865</v>
      </c>
      <c r="E1559" s="15" t="n">
        <f aca="false">C1559*$E$2</f>
        <v>3176.69172932331</v>
      </c>
      <c r="F1559" s="16" t="n">
        <f aca="false">E1559*$F$2</f>
        <v>4034.3984962406</v>
      </c>
    </row>
    <row r="1560" customFormat="false" ht="12.75" hidden="false" customHeight="false" outlineLevel="0" collapsed="false">
      <c r="A1560" s="12" t="s">
        <v>3004</v>
      </c>
      <c r="B1560" s="13" t="s">
        <v>3005</v>
      </c>
      <c r="C1560" s="14" t="n">
        <v>25.3383458646617</v>
      </c>
      <c r="D1560" s="14" t="n">
        <f aca="false">C1560*$D$2</f>
        <v>32.1796992481203</v>
      </c>
      <c r="E1560" s="15" t="n">
        <f aca="false">C1560*$E$2</f>
        <v>8234.96240601504</v>
      </c>
      <c r="F1560" s="16" t="n">
        <f aca="false">E1560*$F$2</f>
        <v>10458.4022556391</v>
      </c>
    </row>
    <row r="1561" customFormat="false" ht="12.75" hidden="false" customHeight="false" outlineLevel="0" collapsed="false">
      <c r="A1561" s="12" t="s">
        <v>3006</v>
      </c>
      <c r="B1561" s="13" t="s">
        <v>3007</v>
      </c>
      <c r="C1561" s="14" t="n">
        <v>19.0225563909774</v>
      </c>
      <c r="D1561" s="14" t="n">
        <f aca="false">C1561*$D$2</f>
        <v>24.1586466165414</v>
      </c>
      <c r="E1561" s="15" t="n">
        <f aca="false">C1561*$E$2</f>
        <v>6182.33082706767</v>
      </c>
      <c r="F1561" s="16" t="n">
        <f aca="false">E1561*$F$2</f>
        <v>7851.56015037594</v>
      </c>
    </row>
    <row r="1562" customFormat="false" ht="12.75" hidden="false" customHeight="false" outlineLevel="0" collapsed="false">
      <c r="A1562" s="12" t="s">
        <v>3008</v>
      </c>
      <c r="B1562" s="13" t="s">
        <v>3009</v>
      </c>
      <c r="C1562" s="14" t="n">
        <v>19.0225563909774</v>
      </c>
      <c r="D1562" s="14" t="n">
        <f aca="false">C1562*$D$2</f>
        <v>24.1586466165414</v>
      </c>
      <c r="E1562" s="15" t="n">
        <f aca="false">C1562*$E$2</f>
        <v>6182.33082706767</v>
      </c>
      <c r="F1562" s="16" t="n">
        <f aca="false">E1562*$F$2</f>
        <v>7851.56015037594</v>
      </c>
    </row>
    <row r="1563" customFormat="false" ht="12.75" hidden="false" customHeight="false" outlineLevel="0" collapsed="false">
      <c r="A1563" s="12" t="s">
        <v>3010</v>
      </c>
      <c r="B1563" s="13" t="s">
        <v>3011</v>
      </c>
      <c r="C1563" s="14" t="n">
        <v>19.0225563909774</v>
      </c>
      <c r="D1563" s="14" t="n">
        <f aca="false">C1563*$D$2</f>
        <v>24.1586466165414</v>
      </c>
      <c r="E1563" s="15" t="n">
        <f aca="false">C1563*$E$2</f>
        <v>6182.33082706767</v>
      </c>
      <c r="F1563" s="16" t="n">
        <f aca="false">E1563*$F$2</f>
        <v>7851.56015037594</v>
      </c>
    </row>
    <row r="1564" customFormat="false" ht="12.75" hidden="false" customHeight="false" outlineLevel="0" collapsed="false">
      <c r="A1564" s="12" t="s">
        <v>3012</v>
      </c>
      <c r="B1564" s="13" t="s">
        <v>3013</v>
      </c>
      <c r="C1564" s="14" t="n">
        <v>84.2857142857143</v>
      </c>
      <c r="D1564" s="14" t="n">
        <f aca="false">C1564*$D$2</f>
        <v>107.042857142857</v>
      </c>
      <c r="E1564" s="15" t="n">
        <f aca="false">C1564*$E$2</f>
        <v>27392.8571428572</v>
      </c>
      <c r="F1564" s="16" t="n">
        <f aca="false">E1564*$F$2</f>
        <v>34788.9285714286</v>
      </c>
    </row>
    <row r="1565" customFormat="false" ht="12.75" hidden="false" customHeight="false" outlineLevel="0" collapsed="false">
      <c r="A1565" s="12" t="s">
        <v>3014</v>
      </c>
      <c r="B1565" s="13" t="s">
        <v>3015</v>
      </c>
      <c r="C1565" s="14" t="n">
        <v>93.7593984962406</v>
      </c>
      <c r="D1565" s="14" t="n">
        <f aca="false">C1565*$D$2</f>
        <v>119.074436090226</v>
      </c>
      <c r="E1565" s="15" t="n">
        <f aca="false">C1565*$E$2</f>
        <v>30471.8045112782</v>
      </c>
      <c r="F1565" s="16" t="n">
        <f aca="false">E1565*$F$2</f>
        <v>38699.1917293233</v>
      </c>
    </row>
    <row r="1566" customFormat="false" ht="12.75" hidden="false" customHeight="false" outlineLevel="0" collapsed="false">
      <c r="A1566" s="12" t="s">
        <v>3016</v>
      </c>
      <c r="B1566" s="13" t="s">
        <v>3017</v>
      </c>
      <c r="C1566" s="14" t="n">
        <v>93.7593984962406</v>
      </c>
      <c r="D1566" s="14" t="n">
        <f aca="false">C1566*$D$2</f>
        <v>119.074436090226</v>
      </c>
      <c r="E1566" s="15" t="n">
        <f aca="false">C1566*$E$2</f>
        <v>30471.8045112782</v>
      </c>
      <c r="F1566" s="16" t="n">
        <f aca="false">E1566*$F$2</f>
        <v>38699.1917293233</v>
      </c>
    </row>
    <row r="1567" customFormat="false" ht="12.75" hidden="false" customHeight="false" outlineLevel="0" collapsed="false">
      <c r="A1567" s="12" t="s">
        <v>3018</v>
      </c>
      <c r="B1567" s="13" t="s">
        <v>3019</v>
      </c>
      <c r="C1567" s="14" t="n">
        <v>44.0601503759399</v>
      </c>
      <c r="D1567" s="14" t="n">
        <f aca="false">C1567*$D$2</f>
        <v>55.9563909774436</v>
      </c>
      <c r="E1567" s="15" t="n">
        <f aca="false">C1567*$E$2</f>
        <v>14319.5488721805</v>
      </c>
      <c r="F1567" s="16" t="n">
        <f aca="false">E1567*$F$2</f>
        <v>18185.8270676692</v>
      </c>
    </row>
    <row r="1568" customFormat="false" ht="12.75" hidden="false" customHeight="false" outlineLevel="0" collapsed="false">
      <c r="A1568" s="12" t="s">
        <v>3020</v>
      </c>
      <c r="B1568" s="13" t="s">
        <v>3021</v>
      </c>
      <c r="C1568" s="14" t="n">
        <v>44.0601503759399</v>
      </c>
      <c r="D1568" s="14" t="n">
        <f aca="false">C1568*$D$2</f>
        <v>55.9563909774436</v>
      </c>
      <c r="E1568" s="15" t="n">
        <f aca="false">C1568*$E$2</f>
        <v>14319.5488721805</v>
      </c>
      <c r="F1568" s="16" t="n">
        <f aca="false">E1568*$F$2</f>
        <v>18185.8270676692</v>
      </c>
    </row>
    <row r="1569" customFormat="false" ht="12.75" hidden="false" customHeight="false" outlineLevel="0" collapsed="false">
      <c r="A1569" s="12" t="s">
        <v>3022</v>
      </c>
      <c r="B1569" s="13" t="s">
        <v>3023</v>
      </c>
      <c r="C1569" s="14" t="n">
        <v>44.0601503759399</v>
      </c>
      <c r="D1569" s="14" t="n">
        <f aca="false">C1569*$D$2</f>
        <v>55.9563909774436</v>
      </c>
      <c r="E1569" s="15" t="n">
        <f aca="false">C1569*$E$2</f>
        <v>14319.5488721805</v>
      </c>
      <c r="F1569" s="16" t="n">
        <f aca="false">E1569*$F$2</f>
        <v>18185.8270676692</v>
      </c>
    </row>
    <row r="1570" customFormat="false" ht="12.75" hidden="false" customHeight="false" outlineLevel="0" collapsed="false">
      <c r="A1570" s="12" t="s">
        <v>3024</v>
      </c>
      <c r="B1570" s="13" t="s">
        <v>3025</v>
      </c>
      <c r="C1570" s="14" t="n">
        <v>50.4511278195489</v>
      </c>
      <c r="D1570" s="14" t="n">
        <f aca="false">C1570*$D$2</f>
        <v>64.0729323308271</v>
      </c>
      <c r="E1570" s="15" t="n">
        <f aca="false">C1570*$E$2</f>
        <v>16396.6165413534</v>
      </c>
      <c r="F1570" s="16" t="n">
        <f aca="false">E1570*$F$2</f>
        <v>20823.7030075188</v>
      </c>
    </row>
    <row r="1571" customFormat="false" ht="12.75" hidden="false" customHeight="false" outlineLevel="0" collapsed="false">
      <c r="A1571" s="12" t="s">
        <v>3026</v>
      </c>
      <c r="B1571" s="13" t="s">
        <v>3027</v>
      </c>
      <c r="C1571" s="14" t="n">
        <v>50.4511278195489</v>
      </c>
      <c r="D1571" s="14" t="n">
        <f aca="false">C1571*$D$2</f>
        <v>64.0729323308271</v>
      </c>
      <c r="E1571" s="15" t="n">
        <f aca="false">C1571*$E$2</f>
        <v>16396.6165413534</v>
      </c>
      <c r="F1571" s="16" t="n">
        <f aca="false">E1571*$F$2</f>
        <v>20823.7030075188</v>
      </c>
    </row>
    <row r="1572" customFormat="false" ht="12.75" hidden="false" customHeight="false" outlineLevel="0" collapsed="false">
      <c r="A1572" s="12" t="s">
        <v>3028</v>
      </c>
      <c r="B1572" s="13" t="s">
        <v>3029</v>
      </c>
      <c r="C1572" s="14" t="n">
        <v>24.5864661654135</v>
      </c>
      <c r="D1572" s="14" t="n">
        <f aca="false">C1572*$D$2</f>
        <v>31.2248120300752</v>
      </c>
      <c r="E1572" s="15" t="n">
        <f aca="false">C1572*$E$2</f>
        <v>7990.6015037594</v>
      </c>
      <c r="F1572" s="16" t="n">
        <f aca="false">E1572*$F$2</f>
        <v>10148.0639097744</v>
      </c>
    </row>
    <row r="1573" customFormat="false" ht="12.75" hidden="false" customHeight="false" outlineLevel="0" collapsed="false">
      <c r="A1573" s="12" t="s">
        <v>3030</v>
      </c>
      <c r="B1573" s="13" t="s">
        <v>3031</v>
      </c>
      <c r="C1573" s="14" t="n">
        <v>9.92481203007519</v>
      </c>
      <c r="D1573" s="14" t="n">
        <f aca="false">C1573*$D$2</f>
        <v>12.6045112781955</v>
      </c>
      <c r="E1573" s="15" t="n">
        <f aca="false">C1573*$E$2</f>
        <v>3225.56390977444</v>
      </c>
      <c r="F1573" s="16" t="n">
        <f aca="false">E1573*$F$2</f>
        <v>4096.46616541353</v>
      </c>
    </row>
    <row r="1574" customFormat="false" ht="12.75" hidden="false" customHeight="false" outlineLevel="0" collapsed="false">
      <c r="A1574" s="12" t="s">
        <v>3032</v>
      </c>
      <c r="B1574" s="13" t="s">
        <v>3033</v>
      </c>
      <c r="C1574" s="14" t="n">
        <v>9.92481203007519</v>
      </c>
      <c r="D1574" s="14" t="n">
        <f aca="false">C1574*$D$2</f>
        <v>12.6045112781955</v>
      </c>
      <c r="E1574" s="15" t="n">
        <f aca="false">C1574*$E$2</f>
        <v>3225.56390977444</v>
      </c>
      <c r="F1574" s="16" t="n">
        <f aca="false">E1574*$F$2</f>
        <v>4096.46616541353</v>
      </c>
    </row>
    <row r="1575" customFormat="false" ht="12.75" hidden="false" customHeight="false" outlineLevel="0" collapsed="false">
      <c r="A1575" s="12" t="s">
        <v>3034</v>
      </c>
      <c r="B1575" s="13" t="s">
        <v>3035</v>
      </c>
      <c r="C1575" s="14" t="n">
        <v>9.92481203007519</v>
      </c>
      <c r="D1575" s="14" t="n">
        <f aca="false">C1575*$D$2</f>
        <v>12.6045112781955</v>
      </c>
      <c r="E1575" s="15" t="n">
        <f aca="false">C1575*$E$2</f>
        <v>3225.56390977444</v>
      </c>
      <c r="F1575" s="16" t="n">
        <f aca="false">E1575*$F$2</f>
        <v>4096.46616541353</v>
      </c>
    </row>
    <row r="1576" customFormat="false" ht="12.75" hidden="false" customHeight="false" outlineLevel="0" collapsed="false">
      <c r="A1576" s="12" t="s">
        <v>3036</v>
      </c>
      <c r="B1576" s="13" t="s">
        <v>3037</v>
      </c>
      <c r="C1576" s="14" t="n">
        <v>9.92481203007519</v>
      </c>
      <c r="D1576" s="14" t="n">
        <f aca="false">C1576*$D$2</f>
        <v>12.6045112781955</v>
      </c>
      <c r="E1576" s="15" t="n">
        <f aca="false">C1576*$E$2</f>
        <v>3225.56390977444</v>
      </c>
      <c r="F1576" s="16" t="n">
        <f aca="false">E1576*$F$2</f>
        <v>4096.46616541353</v>
      </c>
    </row>
    <row r="1577" customFormat="false" ht="12.75" hidden="false" customHeight="false" outlineLevel="0" collapsed="false">
      <c r="A1577" s="12" t="s">
        <v>3038</v>
      </c>
      <c r="B1577" s="13" t="s">
        <v>3039</v>
      </c>
      <c r="C1577" s="14" t="n">
        <v>9.92481203007519</v>
      </c>
      <c r="D1577" s="14" t="n">
        <f aca="false">C1577*$D$2</f>
        <v>12.6045112781955</v>
      </c>
      <c r="E1577" s="15" t="n">
        <f aca="false">C1577*$E$2</f>
        <v>3225.56390977444</v>
      </c>
      <c r="F1577" s="16" t="n">
        <f aca="false">E1577*$F$2</f>
        <v>4096.46616541353</v>
      </c>
    </row>
    <row r="1578" customFormat="false" ht="12.75" hidden="false" customHeight="false" outlineLevel="0" collapsed="false">
      <c r="A1578" s="12" t="s">
        <v>3040</v>
      </c>
      <c r="B1578" s="13" t="s">
        <v>3041</v>
      </c>
      <c r="C1578" s="14" t="n">
        <v>9.92481203007519</v>
      </c>
      <c r="D1578" s="14" t="n">
        <f aca="false">C1578*$D$2</f>
        <v>12.6045112781955</v>
      </c>
      <c r="E1578" s="15" t="n">
        <f aca="false">C1578*$E$2</f>
        <v>3225.56390977444</v>
      </c>
      <c r="F1578" s="16" t="n">
        <f aca="false">E1578*$F$2</f>
        <v>4096.46616541353</v>
      </c>
    </row>
    <row r="1579" customFormat="false" ht="12.75" hidden="false" customHeight="false" outlineLevel="0" collapsed="false">
      <c r="A1579" s="12" t="s">
        <v>3042</v>
      </c>
      <c r="B1579" s="13" t="s">
        <v>3043</v>
      </c>
      <c r="C1579" s="14" t="n">
        <v>26.015037593985</v>
      </c>
      <c r="D1579" s="14" t="n">
        <f aca="false">C1579*$D$2</f>
        <v>33.0390977443609</v>
      </c>
      <c r="E1579" s="15" t="n">
        <f aca="false">C1579*$E$2</f>
        <v>8454.88721804511</v>
      </c>
      <c r="F1579" s="16" t="n">
        <f aca="false">E1579*$F$2</f>
        <v>10737.7067669173</v>
      </c>
    </row>
    <row r="1580" customFormat="false" ht="12.75" hidden="false" customHeight="false" outlineLevel="0" collapsed="false">
      <c r="A1580" s="12" t="s">
        <v>3044</v>
      </c>
      <c r="B1580" s="13" t="s">
        <v>3045</v>
      </c>
      <c r="C1580" s="14" t="n">
        <v>9.92481203007519</v>
      </c>
      <c r="D1580" s="14" t="n">
        <f aca="false">C1580*$D$2</f>
        <v>12.6045112781955</v>
      </c>
      <c r="E1580" s="15" t="n">
        <f aca="false">C1580*$E$2</f>
        <v>3225.56390977444</v>
      </c>
      <c r="F1580" s="16" t="n">
        <f aca="false">E1580*$F$2</f>
        <v>4096.46616541353</v>
      </c>
    </row>
    <row r="1581" customFormat="false" ht="12.75" hidden="false" customHeight="false" outlineLevel="0" collapsed="false">
      <c r="A1581" s="12" t="s">
        <v>3046</v>
      </c>
      <c r="B1581" s="13" t="s">
        <v>3047</v>
      </c>
      <c r="C1581" s="14" t="n">
        <v>9.92481203007519</v>
      </c>
      <c r="D1581" s="14" t="n">
        <f aca="false">C1581*$D$2</f>
        <v>12.6045112781955</v>
      </c>
      <c r="E1581" s="15" t="n">
        <f aca="false">C1581*$E$2</f>
        <v>3225.56390977444</v>
      </c>
      <c r="F1581" s="16" t="n">
        <f aca="false">E1581*$F$2</f>
        <v>4096.46616541353</v>
      </c>
    </row>
    <row r="1582" customFormat="false" ht="12.75" hidden="false" customHeight="false" outlineLevel="0" collapsed="false">
      <c r="A1582" s="12" t="s">
        <v>3048</v>
      </c>
      <c r="B1582" s="13" t="s">
        <v>3049</v>
      </c>
      <c r="C1582" s="14" t="n">
        <v>9.92481203007519</v>
      </c>
      <c r="D1582" s="14" t="n">
        <f aca="false">C1582*$D$2</f>
        <v>12.6045112781955</v>
      </c>
      <c r="E1582" s="15" t="n">
        <f aca="false">C1582*$E$2</f>
        <v>3225.56390977444</v>
      </c>
      <c r="F1582" s="16" t="n">
        <f aca="false">E1582*$F$2</f>
        <v>4096.46616541353</v>
      </c>
    </row>
    <row r="1583" customFormat="false" ht="12.75" hidden="false" customHeight="false" outlineLevel="0" collapsed="false">
      <c r="A1583" s="12" t="s">
        <v>3050</v>
      </c>
      <c r="B1583" s="13" t="s">
        <v>3051</v>
      </c>
      <c r="C1583" s="14" t="n">
        <v>9.92481203007519</v>
      </c>
      <c r="D1583" s="14" t="n">
        <f aca="false">C1583*$D$2</f>
        <v>12.6045112781955</v>
      </c>
      <c r="E1583" s="15" t="n">
        <f aca="false">C1583*$E$2</f>
        <v>3225.56390977444</v>
      </c>
      <c r="F1583" s="16" t="n">
        <f aca="false">E1583*$F$2</f>
        <v>4096.46616541353</v>
      </c>
    </row>
    <row r="1584" customFormat="false" ht="12.75" hidden="false" customHeight="false" outlineLevel="0" collapsed="false">
      <c r="A1584" s="12" t="s">
        <v>3052</v>
      </c>
      <c r="B1584" s="13" t="s">
        <v>3053</v>
      </c>
      <c r="C1584" s="14" t="n">
        <v>9.92481203007519</v>
      </c>
      <c r="D1584" s="14" t="n">
        <f aca="false">C1584*$D$2</f>
        <v>12.6045112781955</v>
      </c>
      <c r="E1584" s="15" t="n">
        <f aca="false">C1584*$E$2</f>
        <v>3225.56390977444</v>
      </c>
      <c r="F1584" s="16" t="n">
        <f aca="false">E1584*$F$2</f>
        <v>4096.46616541353</v>
      </c>
    </row>
    <row r="1585" customFormat="false" ht="12.75" hidden="false" customHeight="false" outlineLevel="0" collapsed="false">
      <c r="A1585" s="12" t="s">
        <v>3054</v>
      </c>
      <c r="B1585" s="13" t="s">
        <v>3055</v>
      </c>
      <c r="C1585" s="14" t="n">
        <v>9.92481203007519</v>
      </c>
      <c r="D1585" s="14" t="n">
        <f aca="false">C1585*$D$2</f>
        <v>12.6045112781955</v>
      </c>
      <c r="E1585" s="15" t="n">
        <f aca="false">C1585*$E$2</f>
        <v>3225.56390977444</v>
      </c>
      <c r="F1585" s="16" t="n">
        <f aca="false">E1585*$F$2</f>
        <v>4096.46616541353</v>
      </c>
    </row>
    <row r="1586" customFormat="false" ht="12.75" hidden="false" customHeight="false" outlineLevel="0" collapsed="false">
      <c r="A1586" s="12" t="s">
        <v>3056</v>
      </c>
      <c r="B1586" s="13" t="s">
        <v>3057</v>
      </c>
      <c r="C1586" s="14" t="n">
        <v>13.984962406015</v>
      </c>
      <c r="D1586" s="14" t="n">
        <f aca="false">C1586*$D$2</f>
        <v>17.7609022556391</v>
      </c>
      <c r="E1586" s="15" t="n">
        <f aca="false">C1586*$E$2</f>
        <v>4545.11278195489</v>
      </c>
      <c r="F1586" s="16" t="n">
        <f aca="false">E1586*$F$2</f>
        <v>5772.29323308271</v>
      </c>
    </row>
    <row r="1587" customFormat="false" ht="12.75" hidden="false" customHeight="false" outlineLevel="0" collapsed="false">
      <c r="A1587" s="12" t="s">
        <v>3058</v>
      </c>
      <c r="B1587" s="13" t="s">
        <v>3059</v>
      </c>
      <c r="C1587" s="14" t="n">
        <v>13.984962406015</v>
      </c>
      <c r="D1587" s="14" t="n">
        <f aca="false">C1587*$D$2</f>
        <v>17.7609022556391</v>
      </c>
      <c r="E1587" s="15" t="n">
        <f aca="false">C1587*$E$2</f>
        <v>4545.11278195489</v>
      </c>
      <c r="F1587" s="16" t="n">
        <f aca="false">E1587*$F$2</f>
        <v>5772.29323308271</v>
      </c>
    </row>
    <row r="1588" customFormat="false" ht="12.75" hidden="false" customHeight="false" outlineLevel="0" collapsed="false">
      <c r="A1588" s="12" t="s">
        <v>3060</v>
      </c>
      <c r="B1588" s="13" t="s">
        <v>3061</v>
      </c>
      <c r="C1588" s="14" t="n">
        <v>13.984962406015</v>
      </c>
      <c r="D1588" s="14" t="n">
        <f aca="false">C1588*$D$2</f>
        <v>17.7609022556391</v>
      </c>
      <c r="E1588" s="15" t="n">
        <f aca="false">C1588*$E$2</f>
        <v>4545.11278195489</v>
      </c>
      <c r="F1588" s="16" t="n">
        <f aca="false">E1588*$F$2</f>
        <v>5772.29323308271</v>
      </c>
    </row>
    <row r="1589" customFormat="false" ht="12.75" hidden="false" customHeight="false" outlineLevel="0" collapsed="false">
      <c r="A1589" s="12" t="s">
        <v>3062</v>
      </c>
      <c r="B1589" s="13" t="s">
        <v>3063</v>
      </c>
      <c r="C1589" s="14" t="n">
        <v>13.984962406015</v>
      </c>
      <c r="D1589" s="14" t="n">
        <f aca="false">C1589*$D$2</f>
        <v>17.7609022556391</v>
      </c>
      <c r="E1589" s="15" t="n">
        <f aca="false">C1589*$E$2</f>
        <v>4545.11278195489</v>
      </c>
      <c r="F1589" s="16" t="n">
        <f aca="false">E1589*$F$2</f>
        <v>5772.29323308271</v>
      </c>
    </row>
    <row r="1590" customFormat="false" ht="12.75" hidden="false" customHeight="false" outlineLevel="0" collapsed="false">
      <c r="A1590" s="12" t="s">
        <v>3064</v>
      </c>
      <c r="B1590" s="13" t="s">
        <v>3065</v>
      </c>
      <c r="C1590" s="14" t="n">
        <v>13.984962406015</v>
      </c>
      <c r="D1590" s="14" t="n">
        <f aca="false">C1590*$D$2</f>
        <v>17.7609022556391</v>
      </c>
      <c r="E1590" s="15" t="n">
        <f aca="false">C1590*$E$2</f>
        <v>4545.11278195489</v>
      </c>
      <c r="F1590" s="16" t="n">
        <f aca="false">E1590*$F$2</f>
        <v>5772.29323308271</v>
      </c>
    </row>
    <row r="1591" customFormat="false" ht="12.75" hidden="false" customHeight="false" outlineLevel="0" collapsed="false">
      <c r="A1591" s="12" t="s">
        <v>3066</v>
      </c>
      <c r="B1591" s="13" t="s">
        <v>3067</v>
      </c>
      <c r="C1591" s="14" t="n">
        <v>13.984962406015</v>
      </c>
      <c r="D1591" s="14" t="n">
        <f aca="false">C1591*$D$2</f>
        <v>17.7609022556391</v>
      </c>
      <c r="E1591" s="15" t="n">
        <f aca="false">C1591*$E$2</f>
        <v>4545.11278195489</v>
      </c>
      <c r="F1591" s="16" t="n">
        <f aca="false">E1591*$F$2</f>
        <v>5772.29323308271</v>
      </c>
    </row>
    <row r="1592" customFormat="false" ht="12.75" hidden="false" customHeight="false" outlineLevel="0" collapsed="false">
      <c r="A1592" s="12" t="s">
        <v>3068</v>
      </c>
      <c r="B1592" s="13" t="s">
        <v>3069</v>
      </c>
      <c r="C1592" s="14" t="n">
        <v>13.984962406015</v>
      </c>
      <c r="D1592" s="14" t="n">
        <f aca="false">C1592*$D$2</f>
        <v>17.7609022556391</v>
      </c>
      <c r="E1592" s="15" t="n">
        <f aca="false">C1592*$E$2</f>
        <v>4545.11278195489</v>
      </c>
      <c r="F1592" s="16" t="n">
        <f aca="false">E1592*$F$2</f>
        <v>5772.29323308271</v>
      </c>
    </row>
    <row r="1593" customFormat="false" ht="12.75" hidden="false" customHeight="false" outlineLevel="0" collapsed="false">
      <c r="A1593" s="12" t="s">
        <v>3070</v>
      </c>
      <c r="B1593" s="13" t="s">
        <v>3071</v>
      </c>
      <c r="C1593" s="14" t="n">
        <v>13.984962406015</v>
      </c>
      <c r="D1593" s="14" t="n">
        <f aca="false">C1593*$D$2</f>
        <v>17.7609022556391</v>
      </c>
      <c r="E1593" s="15" t="n">
        <f aca="false">C1593*$E$2</f>
        <v>4545.11278195489</v>
      </c>
      <c r="F1593" s="16" t="n">
        <f aca="false">E1593*$F$2</f>
        <v>5772.29323308271</v>
      </c>
    </row>
    <row r="1594" customFormat="false" ht="12.75" hidden="false" customHeight="false" outlineLevel="0" collapsed="false">
      <c r="A1594" s="12" t="s">
        <v>3072</v>
      </c>
      <c r="B1594" s="13" t="s">
        <v>3073</v>
      </c>
      <c r="C1594" s="14" t="n">
        <v>25.9398496240602</v>
      </c>
      <c r="D1594" s="14" t="n">
        <f aca="false">C1594*$D$2</f>
        <v>32.9436090225564</v>
      </c>
      <c r="E1594" s="15" t="n">
        <f aca="false">C1594*$E$2</f>
        <v>8430.45112781955</v>
      </c>
      <c r="F1594" s="16" t="n">
        <f aca="false">E1594*$F$2</f>
        <v>10706.6729323308</v>
      </c>
    </row>
    <row r="1595" customFormat="false" ht="12.75" hidden="false" customHeight="false" outlineLevel="0" collapsed="false">
      <c r="A1595" s="12" t="s">
        <v>3074</v>
      </c>
      <c r="B1595" s="13" t="s">
        <v>3075</v>
      </c>
      <c r="C1595" s="14" t="n">
        <v>25.9398496240602</v>
      </c>
      <c r="D1595" s="14" t="n">
        <f aca="false">C1595*$D$2</f>
        <v>32.9436090225564</v>
      </c>
      <c r="E1595" s="15" t="n">
        <f aca="false">C1595*$E$2</f>
        <v>8430.45112781955</v>
      </c>
      <c r="F1595" s="16" t="n">
        <f aca="false">E1595*$F$2</f>
        <v>10706.6729323308</v>
      </c>
    </row>
    <row r="1596" customFormat="false" ht="12.75" hidden="false" customHeight="false" outlineLevel="0" collapsed="false">
      <c r="A1596" s="12" t="s">
        <v>3076</v>
      </c>
      <c r="B1596" s="13" t="s">
        <v>3077</v>
      </c>
      <c r="C1596" s="14" t="n">
        <v>24.9624060150376</v>
      </c>
      <c r="D1596" s="14" t="n">
        <f aca="false">C1596*$D$2</f>
        <v>31.7022556390978</v>
      </c>
      <c r="E1596" s="15" t="n">
        <f aca="false">C1596*$E$2</f>
        <v>8112.78195488722</v>
      </c>
      <c r="F1596" s="16" t="n">
        <f aca="false">E1596*$F$2</f>
        <v>10303.2330827068</v>
      </c>
    </row>
    <row r="1597" customFormat="false" ht="12.75" hidden="false" customHeight="false" outlineLevel="0" collapsed="false">
      <c r="A1597" s="12" t="s">
        <v>3078</v>
      </c>
      <c r="B1597" s="13" t="s">
        <v>3079</v>
      </c>
      <c r="C1597" s="14" t="n">
        <v>28.1954887218045</v>
      </c>
      <c r="D1597" s="14" t="n">
        <f aca="false">C1597*$D$2</f>
        <v>35.8082706766917</v>
      </c>
      <c r="E1597" s="15" t="n">
        <f aca="false">C1597*$E$2</f>
        <v>9163.53383458647</v>
      </c>
      <c r="F1597" s="16" t="n">
        <f aca="false">E1597*$F$2</f>
        <v>11637.6879699248</v>
      </c>
    </row>
    <row r="1598" customFormat="false" ht="12.75" hidden="false" customHeight="false" outlineLevel="0" collapsed="false">
      <c r="A1598" s="12" t="s">
        <v>3080</v>
      </c>
      <c r="B1598" s="13" t="s">
        <v>3081</v>
      </c>
      <c r="C1598" s="14" t="n">
        <v>28.1203007518797</v>
      </c>
      <c r="D1598" s="14" t="n">
        <f aca="false">C1598*$D$2</f>
        <v>35.7127819548872</v>
      </c>
      <c r="E1598" s="15" t="n">
        <f aca="false">C1598*$E$2</f>
        <v>9139.0977443609</v>
      </c>
      <c r="F1598" s="16" t="n">
        <f aca="false">E1598*$F$2</f>
        <v>11606.6541353383</v>
      </c>
    </row>
    <row r="1599" customFormat="false" ht="12.75" hidden="false" customHeight="false" outlineLevel="0" collapsed="false">
      <c r="A1599" s="12" t="s">
        <v>3082</v>
      </c>
      <c r="B1599" s="13" t="s">
        <v>3083</v>
      </c>
      <c r="C1599" s="14" t="n">
        <v>32.1052631578947</v>
      </c>
      <c r="D1599" s="14" t="n">
        <f aca="false">C1599*$D$2</f>
        <v>40.7736842105263</v>
      </c>
      <c r="E1599" s="15" t="n">
        <f aca="false">C1599*$E$2</f>
        <v>10434.2105263158</v>
      </c>
      <c r="F1599" s="16" t="n">
        <f aca="false">E1599*$F$2</f>
        <v>13251.4473684211</v>
      </c>
    </row>
    <row r="1600" customFormat="false" ht="12.75" hidden="false" customHeight="false" outlineLevel="0" collapsed="false">
      <c r="A1600" s="12" t="s">
        <v>3084</v>
      </c>
      <c r="B1600" s="13" t="s">
        <v>3085</v>
      </c>
      <c r="C1600" s="14" t="n">
        <v>27.7443609022556</v>
      </c>
      <c r="D1600" s="14" t="n">
        <f aca="false">C1600*$D$2</f>
        <v>35.2353383458647</v>
      </c>
      <c r="E1600" s="15" t="n">
        <f aca="false">C1600*$E$2</f>
        <v>9016.91729323308</v>
      </c>
      <c r="F1600" s="16" t="n">
        <f aca="false">E1600*$F$2</f>
        <v>11451.484962406</v>
      </c>
    </row>
    <row r="1601" customFormat="false" ht="12.75" hidden="false" customHeight="false" outlineLevel="0" collapsed="false">
      <c r="A1601" s="12" t="s">
        <v>3086</v>
      </c>
      <c r="B1601" s="13" t="s">
        <v>3087</v>
      </c>
      <c r="C1601" s="14" t="n">
        <v>27.7443609022556</v>
      </c>
      <c r="D1601" s="14" t="n">
        <f aca="false">C1601*$D$2</f>
        <v>35.2353383458647</v>
      </c>
      <c r="E1601" s="15" t="n">
        <f aca="false">C1601*$E$2</f>
        <v>9016.91729323308</v>
      </c>
      <c r="F1601" s="16" t="n">
        <f aca="false">E1601*$F$2</f>
        <v>11451.484962406</v>
      </c>
    </row>
    <row r="1602" customFormat="false" ht="12.75" hidden="false" customHeight="false" outlineLevel="0" collapsed="false">
      <c r="A1602" s="12" t="s">
        <v>3088</v>
      </c>
      <c r="B1602" s="13" t="s">
        <v>3089</v>
      </c>
      <c r="C1602" s="14" t="n">
        <v>27.7443609022556</v>
      </c>
      <c r="D1602" s="14" t="n">
        <f aca="false">C1602*$D$2</f>
        <v>35.2353383458647</v>
      </c>
      <c r="E1602" s="15" t="n">
        <f aca="false">C1602*$E$2</f>
        <v>9016.91729323308</v>
      </c>
      <c r="F1602" s="16" t="n">
        <f aca="false">E1602*$F$2</f>
        <v>11451.484962406</v>
      </c>
    </row>
    <row r="1603" customFormat="false" ht="12.75" hidden="false" customHeight="false" outlineLevel="0" collapsed="false">
      <c r="A1603" s="18" t="s">
        <v>3090</v>
      </c>
      <c r="B1603" s="18" t="s">
        <v>3091</v>
      </c>
      <c r="C1603" s="14" t="n">
        <v>27.7443609022556</v>
      </c>
      <c r="D1603" s="14" t="n">
        <f aca="false">C1603*$D$2</f>
        <v>35.2353383458647</v>
      </c>
      <c r="E1603" s="15" t="n">
        <f aca="false">C1603*$E$2</f>
        <v>9016.91729323308</v>
      </c>
      <c r="F1603" s="16" t="n">
        <f aca="false">E1603*$F$2</f>
        <v>11451.484962406</v>
      </c>
    </row>
    <row r="1604" customFormat="false" ht="12.75" hidden="false" customHeight="false" outlineLevel="0" collapsed="false">
      <c r="A1604" s="12" t="s">
        <v>3092</v>
      </c>
      <c r="B1604" s="13" t="s">
        <v>3093</v>
      </c>
      <c r="C1604" s="14" t="n">
        <v>29.1729323308271</v>
      </c>
      <c r="D1604" s="14" t="n">
        <f aca="false">C1604*$D$2</f>
        <v>37.0496240601504</v>
      </c>
      <c r="E1604" s="15" t="n">
        <f aca="false">C1604*$E$2</f>
        <v>9481.2030075188</v>
      </c>
      <c r="F1604" s="16" t="n">
        <f aca="false">E1604*$F$2</f>
        <v>12041.1278195489</v>
      </c>
    </row>
    <row r="1605" customFormat="false" ht="12.75" hidden="false" customHeight="false" outlineLevel="0" collapsed="false">
      <c r="A1605" s="12" t="s">
        <v>3094</v>
      </c>
      <c r="B1605" s="13" t="s">
        <v>3095</v>
      </c>
      <c r="C1605" s="14" t="n">
        <v>32.7067669172932</v>
      </c>
      <c r="D1605" s="14" t="n">
        <f aca="false">C1605*$D$2</f>
        <v>41.5375939849624</v>
      </c>
      <c r="E1605" s="15" t="n">
        <f aca="false">C1605*$E$2</f>
        <v>10629.6992481203</v>
      </c>
      <c r="F1605" s="16" t="n">
        <f aca="false">E1605*$F$2</f>
        <v>13499.7180451128</v>
      </c>
    </row>
    <row r="1606" customFormat="false" ht="12.75" hidden="false" customHeight="false" outlineLevel="0" collapsed="false">
      <c r="A1606" s="12" t="s">
        <v>3096</v>
      </c>
      <c r="B1606" s="13" t="s">
        <v>3097</v>
      </c>
      <c r="C1606" s="14" t="n">
        <v>27.7443609022556</v>
      </c>
      <c r="D1606" s="14" t="n">
        <f aca="false">C1606*$D$2</f>
        <v>35.2353383458647</v>
      </c>
      <c r="E1606" s="15" t="n">
        <f aca="false">C1606*$E$2</f>
        <v>9016.91729323308</v>
      </c>
      <c r="F1606" s="16" t="n">
        <f aca="false">E1606*$F$2</f>
        <v>11451.484962406</v>
      </c>
    </row>
    <row r="1607" customFormat="false" ht="12.75" hidden="false" customHeight="false" outlineLevel="0" collapsed="false">
      <c r="A1607" s="12" t="s">
        <v>3098</v>
      </c>
      <c r="B1607" s="13" t="s">
        <v>3099</v>
      </c>
      <c r="C1607" s="14" t="n">
        <v>27.7443609022556</v>
      </c>
      <c r="D1607" s="14" t="n">
        <f aca="false">C1607*$D$2</f>
        <v>35.2353383458647</v>
      </c>
      <c r="E1607" s="15" t="n">
        <f aca="false">C1607*$E$2</f>
        <v>9016.91729323308</v>
      </c>
      <c r="F1607" s="16" t="n">
        <f aca="false">E1607*$F$2</f>
        <v>11451.484962406</v>
      </c>
    </row>
    <row r="1608" customFormat="false" ht="12.75" hidden="false" customHeight="false" outlineLevel="0" collapsed="false">
      <c r="A1608" s="12" t="s">
        <v>3100</v>
      </c>
      <c r="B1608" s="13" t="s">
        <v>3101</v>
      </c>
      <c r="C1608" s="14" t="n">
        <v>27.7443609022556</v>
      </c>
      <c r="D1608" s="14" t="n">
        <f aca="false">C1608*$D$2</f>
        <v>35.2353383458647</v>
      </c>
      <c r="E1608" s="15" t="n">
        <f aca="false">C1608*$E$2</f>
        <v>9016.91729323308</v>
      </c>
      <c r="F1608" s="16" t="n">
        <f aca="false">E1608*$F$2</f>
        <v>11451.484962406</v>
      </c>
    </row>
    <row r="1609" customFormat="false" ht="12.75" hidden="false" customHeight="false" outlineLevel="0" collapsed="false">
      <c r="A1609" s="12" t="s">
        <v>3102</v>
      </c>
      <c r="B1609" s="13" t="s">
        <v>3103</v>
      </c>
      <c r="C1609" s="14" t="n">
        <v>28.6466165413534</v>
      </c>
      <c r="D1609" s="14" t="n">
        <f aca="false">C1609*$D$2</f>
        <v>36.3812030075188</v>
      </c>
      <c r="E1609" s="15" t="n">
        <f aca="false">C1609*$E$2</f>
        <v>9310.15037593985</v>
      </c>
      <c r="F1609" s="16" t="n">
        <f aca="false">E1609*$F$2</f>
        <v>11823.8909774436</v>
      </c>
    </row>
    <row r="1610" customFormat="false" ht="12.75" hidden="false" customHeight="false" outlineLevel="0" collapsed="false">
      <c r="A1610" s="12" t="s">
        <v>3104</v>
      </c>
      <c r="B1610" s="13" t="s">
        <v>3105</v>
      </c>
      <c r="C1610" s="14" t="n">
        <v>38.2706766917293</v>
      </c>
      <c r="D1610" s="14" t="n">
        <f aca="false">C1610*$D$2</f>
        <v>48.6037593984963</v>
      </c>
      <c r="E1610" s="15" t="n">
        <f aca="false">C1610*$E$2</f>
        <v>12437.969924812</v>
      </c>
      <c r="F1610" s="16" t="n">
        <f aca="false">E1610*$F$2</f>
        <v>15796.2218045113</v>
      </c>
    </row>
    <row r="1611" customFormat="false" ht="12.75" hidden="false" customHeight="false" outlineLevel="0" collapsed="false">
      <c r="A1611" s="12" t="s">
        <v>3106</v>
      </c>
      <c r="B1611" s="13" t="s">
        <v>3105</v>
      </c>
      <c r="C1611" s="14" t="n">
        <v>37.1428571428572</v>
      </c>
      <c r="D1611" s="14" t="n">
        <f aca="false">C1611*$D$2</f>
        <v>47.1714285714286</v>
      </c>
      <c r="E1611" s="15" t="n">
        <f aca="false">C1611*$E$2</f>
        <v>12071.4285714286</v>
      </c>
      <c r="F1611" s="16" t="n">
        <f aca="false">E1611*$F$2</f>
        <v>15330.7142857143</v>
      </c>
    </row>
    <row r="1612" customFormat="false" ht="12.75" hidden="false" customHeight="false" outlineLevel="0" collapsed="false">
      <c r="A1612" s="12" t="s">
        <v>3107</v>
      </c>
      <c r="B1612" s="13" t="s">
        <v>3108</v>
      </c>
      <c r="C1612" s="14" t="n">
        <v>28.1203007518797</v>
      </c>
      <c r="D1612" s="14" t="n">
        <f aca="false">C1612*$D$2</f>
        <v>35.7127819548872</v>
      </c>
      <c r="E1612" s="15" t="n">
        <f aca="false">C1612*$E$2</f>
        <v>9139.0977443609</v>
      </c>
      <c r="F1612" s="16" t="n">
        <f aca="false">E1612*$F$2</f>
        <v>11606.6541353383</v>
      </c>
    </row>
    <row r="1613" customFormat="false" ht="12.75" hidden="false" customHeight="false" outlineLevel="0" collapsed="false">
      <c r="A1613" s="12" t="s">
        <v>3109</v>
      </c>
      <c r="B1613" s="13" t="s">
        <v>3110</v>
      </c>
      <c r="C1613" s="14" t="n">
        <v>33.1578947368421</v>
      </c>
      <c r="D1613" s="14" t="n">
        <f aca="false">C1613*$D$2</f>
        <v>42.1105263157895</v>
      </c>
      <c r="E1613" s="15" t="n">
        <f aca="false">C1613*$E$2</f>
        <v>10776.3157894737</v>
      </c>
      <c r="F1613" s="16" t="n">
        <f aca="false">E1613*$F$2</f>
        <v>13685.9210526316</v>
      </c>
    </row>
    <row r="1614" customFormat="false" ht="12.75" hidden="false" customHeight="false" outlineLevel="0" collapsed="false">
      <c r="A1614" s="12" t="s">
        <v>3111</v>
      </c>
      <c r="B1614" s="13" t="s">
        <v>3112</v>
      </c>
      <c r="C1614" s="14" t="n">
        <v>36.0902255639098</v>
      </c>
      <c r="D1614" s="14" t="n">
        <f aca="false">C1614*$D$2</f>
        <v>45.8345864661654</v>
      </c>
      <c r="E1614" s="15" t="n">
        <f aca="false">C1614*$E$2</f>
        <v>11729.3233082707</v>
      </c>
      <c r="F1614" s="16" t="n">
        <f aca="false">E1614*$F$2</f>
        <v>14896.2406015038</v>
      </c>
    </row>
    <row r="1615" customFormat="false" ht="12.75" hidden="false" customHeight="false" outlineLevel="0" collapsed="false">
      <c r="A1615" s="12" t="s">
        <v>3113</v>
      </c>
      <c r="B1615" s="13" t="s">
        <v>3114</v>
      </c>
      <c r="C1615" s="14" t="n">
        <v>33.1578947368421</v>
      </c>
      <c r="D1615" s="14" t="n">
        <f aca="false">C1615*$D$2</f>
        <v>42.1105263157895</v>
      </c>
      <c r="E1615" s="15" t="n">
        <f aca="false">C1615*$E$2</f>
        <v>10776.3157894737</v>
      </c>
      <c r="F1615" s="16" t="n">
        <f aca="false">E1615*$F$2</f>
        <v>13685.9210526316</v>
      </c>
    </row>
    <row r="1616" customFormat="false" ht="12.75" hidden="false" customHeight="false" outlineLevel="0" collapsed="false">
      <c r="A1616" s="12" t="s">
        <v>3115</v>
      </c>
      <c r="B1616" s="13" t="s">
        <v>3116</v>
      </c>
      <c r="C1616" s="14" t="n">
        <v>33.1578947368421</v>
      </c>
      <c r="D1616" s="14" t="n">
        <f aca="false">C1616*$D$2</f>
        <v>42.1105263157895</v>
      </c>
      <c r="E1616" s="15" t="n">
        <f aca="false">C1616*$E$2</f>
        <v>10776.3157894737</v>
      </c>
      <c r="F1616" s="16" t="n">
        <f aca="false">E1616*$F$2</f>
        <v>13685.9210526316</v>
      </c>
    </row>
    <row r="1617" customFormat="false" ht="12.75" hidden="false" customHeight="false" outlineLevel="0" collapsed="false">
      <c r="A1617" s="12" t="s">
        <v>3117</v>
      </c>
      <c r="B1617" s="13" t="s">
        <v>3118</v>
      </c>
      <c r="C1617" s="14" t="n">
        <v>33.1578947368421</v>
      </c>
      <c r="D1617" s="14" t="n">
        <f aca="false">C1617*$D$2</f>
        <v>42.1105263157895</v>
      </c>
      <c r="E1617" s="15" t="n">
        <f aca="false">C1617*$E$2</f>
        <v>10776.3157894737</v>
      </c>
      <c r="F1617" s="16" t="n">
        <f aca="false">E1617*$F$2</f>
        <v>13685.9210526316</v>
      </c>
    </row>
    <row r="1618" customFormat="false" ht="12.75" hidden="false" customHeight="false" outlineLevel="0" collapsed="false">
      <c r="A1618" s="12" t="s">
        <v>3119</v>
      </c>
      <c r="B1618" s="13" t="s">
        <v>3120</v>
      </c>
      <c r="C1618" s="14" t="n">
        <v>30.9022556390977</v>
      </c>
      <c r="D1618" s="14" t="n">
        <f aca="false">C1618*$D$2</f>
        <v>39.2458646616541</v>
      </c>
      <c r="E1618" s="15" t="n">
        <f aca="false">C1618*$E$2</f>
        <v>10043.2330827068</v>
      </c>
      <c r="F1618" s="16" t="n">
        <f aca="false">E1618*$F$2</f>
        <v>12754.9060150376</v>
      </c>
    </row>
    <row r="1619" customFormat="false" ht="12.75" hidden="false" customHeight="false" outlineLevel="0" collapsed="false">
      <c r="A1619" s="12" t="s">
        <v>3121</v>
      </c>
      <c r="B1619" s="13" t="s">
        <v>3122</v>
      </c>
      <c r="C1619" s="14" t="n">
        <v>30.9022556390977</v>
      </c>
      <c r="D1619" s="14" t="n">
        <f aca="false">C1619*$D$2</f>
        <v>39.2458646616541</v>
      </c>
      <c r="E1619" s="15" t="n">
        <f aca="false">C1619*$E$2</f>
        <v>10043.2330827068</v>
      </c>
      <c r="F1619" s="16" t="n">
        <f aca="false">E1619*$F$2</f>
        <v>12754.9060150376</v>
      </c>
    </row>
    <row r="1620" customFormat="false" ht="12.75" hidden="false" customHeight="false" outlineLevel="0" collapsed="false">
      <c r="A1620" s="12" t="s">
        <v>3123</v>
      </c>
      <c r="B1620" s="13" t="s">
        <v>3124</v>
      </c>
      <c r="C1620" s="14" t="n">
        <v>18.9473684210526</v>
      </c>
      <c r="D1620" s="14" t="n">
        <f aca="false">C1620*$D$2</f>
        <v>24.0631578947369</v>
      </c>
      <c r="E1620" s="15" t="n">
        <f aca="false">C1620*$E$2</f>
        <v>6157.89473684211</v>
      </c>
      <c r="F1620" s="16" t="n">
        <f aca="false">E1620*$F$2</f>
        <v>7820.52631578948</v>
      </c>
    </row>
    <row r="1621" customFormat="false" ht="12.75" hidden="false" customHeight="false" outlineLevel="0" collapsed="false">
      <c r="A1621" s="12" t="s">
        <v>3125</v>
      </c>
      <c r="B1621" s="13" t="s">
        <v>3126</v>
      </c>
      <c r="C1621" s="14" t="n">
        <v>18.9473684210526</v>
      </c>
      <c r="D1621" s="14" t="n">
        <f aca="false">C1621*$D$2</f>
        <v>24.0631578947369</v>
      </c>
      <c r="E1621" s="15" t="n">
        <f aca="false">C1621*$E$2</f>
        <v>6157.89473684211</v>
      </c>
      <c r="F1621" s="16" t="n">
        <f aca="false">E1621*$F$2</f>
        <v>7820.52631578948</v>
      </c>
    </row>
    <row r="1622" customFormat="false" ht="12.75" hidden="false" customHeight="false" outlineLevel="0" collapsed="false">
      <c r="A1622" s="12" t="s">
        <v>3127</v>
      </c>
      <c r="B1622" s="13" t="s">
        <v>3128</v>
      </c>
      <c r="C1622" s="14" t="n">
        <v>27.7443609022556</v>
      </c>
      <c r="D1622" s="14" t="n">
        <f aca="false">C1622*$D$2</f>
        <v>35.2353383458647</v>
      </c>
      <c r="E1622" s="15" t="n">
        <f aca="false">C1622*$E$2</f>
        <v>9016.91729323308</v>
      </c>
      <c r="F1622" s="16" t="n">
        <f aca="false">E1622*$F$2</f>
        <v>11451.484962406</v>
      </c>
    </row>
    <row r="1623" customFormat="false" ht="12.75" hidden="false" customHeight="false" outlineLevel="0" collapsed="false">
      <c r="A1623" s="12" t="s">
        <v>3129</v>
      </c>
      <c r="B1623" s="13" t="s">
        <v>3130</v>
      </c>
      <c r="C1623" s="14" t="n">
        <v>30.8270676691729</v>
      </c>
      <c r="D1623" s="14" t="n">
        <f aca="false">C1623*$D$2</f>
        <v>39.1503759398496</v>
      </c>
      <c r="E1623" s="15" t="n">
        <f aca="false">C1623*$E$2</f>
        <v>10018.7969924812</v>
      </c>
      <c r="F1623" s="16" t="n">
        <f aca="false">E1623*$F$2</f>
        <v>12723.8721804511</v>
      </c>
    </row>
    <row r="1624" customFormat="false" ht="12.75" hidden="false" customHeight="false" outlineLevel="0" collapsed="false">
      <c r="A1624" s="12" t="s">
        <v>3131</v>
      </c>
      <c r="B1624" s="13" t="s">
        <v>3132</v>
      </c>
      <c r="C1624" s="14" t="n">
        <v>25.187969924812</v>
      </c>
      <c r="D1624" s="14" t="n">
        <f aca="false">C1624*$D$2</f>
        <v>31.9887218045113</v>
      </c>
      <c r="E1624" s="15" t="n">
        <f aca="false">C1624*$E$2</f>
        <v>8186.09022556391</v>
      </c>
      <c r="F1624" s="16" t="n">
        <f aca="false">E1624*$F$2</f>
        <v>10396.3345864662</v>
      </c>
    </row>
    <row r="1625" customFormat="false" ht="12.75" hidden="false" customHeight="false" outlineLevel="0" collapsed="false">
      <c r="A1625" s="12" t="s">
        <v>3133</v>
      </c>
      <c r="B1625" s="13" t="s">
        <v>3134</v>
      </c>
      <c r="C1625" s="14" t="n">
        <v>25.187969924812</v>
      </c>
      <c r="D1625" s="14" t="n">
        <f aca="false">C1625*$D$2</f>
        <v>31.9887218045113</v>
      </c>
      <c r="E1625" s="15" t="n">
        <f aca="false">C1625*$E$2</f>
        <v>8186.09022556391</v>
      </c>
      <c r="F1625" s="16" t="n">
        <f aca="false">E1625*$F$2</f>
        <v>10396.3345864662</v>
      </c>
    </row>
    <row r="1626" customFormat="false" ht="12.75" hidden="false" customHeight="false" outlineLevel="0" collapsed="false">
      <c r="A1626" s="12" t="s">
        <v>3135</v>
      </c>
      <c r="B1626" s="13" t="s">
        <v>3136</v>
      </c>
      <c r="C1626" s="14" t="n">
        <v>25.187969924812</v>
      </c>
      <c r="D1626" s="14" t="n">
        <f aca="false">C1626*$D$2</f>
        <v>31.9887218045113</v>
      </c>
      <c r="E1626" s="15" t="n">
        <f aca="false">C1626*$E$2</f>
        <v>8186.09022556391</v>
      </c>
      <c r="F1626" s="16" t="n">
        <f aca="false">E1626*$F$2</f>
        <v>10396.3345864662</v>
      </c>
    </row>
    <row r="1627" customFormat="false" ht="12.75" hidden="false" customHeight="false" outlineLevel="0" collapsed="false">
      <c r="A1627" s="12" t="s">
        <v>3137</v>
      </c>
      <c r="B1627" s="13" t="s">
        <v>3138</v>
      </c>
      <c r="C1627" s="14" t="n">
        <v>29.9248120300752</v>
      </c>
      <c r="D1627" s="14" t="n">
        <f aca="false">C1627*$D$2</f>
        <v>38.0045112781955</v>
      </c>
      <c r="E1627" s="15" t="n">
        <f aca="false">C1627*$E$2</f>
        <v>9725.56390977444</v>
      </c>
      <c r="F1627" s="16" t="n">
        <f aca="false">E1627*$F$2</f>
        <v>12351.4661654135</v>
      </c>
    </row>
    <row r="1628" customFormat="false" ht="12.75" hidden="false" customHeight="false" outlineLevel="0" collapsed="false">
      <c r="A1628" s="12" t="s">
        <v>3139</v>
      </c>
      <c r="B1628" s="13" t="s">
        <v>3138</v>
      </c>
      <c r="C1628" s="14" t="n">
        <v>29.9248120300752</v>
      </c>
      <c r="D1628" s="14" t="n">
        <f aca="false">C1628*$D$2</f>
        <v>38.0045112781955</v>
      </c>
      <c r="E1628" s="15" t="n">
        <f aca="false">C1628*$E$2</f>
        <v>9725.56390977444</v>
      </c>
      <c r="F1628" s="16" t="n">
        <f aca="false">E1628*$F$2</f>
        <v>12351.4661654135</v>
      </c>
    </row>
    <row r="1629" customFormat="false" ht="12.75" hidden="false" customHeight="false" outlineLevel="0" collapsed="false">
      <c r="A1629" s="12" t="s">
        <v>3140</v>
      </c>
      <c r="B1629" s="13" t="s">
        <v>3138</v>
      </c>
      <c r="C1629" s="14" t="n">
        <v>29.9248120300752</v>
      </c>
      <c r="D1629" s="14" t="n">
        <f aca="false">C1629*$D$2</f>
        <v>38.0045112781955</v>
      </c>
      <c r="E1629" s="15" t="n">
        <f aca="false">C1629*$E$2</f>
        <v>9725.56390977444</v>
      </c>
      <c r="F1629" s="16" t="n">
        <f aca="false">E1629*$F$2</f>
        <v>12351.4661654135</v>
      </c>
    </row>
    <row r="1630" customFormat="false" ht="12.75" hidden="false" customHeight="false" outlineLevel="0" collapsed="false">
      <c r="A1630" s="12" t="s">
        <v>3141</v>
      </c>
      <c r="B1630" s="13" t="s">
        <v>3138</v>
      </c>
      <c r="C1630" s="14" t="n">
        <v>29.9248120300752</v>
      </c>
      <c r="D1630" s="14" t="n">
        <f aca="false">C1630*$D$2</f>
        <v>38.0045112781955</v>
      </c>
      <c r="E1630" s="15" t="n">
        <f aca="false">C1630*$E$2</f>
        <v>9725.56390977444</v>
      </c>
      <c r="F1630" s="16" t="n">
        <f aca="false">E1630*$F$2</f>
        <v>12351.4661654135</v>
      </c>
    </row>
    <row r="1631" customFormat="false" ht="12.75" hidden="false" customHeight="false" outlineLevel="0" collapsed="false">
      <c r="A1631" s="12" t="s">
        <v>3142</v>
      </c>
      <c r="B1631" s="13" t="s">
        <v>3143</v>
      </c>
      <c r="C1631" s="14" t="n">
        <v>52.406015037594</v>
      </c>
      <c r="D1631" s="14" t="n">
        <f aca="false">C1631*$D$2</f>
        <v>66.5556390977444</v>
      </c>
      <c r="E1631" s="15" t="n">
        <f aca="false">C1631*$E$2</f>
        <v>17031.9548872181</v>
      </c>
      <c r="F1631" s="16" t="n">
        <f aca="false">E1631*$F$2</f>
        <v>21630.5827067669</v>
      </c>
    </row>
    <row r="1632" customFormat="false" ht="12.75" hidden="false" customHeight="false" outlineLevel="0" collapsed="false">
      <c r="A1632" s="12" t="s">
        <v>3144</v>
      </c>
      <c r="B1632" s="13" t="s">
        <v>3145</v>
      </c>
      <c r="C1632" s="14" t="n">
        <v>52.406015037594</v>
      </c>
      <c r="D1632" s="14" t="n">
        <f aca="false">C1632*$D$2</f>
        <v>66.5556390977444</v>
      </c>
      <c r="E1632" s="15" t="n">
        <f aca="false">C1632*$E$2</f>
        <v>17031.9548872181</v>
      </c>
      <c r="F1632" s="16" t="n">
        <f aca="false">E1632*$F$2</f>
        <v>21630.5827067669</v>
      </c>
    </row>
    <row r="1633" customFormat="false" ht="12.75" hidden="false" customHeight="false" outlineLevel="0" collapsed="false">
      <c r="A1633" s="12" t="s">
        <v>3146</v>
      </c>
      <c r="B1633" s="13" t="s">
        <v>3147</v>
      </c>
      <c r="C1633" s="14" t="n">
        <v>59.6992481203008</v>
      </c>
      <c r="D1633" s="14" t="n">
        <f aca="false">C1633*$D$2</f>
        <v>75.818045112782</v>
      </c>
      <c r="E1633" s="15" t="n">
        <f aca="false">C1633*$E$2</f>
        <v>19402.2556390977</v>
      </c>
      <c r="F1633" s="16" t="n">
        <f aca="false">E1633*$F$2</f>
        <v>24640.8646616541</v>
      </c>
    </row>
    <row r="1634" customFormat="false" ht="12.75" hidden="false" customHeight="false" outlineLevel="0" collapsed="false">
      <c r="A1634" s="12" t="s">
        <v>3148</v>
      </c>
      <c r="B1634" s="13" t="s">
        <v>3149</v>
      </c>
      <c r="C1634" s="14" t="n">
        <v>67.0676691729323</v>
      </c>
      <c r="D1634" s="14" t="n">
        <f aca="false">C1634*$D$2</f>
        <v>85.1759398496241</v>
      </c>
      <c r="E1634" s="15" t="n">
        <f aca="false">C1634*$E$2</f>
        <v>21796.992481203</v>
      </c>
      <c r="F1634" s="16" t="n">
        <f aca="false">E1634*$F$2</f>
        <v>27682.1804511278</v>
      </c>
    </row>
    <row r="1635" customFormat="false" ht="12.75" hidden="false" customHeight="false" outlineLevel="0" collapsed="false">
      <c r="A1635" s="12" t="s">
        <v>3150</v>
      </c>
      <c r="B1635" s="13" t="s">
        <v>3151</v>
      </c>
      <c r="C1635" s="14" t="n">
        <v>34.4360902255639</v>
      </c>
      <c r="D1635" s="14" t="n">
        <f aca="false">C1635*$D$2</f>
        <v>43.7338345864662</v>
      </c>
      <c r="E1635" s="15" t="n">
        <f aca="false">C1635*$E$2</f>
        <v>11191.7293233083</v>
      </c>
      <c r="F1635" s="16" t="n">
        <f aca="false">E1635*$F$2</f>
        <v>14213.4962406015</v>
      </c>
    </row>
    <row r="1636" customFormat="false" ht="12.75" hidden="false" customHeight="false" outlineLevel="0" collapsed="false">
      <c r="A1636" s="12" t="s">
        <v>3152</v>
      </c>
      <c r="B1636" s="13" t="s">
        <v>3153</v>
      </c>
      <c r="C1636" s="14" t="n">
        <v>34.4360902255639</v>
      </c>
      <c r="D1636" s="14" t="n">
        <f aca="false">C1636*$D$2</f>
        <v>43.7338345864662</v>
      </c>
      <c r="E1636" s="15" t="n">
        <f aca="false">C1636*$E$2</f>
        <v>11191.7293233083</v>
      </c>
      <c r="F1636" s="16" t="n">
        <f aca="false">E1636*$F$2</f>
        <v>14213.4962406015</v>
      </c>
    </row>
    <row r="1637" customFormat="false" ht="12.75" hidden="false" customHeight="false" outlineLevel="0" collapsed="false">
      <c r="A1637" s="12" t="s">
        <v>3154</v>
      </c>
      <c r="B1637" s="13" t="s">
        <v>3153</v>
      </c>
      <c r="C1637" s="14" t="n">
        <v>34.4360902255639</v>
      </c>
      <c r="D1637" s="14" t="n">
        <f aca="false">C1637*$D$2</f>
        <v>43.7338345864662</v>
      </c>
      <c r="E1637" s="15" t="n">
        <f aca="false">C1637*$E$2</f>
        <v>11191.7293233083</v>
      </c>
      <c r="F1637" s="16" t="n">
        <f aca="false">E1637*$F$2</f>
        <v>14213.4962406015</v>
      </c>
    </row>
    <row r="1638" customFormat="false" ht="12.75" hidden="false" customHeight="false" outlineLevel="0" collapsed="false">
      <c r="A1638" s="12" t="s">
        <v>3155</v>
      </c>
      <c r="B1638" s="13" t="s">
        <v>3153</v>
      </c>
      <c r="C1638" s="14" t="n">
        <v>34.4360902255639</v>
      </c>
      <c r="D1638" s="14" t="n">
        <f aca="false">C1638*$D$2</f>
        <v>43.7338345864662</v>
      </c>
      <c r="E1638" s="15" t="n">
        <f aca="false">C1638*$E$2</f>
        <v>11191.7293233083</v>
      </c>
      <c r="F1638" s="16" t="n">
        <f aca="false">E1638*$F$2</f>
        <v>14213.4962406015</v>
      </c>
    </row>
    <row r="1639" customFormat="false" ht="12.75" hidden="false" customHeight="false" outlineLevel="0" collapsed="false">
      <c r="A1639" s="12" t="s">
        <v>3156</v>
      </c>
      <c r="B1639" s="13" t="s">
        <v>3153</v>
      </c>
      <c r="C1639" s="14" t="n">
        <v>34.4360902255639</v>
      </c>
      <c r="D1639" s="14" t="n">
        <f aca="false">C1639*$D$2</f>
        <v>43.7338345864662</v>
      </c>
      <c r="E1639" s="15" t="n">
        <f aca="false">C1639*$E$2</f>
        <v>11191.7293233083</v>
      </c>
      <c r="F1639" s="16" t="n">
        <f aca="false">E1639*$F$2</f>
        <v>14213.4962406015</v>
      </c>
    </row>
    <row r="1640" customFormat="false" ht="12.75" hidden="false" customHeight="false" outlineLevel="0" collapsed="false">
      <c r="A1640" s="12" t="s">
        <v>3157</v>
      </c>
      <c r="B1640" s="13" t="s">
        <v>3158</v>
      </c>
      <c r="C1640" s="14" t="n">
        <v>28.796992481203</v>
      </c>
      <c r="D1640" s="14" t="n">
        <f aca="false">C1640*$D$2</f>
        <v>36.5721804511278</v>
      </c>
      <c r="E1640" s="15" t="n">
        <f aca="false">C1640*$E$2</f>
        <v>9359.02255639098</v>
      </c>
      <c r="F1640" s="16" t="n">
        <f aca="false">E1640*$F$2</f>
        <v>11885.9586466165</v>
      </c>
    </row>
    <row r="1641" customFormat="false" ht="12.75" hidden="false" customHeight="false" outlineLevel="0" collapsed="false">
      <c r="A1641" s="12" t="s">
        <v>3159</v>
      </c>
      <c r="B1641" s="13" t="s">
        <v>3160</v>
      </c>
      <c r="C1641" s="14" t="n">
        <v>28.796992481203</v>
      </c>
      <c r="D1641" s="14" t="n">
        <f aca="false">C1641*$D$2</f>
        <v>36.5721804511278</v>
      </c>
      <c r="E1641" s="15" t="n">
        <f aca="false">C1641*$E$2</f>
        <v>9359.02255639098</v>
      </c>
      <c r="F1641" s="16" t="n">
        <f aca="false">E1641*$F$2</f>
        <v>11885.9586466165</v>
      </c>
    </row>
    <row r="1642" customFormat="false" ht="12.75" hidden="false" customHeight="false" outlineLevel="0" collapsed="false">
      <c r="A1642" s="12" t="s">
        <v>3161</v>
      </c>
      <c r="B1642" s="13" t="s">
        <v>3162</v>
      </c>
      <c r="C1642" s="14" t="n">
        <v>28.796992481203</v>
      </c>
      <c r="D1642" s="14" t="n">
        <f aca="false">C1642*$D$2</f>
        <v>36.5721804511278</v>
      </c>
      <c r="E1642" s="15" t="n">
        <f aca="false">C1642*$E$2</f>
        <v>9359.02255639098</v>
      </c>
      <c r="F1642" s="16" t="n">
        <f aca="false">E1642*$F$2</f>
        <v>11885.9586466165</v>
      </c>
    </row>
    <row r="1643" customFormat="false" ht="12.75" hidden="false" customHeight="false" outlineLevel="0" collapsed="false">
      <c r="A1643" s="12" t="s">
        <v>3163</v>
      </c>
      <c r="B1643" s="13" t="s">
        <v>3164</v>
      </c>
      <c r="C1643" s="14" t="n">
        <v>30.9022556390977</v>
      </c>
      <c r="D1643" s="14" t="n">
        <f aca="false">C1643*$D$2</f>
        <v>39.2458646616541</v>
      </c>
      <c r="E1643" s="15" t="n">
        <f aca="false">C1643*$E$2</f>
        <v>10043.2330827068</v>
      </c>
      <c r="F1643" s="16" t="n">
        <f aca="false">E1643*$F$2</f>
        <v>12754.9060150376</v>
      </c>
    </row>
    <row r="1644" customFormat="false" ht="12.75" hidden="false" customHeight="false" outlineLevel="0" collapsed="false">
      <c r="A1644" s="12" t="s">
        <v>3165</v>
      </c>
      <c r="B1644" s="13" t="s">
        <v>3166</v>
      </c>
      <c r="C1644" s="14" t="n">
        <v>25.187969924812</v>
      </c>
      <c r="D1644" s="14" t="n">
        <f aca="false">C1644*$D$2</f>
        <v>31.9887218045113</v>
      </c>
      <c r="E1644" s="15" t="n">
        <f aca="false">C1644*$E$2</f>
        <v>8186.09022556391</v>
      </c>
      <c r="F1644" s="16" t="n">
        <f aca="false">E1644*$F$2</f>
        <v>10396.3345864662</v>
      </c>
    </row>
    <row r="1645" customFormat="false" ht="12.75" hidden="false" customHeight="false" outlineLevel="0" collapsed="false">
      <c r="A1645" s="12" t="s">
        <v>3167</v>
      </c>
      <c r="B1645" s="13" t="s">
        <v>3168</v>
      </c>
      <c r="C1645" s="14" t="n">
        <v>25.187969924812</v>
      </c>
      <c r="D1645" s="14" t="n">
        <f aca="false">C1645*$D$2</f>
        <v>31.9887218045113</v>
      </c>
      <c r="E1645" s="15" t="n">
        <f aca="false">C1645*$E$2</f>
        <v>8186.09022556391</v>
      </c>
      <c r="F1645" s="16" t="n">
        <f aca="false">E1645*$F$2</f>
        <v>10396.3345864662</v>
      </c>
    </row>
    <row r="1646" customFormat="false" ht="12.75" hidden="false" customHeight="false" outlineLevel="0" collapsed="false">
      <c r="A1646" s="12" t="s">
        <v>3169</v>
      </c>
      <c r="B1646" s="13" t="s">
        <v>3170</v>
      </c>
      <c r="C1646" s="14" t="n">
        <v>25.187969924812</v>
      </c>
      <c r="D1646" s="14" t="n">
        <f aca="false">C1646*$D$2</f>
        <v>31.9887218045113</v>
      </c>
      <c r="E1646" s="15" t="n">
        <f aca="false">C1646*$E$2</f>
        <v>8186.09022556391</v>
      </c>
      <c r="F1646" s="16" t="n">
        <f aca="false">E1646*$F$2</f>
        <v>10396.3345864662</v>
      </c>
    </row>
    <row r="1647" customFormat="false" ht="12.75" hidden="false" customHeight="false" outlineLevel="0" collapsed="false">
      <c r="A1647" s="12" t="s">
        <v>3171</v>
      </c>
      <c r="B1647" s="13" t="s">
        <v>3172</v>
      </c>
      <c r="C1647" s="14" t="n">
        <v>24.2857142857143</v>
      </c>
      <c r="D1647" s="14" t="n">
        <f aca="false">C1647*$D$2</f>
        <v>30.8428571428572</v>
      </c>
      <c r="E1647" s="15" t="n">
        <f aca="false">C1647*$E$2</f>
        <v>7892.85714285715</v>
      </c>
      <c r="F1647" s="16" t="n">
        <f aca="false">E1647*$F$2</f>
        <v>10023.9285714286</v>
      </c>
    </row>
    <row r="1648" customFormat="false" ht="12.75" hidden="false" customHeight="false" outlineLevel="0" collapsed="false">
      <c r="A1648" s="12" t="s">
        <v>3173</v>
      </c>
      <c r="B1648" s="13" t="s">
        <v>3174</v>
      </c>
      <c r="C1648" s="14" t="n">
        <v>24.2857142857143</v>
      </c>
      <c r="D1648" s="14" t="n">
        <f aca="false">C1648*$D$2</f>
        <v>30.8428571428572</v>
      </c>
      <c r="E1648" s="15" t="n">
        <f aca="false">C1648*$E$2</f>
        <v>7892.85714285715</v>
      </c>
      <c r="F1648" s="16" t="n">
        <f aca="false">E1648*$F$2</f>
        <v>10023.9285714286</v>
      </c>
    </row>
    <row r="1649" customFormat="false" ht="12.75" hidden="false" customHeight="false" outlineLevel="0" collapsed="false">
      <c r="A1649" s="12" t="s">
        <v>3175</v>
      </c>
      <c r="B1649" s="13" t="s">
        <v>3176</v>
      </c>
      <c r="C1649" s="14" t="n">
        <v>24.2857142857143</v>
      </c>
      <c r="D1649" s="14" t="n">
        <f aca="false">C1649*$D$2</f>
        <v>30.8428571428572</v>
      </c>
      <c r="E1649" s="15" t="n">
        <f aca="false">C1649*$E$2</f>
        <v>7892.85714285715</v>
      </c>
      <c r="F1649" s="16" t="n">
        <f aca="false">E1649*$F$2</f>
        <v>10023.9285714286</v>
      </c>
    </row>
    <row r="1650" customFormat="false" ht="12.75" hidden="false" customHeight="false" outlineLevel="0" collapsed="false">
      <c r="A1650" s="12" t="s">
        <v>3177</v>
      </c>
      <c r="B1650" s="13" t="s">
        <v>3178</v>
      </c>
      <c r="C1650" s="14" t="n">
        <v>29.6240601503759</v>
      </c>
      <c r="D1650" s="14" t="n">
        <f aca="false">C1650*$D$2</f>
        <v>37.6225563909775</v>
      </c>
      <c r="E1650" s="15" t="n">
        <f aca="false">C1650*$E$2</f>
        <v>9627.81954887218</v>
      </c>
      <c r="F1650" s="16" t="n">
        <f aca="false">E1650*$F$2</f>
        <v>12227.3308270677</v>
      </c>
    </row>
    <row r="1651" customFormat="false" ht="12.75" hidden="false" customHeight="false" outlineLevel="0" collapsed="false">
      <c r="A1651" s="12" t="s">
        <v>3179</v>
      </c>
      <c r="B1651" s="13" t="s">
        <v>3180</v>
      </c>
      <c r="C1651" s="14" t="n">
        <v>29.6240601503759</v>
      </c>
      <c r="D1651" s="14" t="n">
        <f aca="false">C1651*$D$2</f>
        <v>37.6225563909775</v>
      </c>
      <c r="E1651" s="15" t="n">
        <f aca="false">C1651*$E$2</f>
        <v>9627.81954887218</v>
      </c>
      <c r="F1651" s="16" t="n">
        <f aca="false">E1651*$F$2</f>
        <v>12227.3308270677</v>
      </c>
    </row>
    <row r="1652" customFormat="false" ht="12.75" hidden="false" customHeight="false" outlineLevel="0" collapsed="false">
      <c r="A1652" s="12" t="s">
        <v>3181</v>
      </c>
      <c r="B1652" s="13" t="s">
        <v>3182</v>
      </c>
      <c r="C1652" s="14" t="n">
        <v>29.6240601503759</v>
      </c>
      <c r="D1652" s="14" t="n">
        <f aca="false">C1652*$D$2</f>
        <v>37.6225563909775</v>
      </c>
      <c r="E1652" s="15" t="n">
        <f aca="false">C1652*$E$2</f>
        <v>9627.81954887218</v>
      </c>
      <c r="F1652" s="16" t="n">
        <f aca="false">E1652*$F$2</f>
        <v>12227.3308270677</v>
      </c>
    </row>
    <row r="1653" customFormat="false" ht="12.75" hidden="false" customHeight="false" outlineLevel="0" collapsed="false">
      <c r="A1653" s="12" t="s">
        <v>3183</v>
      </c>
      <c r="B1653" s="13" t="s">
        <v>3184</v>
      </c>
      <c r="C1653" s="14" t="n">
        <v>29.6240601503759</v>
      </c>
      <c r="D1653" s="14" t="n">
        <f aca="false">C1653*$D$2</f>
        <v>37.6225563909775</v>
      </c>
      <c r="E1653" s="15" t="n">
        <f aca="false">C1653*$E$2</f>
        <v>9627.81954887218</v>
      </c>
      <c r="F1653" s="16" t="n">
        <f aca="false">E1653*$F$2</f>
        <v>12227.3308270677</v>
      </c>
    </row>
    <row r="1654" customFormat="false" ht="12.75" hidden="false" customHeight="false" outlineLevel="0" collapsed="false">
      <c r="A1654" s="12" t="s">
        <v>3185</v>
      </c>
      <c r="B1654" s="13" t="s">
        <v>3186</v>
      </c>
      <c r="C1654" s="14" t="n">
        <v>29.6240601503759</v>
      </c>
      <c r="D1654" s="14" t="n">
        <f aca="false">C1654*$D$2</f>
        <v>37.6225563909775</v>
      </c>
      <c r="E1654" s="15" t="n">
        <f aca="false">C1654*$E$2</f>
        <v>9627.81954887218</v>
      </c>
      <c r="F1654" s="16" t="n">
        <f aca="false">E1654*$F$2</f>
        <v>12227.3308270677</v>
      </c>
    </row>
    <row r="1655" customFormat="false" ht="12.75" hidden="false" customHeight="false" outlineLevel="0" collapsed="false">
      <c r="A1655" s="12" t="s">
        <v>3187</v>
      </c>
      <c r="B1655" s="13" t="s">
        <v>3188</v>
      </c>
      <c r="C1655" s="14" t="n">
        <v>29.6240601503759</v>
      </c>
      <c r="D1655" s="14" t="n">
        <f aca="false">C1655*$D$2</f>
        <v>37.6225563909775</v>
      </c>
      <c r="E1655" s="15" t="n">
        <f aca="false">C1655*$E$2</f>
        <v>9627.81954887218</v>
      </c>
      <c r="F1655" s="16" t="n">
        <f aca="false">E1655*$F$2</f>
        <v>12227.3308270677</v>
      </c>
    </row>
    <row r="1656" customFormat="false" ht="12.75" hidden="false" customHeight="false" outlineLevel="0" collapsed="false">
      <c r="A1656" s="12" t="s">
        <v>3189</v>
      </c>
      <c r="B1656" s="13" t="s">
        <v>3190</v>
      </c>
      <c r="C1656" s="14" t="n">
        <v>48.3458646616541</v>
      </c>
      <c r="D1656" s="14" t="n">
        <f aca="false">C1656*$D$2</f>
        <v>61.3992481203008</v>
      </c>
      <c r="E1656" s="15" t="n">
        <f aca="false">C1656*$E$2</f>
        <v>15712.4060150376</v>
      </c>
      <c r="F1656" s="16" t="n">
        <f aca="false">E1656*$F$2</f>
        <v>19954.7556390977</v>
      </c>
    </row>
    <row r="1657" customFormat="false" ht="12.75" hidden="false" customHeight="false" outlineLevel="0" collapsed="false">
      <c r="A1657" s="12" t="s">
        <v>3191</v>
      </c>
      <c r="B1657" s="13" t="s">
        <v>3192</v>
      </c>
      <c r="C1657" s="14" t="n">
        <v>47.218045112782</v>
      </c>
      <c r="D1657" s="14" t="n">
        <f aca="false">C1657*$D$2</f>
        <v>59.9669172932331</v>
      </c>
      <c r="E1657" s="15" t="n">
        <f aca="false">C1657*$E$2</f>
        <v>15345.8646616541</v>
      </c>
      <c r="F1657" s="16" t="n">
        <f aca="false">E1657*$F$2</f>
        <v>19489.2481203008</v>
      </c>
    </row>
    <row r="1658" customFormat="false" ht="12.75" hidden="false" customHeight="false" outlineLevel="0" collapsed="false">
      <c r="A1658" s="12" t="s">
        <v>3193</v>
      </c>
      <c r="B1658" s="13" t="s">
        <v>3194</v>
      </c>
      <c r="C1658" s="14" t="n">
        <v>84.8872180451128</v>
      </c>
      <c r="D1658" s="14" t="n">
        <f aca="false">C1658*$D$2</f>
        <v>107.806766917293</v>
      </c>
      <c r="E1658" s="15" t="n">
        <f aca="false">C1658*$E$2</f>
        <v>27588.3458646617</v>
      </c>
      <c r="F1658" s="16" t="n">
        <f aca="false">E1658*$F$2</f>
        <v>35037.1992481203</v>
      </c>
    </row>
    <row r="1659" customFormat="false" ht="12.75" hidden="false" customHeight="false" outlineLevel="0" collapsed="false">
      <c r="A1659" s="12" t="s">
        <v>3195</v>
      </c>
      <c r="B1659" s="13" t="s">
        <v>3196</v>
      </c>
      <c r="C1659" s="14" t="n">
        <v>19.0225563909774</v>
      </c>
      <c r="D1659" s="14" t="n">
        <f aca="false">C1659*$D$2</f>
        <v>24.1586466165414</v>
      </c>
      <c r="E1659" s="15" t="n">
        <f aca="false">C1659*$E$2</f>
        <v>6182.33082706767</v>
      </c>
      <c r="F1659" s="16" t="n">
        <f aca="false">E1659*$F$2</f>
        <v>7851.56015037594</v>
      </c>
    </row>
    <row r="1660" customFormat="false" ht="12.75" hidden="false" customHeight="false" outlineLevel="0" collapsed="false">
      <c r="A1660" s="12" t="s">
        <v>3197</v>
      </c>
      <c r="B1660" s="13" t="s">
        <v>3198</v>
      </c>
      <c r="C1660" s="14" t="n">
        <v>58.7218045112782</v>
      </c>
      <c r="D1660" s="14" t="n">
        <f aca="false">C1660*$D$2</f>
        <v>74.5766917293233</v>
      </c>
      <c r="E1660" s="15" t="n">
        <f aca="false">C1660*$E$2</f>
        <v>19084.5864661654</v>
      </c>
      <c r="F1660" s="16" t="n">
        <f aca="false">E1660*$F$2</f>
        <v>24237.4248120301</v>
      </c>
    </row>
    <row r="1661" customFormat="false" ht="12.75" hidden="false" customHeight="false" outlineLevel="0" collapsed="false">
      <c r="A1661" s="12" t="s">
        <v>3199</v>
      </c>
      <c r="B1661" s="13" t="s">
        <v>3200</v>
      </c>
      <c r="C1661" s="14" t="n">
        <v>9.24812030075188</v>
      </c>
      <c r="D1661" s="14" t="n">
        <f aca="false">C1661*$D$2</f>
        <v>11.7451127819549</v>
      </c>
      <c r="E1661" s="15" t="n">
        <f aca="false">C1661*$E$2</f>
        <v>3005.63909774436</v>
      </c>
      <c r="F1661" s="16" t="n">
        <f aca="false">E1661*$F$2</f>
        <v>3817.16165413534</v>
      </c>
    </row>
    <row r="1662" customFormat="false" ht="12.75" hidden="false" customHeight="false" outlineLevel="0" collapsed="false">
      <c r="A1662" s="12" t="s">
        <v>3201</v>
      </c>
      <c r="B1662" s="13" t="s">
        <v>3202</v>
      </c>
      <c r="C1662" s="14" t="n">
        <v>67.2932330827068</v>
      </c>
      <c r="D1662" s="14" t="n">
        <f aca="false">C1662*$D$2</f>
        <v>85.4624060150376</v>
      </c>
      <c r="E1662" s="15" t="n">
        <f aca="false">C1662*$E$2</f>
        <v>21870.3007518797</v>
      </c>
      <c r="F1662" s="16" t="n">
        <f aca="false">E1662*$F$2</f>
        <v>27775.2819548872</v>
      </c>
    </row>
    <row r="1663" customFormat="false" ht="12.75" hidden="false" customHeight="false" outlineLevel="0" collapsed="false">
      <c r="A1663" s="12" t="s">
        <v>3203</v>
      </c>
      <c r="B1663" s="13" t="s">
        <v>3204</v>
      </c>
      <c r="C1663" s="14" t="n">
        <v>20.3007518796993</v>
      </c>
      <c r="D1663" s="14" t="n">
        <f aca="false">C1663*$D$2</f>
        <v>25.7819548872181</v>
      </c>
      <c r="E1663" s="15" t="n">
        <f aca="false">C1663*$E$2</f>
        <v>6597.74436090226</v>
      </c>
      <c r="F1663" s="16" t="n">
        <f aca="false">E1663*$F$2</f>
        <v>8379.13533834587</v>
      </c>
    </row>
    <row r="1664" customFormat="false" ht="12.75" hidden="false" customHeight="false" outlineLevel="0" collapsed="false">
      <c r="A1664" s="12" t="s">
        <v>3205</v>
      </c>
      <c r="B1664" s="13" t="s">
        <v>3206</v>
      </c>
      <c r="C1664" s="14" t="n">
        <v>20.3007518796993</v>
      </c>
      <c r="D1664" s="14" t="n">
        <f aca="false">C1664*$D$2</f>
        <v>25.7819548872181</v>
      </c>
      <c r="E1664" s="15" t="n">
        <f aca="false">C1664*$E$2</f>
        <v>6597.74436090226</v>
      </c>
      <c r="F1664" s="16" t="n">
        <f aca="false">E1664*$F$2</f>
        <v>8379.13533834587</v>
      </c>
    </row>
    <row r="1665" customFormat="false" ht="12.75" hidden="false" customHeight="false" outlineLevel="0" collapsed="false">
      <c r="A1665" s="12" t="s">
        <v>3207</v>
      </c>
      <c r="B1665" s="13" t="s">
        <v>3208</v>
      </c>
      <c r="C1665" s="14" t="n">
        <v>20.3007518796993</v>
      </c>
      <c r="D1665" s="14" t="n">
        <f aca="false">C1665*$D$2</f>
        <v>25.7819548872181</v>
      </c>
      <c r="E1665" s="15" t="n">
        <f aca="false">C1665*$E$2</f>
        <v>6597.74436090226</v>
      </c>
      <c r="F1665" s="16" t="n">
        <f aca="false">E1665*$F$2</f>
        <v>8379.13533834587</v>
      </c>
    </row>
    <row r="1666" customFormat="false" ht="12.75" hidden="false" customHeight="false" outlineLevel="0" collapsed="false">
      <c r="A1666" s="12" t="s">
        <v>3209</v>
      </c>
      <c r="B1666" s="13" t="s">
        <v>3210</v>
      </c>
      <c r="C1666" s="14" t="n">
        <v>20.3007518796993</v>
      </c>
      <c r="D1666" s="14" t="n">
        <f aca="false">C1666*$D$2</f>
        <v>25.7819548872181</v>
      </c>
      <c r="E1666" s="15" t="n">
        <f aca="false">C1666*$E$2</f>
        <v>6597.74436090226</v>
      </c>
      <c r="F1666" s="16" t="n">
        <f aca="false">E1666*$F$2</f>
        <v>8379.13533834587</v>
      </c>
    </row>
    <row r="1667" customFormat="false" ht="12.75" hidden="false" customHeight="false" outlineLevel="0" collapsed="false">
      <c r="A1667" s="12" t="s">
        <v>3211</v>
      </c>
      <c r="B1667" s="13" t="s">
        <v>3212</v>
      </c>
      <c r="C1667" s="14" t="n">
        <v>20.3007518796993</v>
      </c>
      <c r="D1667" s="14" t="n">
        <f aca="false">C1667*$D$2</f>
        <v>25.7819548872181</v>
      </c>
      <c r="E1667" s="15" t="n">
        <f aca="false">C1667*$E$2</f>
        <v>6597.74436090226</v>
      </c>
      <c r="F1667" s="16" t="n">
        <f aca="false">E1667*$F$2</f>
        <v>8379.13533834587</v>
      </c>
    </row>
    <row r="1668" customFormat="false" ht="12.75" hidden="false" customHeight="false" outlineLevel="0" collapsed="false">
      <c r="A1668" s="12" t="s">
        <v>3213</v>
      </c>
      <c r="B1668" s="13" t="s">
        <v>3214</v>
      </c>
      <c r="C1668" s="14" t="n">
        <v>21.5789473684211</v>
      </c>
      <c r="D1668" s="14" t="n">
        <f aca="false">C1668*$D$2</f>
        <v>27.4052631578947</v>
      </c>
      <c r="E1668" s="15" t="n">
        <f aca="false">C1668*$E$2</f>
        <v>7013.15789473684</v>
      </c>
      <c r="F1668" s="16" t="n">
        <f aca="false">E1668*$F$2</f>
        <v>8906.71052631579</v>
      </c>
    </row>
    <row r="1669" customFormat="false" ht="12.75" hidden="false" customHeight="false" outlineLevel="0" collapsed="false">
      <c r="A1669" s="12" t="s">
        <v>3215</v>
      </c>
      <c r="B1669" s="13" t="s">
        <v>3216</v>
      </c>
      <c r="C1669" s="14" t="n">
        <v>21.5789473684211</v>
      </c>
      <c r="D1669" s="14" t="n">
        <f aca="false">C1669*$D$2</f>
        <v>27.4052631578947</v>
      </c>
      <c r="E1669" s="15" t="n">
        <f aca="false">C1669*$E$2</f>
        <v>7013.15789473684</v>
      </c>
      <c r="F1669" s="16" t="n">
        <f aca="false">E1669*$F$2</f>
        <v>8906.71052631579</v>
      </c>
    </row>
    <row r="1670" customFormat="false" ht="12.75" hidden="false" customHeight="false" outlineLevel="0" collapsed="false">
      <c r="A1670" s="12" t="s">
        <v>3217</v>
      </c>
      <c r="B1670" s="13" t="s">
        <v>3218</v>
      </c>
      <c r="C1670" s="14" t="n">
        <v>21.5789473684211</v>
      </c>
      <c r="D1670" s="14" t="n">
        <f aca="false">C1670*$D$2</f>
        <v>27.4052631578947</v>
      </c>
      <c r="E1670" s="15" t="n">
        <f aca="false">C1670*$E$2</f>
        <v>7013.15789473684</v>
      </c>
      <c r="F1670" s="16" t="n">
        <f aca="false">E1670*$F$2</f>
        <v>8906.71052631579</v>
      </c>
    </row>
    <row r="1671" customFormat="false" ht="12.75" hidden="false" customHeight="false" outlineLevel="0" collapsed="false">
      <c r="A1671" s="12" t="s">
        <v>3219</v>
      </c>
      <c r="B1671" s="13" t="s">
        <v>3220</v>
      </c>
      <c r="C1671" s="14" t="n">
        <v>33.609022556391</v>
      </c>
      <c r="D1671" s="14" t="n">
        <f aca="false">C1671*$D$2</f>
        <v>42.6834586466166</v>
      </c>
      <c r="E1671" s="15" t="n">
        <f aca="false">C1671*$E$2</f>
        <v>10922.9323308271</v>
      </c>
      <c r="F1671" s="16" t="n">
        <f aca="false">E1671*$F$2</f>
        <v>13872.1240601504</v>
      </c>
    </row>
    <row r="1672" customFormat="false" ht="12.75" hidden="false" customHeight="false" outlineLevel="0" collapsed="false">
      <c r="A1672" s="12" t="s">
        <v>3221</v>
      </c>
      <c r="B1672" s="13" t="s">
        <v>3222</v>
      </c>
      <c r="C1672" s="14" t="n">
        <v>33.609022556391</v>
      </c>
      <c r="D1672" s="14" t="n">
        <f aca="false">C1672*$D$2</f>
        <v>42.6834586466166</v>
      </c>
      <c r="E1672" s="15" t="n">
        <f aca="false">C1672*$E$2</f>
        <v>10922.9323308271</v>
      </c>
      <c r="F1672" s="16" t="n">
        <f aca="false">E1672*$F$2</f>
        <v>13872.1240601504</v>
      </c>
    </row>
    <row r="1673" customFormat="false" ht="12.75" hidden="false" customHeight="false" outlineLevel="0" collapsed="false">
      <c r="A1673" s="12" t="s">
        <v>3223</v>
      </c>
      <c r="B1673" s="13" t="s">
        <v>3224</v>
      </c>
      <c r="C1673" s="14" t="n">
        <v>33.609022556391</v>
      </c>
      <c r="D1673" s="14" t="n">
        <f aca="false">C1673*$D$2</f>
        <v>42.6834586466166</v>
      </c>
      <c r="E1673" s="15" t="n">
        <f aca="false">C1673*$E$2</f>
        <v>10922.9323308271</v>
      </c>
      <c r="F1673" s="16" t="n">
        <f aca="false">E1673*$F$2</f>
        <v>13872.1240601504</v>
      </c>
    </row>
    <row r="1674" customFormat="false" ht="12.75" hidden="false" customHeight="false" outlineLevel="0" collapsed="false">
      <c r="A1674" s="12" t="s">
        <v>3225</v>
      </c>
      <c r="B1674" s="13" t="s">
        <v>3226</v>
      </c>
      <c r="C1674" s="14" t="n">
        <v>32.7819548872181</v>
      </c>
      <c r="D1674" s="14" t="n">
        <f aca="false">C1674*$D$2</f>
        <v>41.6330827067669</v>
      </c>
      <c r="E1674" s="15" t="n">
        <f aca="false">C1674*$E$2</f>
        <v>10654.1353383459</v>
      </c>
      <c r="F1674" s="16" t="n">
        <f aca="false">E1674*$F$2</f>
        <v>13530.7518796993</v>
      </c>
    </row>
    <row r="1675" customFormat="false" ht="12.75" hidden="false" customHeight="false" outlineLevel="0" collapsed="false">
      <c r="A1675" s="12" t="s">
        <v>3227</v>
      </c>
      <c r="B1675" s="13" t="s">
        <v>3228</v>
      </c>
      <c r="C1675" s="14" t="n">
        <v>32.7819548872181</v>
      </c>
      <c r="D1675" s="14" t="n">
        <f aca="false">C1675*$D$2</f>
        <v>41.6330827067669</v>
      </c>
      <c r="E1675" s="15" t="n">
        <f aca="false">C1675*$E$2</f>
        <v>10654.1353383459</v>
      </c>
      <c r="F1675" s="16" t="n">
        <f aca="false">E1675*$F$2</f>
        <v>13530.7518796993</v>
      </c>
    </row>
    <row r="1676" customFormat="false" ht="12.75" hidden="false" customHeight="false" outlineLevel="0" collapsed="false">
      <c r="A1676" s="12" t="s">
        <v>3229</v>
      </c>
      <c r="B1676" s="13" t="s">
        <v>3230</v>
      </c>
      <c r="C1676" s="14" t="n">
        <v>32.7819548872181</v>
      </c>
      <c r="D1676" s="14" t="n">
        <f aca="false">C1676*$D$2</f>
        <v>41.6330827067669</v>
      </c>
      <c r="E1676" s="15" t="n">
        <f aca="false">C1676*$E$2</f>
        <v>10654.1353383459</v>
      </c>
      <c r="F1676" s="16" t="n">
        <f aca="false">E1676*$F$2</f>
        <v>13530.7518796993</v>
      </c>
    </row>
    <row r="1677" customFormat="false" ht="12.75" hidden="false" customHeight="false" outlineLevel="0" collapsed="false">
      <c r="A1677" s="12" t="s">
        <v>3231</v>
      </c>
      <c r="B1677" s="13" t="s">
        <v>3232</v>
      </c>
      <c r="C1677" s="14" t="n">
        <v>31.0526315789474</v>
      </c>
      <c r="D1677" s="14" t="n">
        <f aca="false">C1677*$D$2</f>
        <v>39.4368421052632</v>
      </c>
      <c r="E1677" s="15" t="n">
        <f aca="false">C1677*$E$2</f>
        <v>10092.1052631579</v>
      </c>
      <c r="F1677" s="16" t="n">
        <f aca="false">E1677*$F$2</f>
        <v>12816.9736842105</v>
      </c>
    </row>
    <row r="1678" customFormat="false" ht="12.75" hidden="false" customHeight="false" outlineLevel="0" collapsed="false">
      <c r="A1678" s="12" t="s">
        <v>3233</v>
      </c>
      <c r="B1678" s="13" t="s">
        <v>3234</v>
      </c>
      <c r="C1678" s="14" t="n">
        <v>31.0526315789474</v>
      </c>
      <c r="D1678" s="14" t="n">
        <f aca="false">C1678*$D$2</f>
        <v>39.4368421052632</v>
      </c>
      <c r="E1678" s="15" t="n">
        <f aca="false">C1678*$E$2</f>
        <v>10092.1052631579</v>
      </c>
      <c r="F1678" s="16" t="n">
        <f aca="false">E1678*$F$2</f>
        <v>12816.9736842105</v>
      </c>
    </row>
    <row r="1679" customFormat="false" ht="12.75" hidden="false" customHeight="false" outlineLevel="0" collapsed="false">
      <c r="A1679" s="12" t="s">
        <v>3235</v>
      </c>
      <c r="B1679" s="13" t="s">
        <v>3236</v>
      </c>
      <c r="C1679" s="14" t="n">
        <v>35.0375939849624</v>
      </c>
      <c r="D1679" s="14" t="n">
        <f aca="false">C1679*$D$2</f>
        <v>44.4977443609023</v>
      </c>
      <c r="E1679" s="15" t="n">
        <f aca="false">C1679*$E$2</f>
        <v>11387.2180451128</v>
      </c>
      <c r="F1679" s="16" t="n">
        <f aca="false">E1679*$F$2</f>
        <v>14461.7669172932</v>
      </c>
    </row>
    <row r="1680" customFormat="false" ht="12.75" hidden="false" customHeight="false" outlineLevel="0" collapsed="false">
      <c r="A1680" s="12" t="s">
        <v>3237</v>
      </c>
      <c r="B1680" s="13" t="s">
        <v>3238</v>
      </c>
      <c r="C1680" s="14" t="n">
        <v>32.3308270676692</v>
      </c>
      <c r="D1680" s="14" t="n">
        <f aca="false">C1680*$D$2</f>
        <v>41.0601503759399</v>
      </c>
      <c r="E1680" s="15" t="n">
        <f aca="false">C1680*$E$2</f>
        <v>10507.5187969925</v>
      </c>
      <c r="F1680" s="16" t="n">
        <f aca="false">E1680*$F$2</f>
        <v>13344.5488721805</v>
      </c>
    </row>
    <row r="1681" customFormat="false" ht="12.75" hidden="false" customHeight="false" outlineLevel="0" collapsed="false">
      <c r="A1681" s="12" t="s">
        <v>3239</v>
      </c>
      <c r="B1681" s="13" t="s">
        <v>3240</v>
      </c>
      <c r="C1681" s="14" t="n">
        <v>35.0375939849624</v>
      </c>
      <c r="D1681" s="14" t="n">
        <f aca="false">C1681*$D$2</f>
        <v>44.4977443609023</v>
      </c>
      <c r="E1681" s="15" t="n">
        <f aca="false">C1681*$E$2</f>
        <v>11387.2180451128</v>
      </c>
      <c r="F1681" s="16" t="n">
        <f aca="false">E1681*$F$2</f>
        <v>14461.7669172932</v>
      </c>
    </row>
    <row r="1682" customFormat="false" ht="12.75" hidden="false" customHeight="false" outlineLevel="0" collapsed="false">
      <c r="A1682" s="12" t="s">
        <v>3241</v>
      </c>
      <c r="B1682" s="13" t="s">
        <v>3242</v>
      </c>
      <c r="C1682" s="14" t="n">
        <v>30.5263157894737</v>
      </c>
      <c r="D1682" s="14" t="n">
        <f aca="false">C1682*$D$2</f>
        <v>38.7684210526316</v>
      </c>
      <c r="E1682" s="15" t="n">
        <f aca="false">C1682*$E$2</f>
        <v>9921.05263157895</v>
      </c>
      <c r="F1682" s="16" t="n">
        <f aca="false">E1682*$F$2</f>
        <v>12599.7368421053</v>
      </c>
    </row>
    <row r="1683" customFormat="false" ht="12.75" hidden="false" customHeight="false" outlineLevel="0" collapsed="false">
      <c r="A1683" s="12" t="s">
        <v>3243</v>
      </c>
      <c r="B1683" s="13" t="s">
        <v>3244</v>
      </c>
      <c r="C1683" s="14" t="n">
        <v>25.9398496240602</v>
      </c>
      <c r="D1683" s="14" t="n">
        <f aca="false">C1683*$D$2</f>
        <v>32.9436090225564</v>
      </c>
      <c r="E1683" s="15" t="n">
        <f aca="false">C1683*$E$2</f>
        <v>8430.45112781955</v>
      </c>
      <c r="F1683" s="16" t="n">
        <f aca="false">E1683*$F$2</f>
        <v>10706.6729323308</v>
      </c>
    </row>
    <row r="1684" customFormat="false" ht="12.75" hidden="false" customHeight="false" outlineLevel="0" collapsed="false">
      <c r="A1684" s="12" t="s">
        <v>3245</v>
      </c>
      <c r="B1684" s="13" t="s">
        <v>3246</v>
      </c>
      <c r="C1684" s="14" t="n">
        <v>25.9398496240602</v>
      </c>
      <c r="D1684" s="14" t="n">
        <f aca="false">C1684*$D$2</f>
        <v>32.9436090225564</v>
      </c>
      <c r="E1684" s="15" t="n">
        <f aca="false">C1684*$E$2</f>
        <v>8430.45112781955</v>
      </c>
      <c r="F1684" s="16" t="n">
        <f aca="false">E1684*$F$2</f>
        <v>10706.6729323308</v>
      </c>
    </row>
    <row r="1685" customFormat="false" ht="12.75" hidden="false" customHeight="false" outlineLevel="0" collapsed="false">
      <c r="A1685" s="12" t="s">
        <v>3247</v>
      </c>
      <c r="B1685" s="13" t="s">
        <v>3248</v>
      </c>
      <c r="C1685" s="14" t="n">
        <v>25.9398496240602</v>
      </c>
      <c r="D1685" s="14" t="n">
        <f aca="false">C1685*$D$2</f>
        <v>32.9436090225564</v>
      </c>
      <c r="E1685" s="15" t="n">
        <f aca="false">C1685*$E$2</f>
        <v>8430.45112781955</v>
      </c>
      <c r="F1685" s="16" t="n">
        <f aca="false">E1685*$F$2</f>
        <v>10706.6729323308</v>
      </c>
    </row>
    <row r="1686" customFormat="false" ht="12.75" hidden="false" customHeight="false" outlineLevel="0" collapsed="false">
      <c r="A1686" s="12" t="s">
        <v>3249</v>
      </c>
      <c r="B1686" s="13" t="s">
        <v>3250</v>
      </c>
      <c r="C1686" s="14" t="n">
        <v>27.218045112782</v>
      </c>
      <c r="D1686" s="14" t="n">
        <f aca="false">C1686*$D$2</f>
        <v>34.5669172932331</v>
      </c>
      <c r="E1686" s="15" t="n">
        <f aca="false">C1686*$E$2</f>
        <v>8845.86466165414</v>
      </c>
      <c r="F1686" s="16" t="n">
        <f aca="false">E1686*$F$2</f>
        <v>11234.2481203008</v>
      </c>
    </row>
    <row r="1687" customFormat="false" ht="12.75" hidden="false" customHeight="false" outlineLevel="0" collapsed="false">
      <c r="A1687" s="12" t="s">
        <v>3251</v>
      </c>
      <c r="B1687" s="13" t="s">
        <v>3252</v>
      </c>
      <c r="C1687" s="14" t="n">
        <v>27.218045112782</v>
      </c>
      <c r="D1687" s="14" t="n">
        <f aca="false">C1687*$D$2</f>
        <v>34.5669172932331</v>
      </c>
      <c r="E1687" s="15" t="n">
        <f aca="false">C1687*$E$2</f>
        <v>8845.86466165414</v>
      </c>
      <c r="F1687" s="16" t="n">
        <f aca="false">E1687*$F$2</f>
        <v>11234.2481203008</v>
      </c>
    </row>
    <row r="1688" customFormat="false" ht="12.75" hidden="false" customHeight="false" outlineLevel="0" collapsed="false">
      <c r="A1688" s="12" t="s">
        <v>3253</v>
      </c>
      <c r="B1688" s="13" t="s">
        <v>3254</v>
      </c>
      <c r="C1688" s="14" t="n">
        <v>27.218045112782</v>
      </c>
      <c r="D1688" s="14" t="n">
        <f aca="false">C1688*$D$2</f>
        <v>34.5669172932331</v>
      </c>
      <c r="E1688" s="15" t="n">
        <f aca="false">C1688*$E$2</f>
        <v>8845.86466165414</v>
      </c>
      <c r="F1688" s="16" t="n">
        <f aca="false">E1688*$F$2</f>
        <v>11234.2481203008</v>
      </c>
    </row>
    <row r="1689" customFormat="false" ht="12.75" hidden="false" customHeight="false" outlineLevel="0" collapsed="false">
      <c r="A1689" s="12" t="s">
        <v>3255</v>
      </c>
      <c r="B1689" s="13" t="s">
        <v>3256</v>
      </c>
      <c r="C1689" s="14" t="n">
        <v>29.0225563909775</v>
      </c>
      <c r="D1689" s="14" t="n">
        <f aca="false">C1689*$D$2</f>
        <v>36.8586466165414</v>
      </c>
      <c r="E1689" s="15" t="n">
        <f aca="false">C1689*$E$2</f>
        <v>9432.33082706767</v>
      </c>
      <c r="F1689" s="16" t="n">
        <f aca="false">E1689*$F$2</f>
        <v>11979.0601503759</v>
      </c>
    </row>
    <row r="1690" customFormat="false" ht="12.75" hidden="false" customHeight="false" outlineLevel="0" collapsed="false">
      <c r="A1690" s="12" t="s">
        <v>3257</v>
      </c>
      <c r="B1690" s="13" t="s">
        <v>3258</v>
      </c>
      <c r="C1690" s="14" t="n">
        <v>29.0225563909775</v>
      </c>
      <c r="D1690" s="14" t="n">
        <f aca="false">C1690*$D$2</f>
        <v>36.8586466165414</v>
      </c>
      <c r="E1690" s="15" t="n">
        <f aca="false">C1690*$E$2</f>
        <v>9432.33082706767</v>
      </c>
      <c r="F1690" s="16" t="n">
        <f aca="false">E1690*$F$2</f>
        <v>11979.0601503759</v>
      </c>
    </row>
    <row r="1691" customFormat="false" ht="12.75" hidden="false" customHeight="false" outlineLevel="0" collapsed="false">
      <c r="A1691" s="12" t="s">
        <v>3259</v>
      </c>
      <c r="B1691" s="13" t="s">
        <v>3260</v>
      </c>
      <c r="C1691" s="14" t="n">
        <v>29.0225563909775</v>
      </c>
      <c r="D1691" s="14" t="n">
        <f aca="false">C1691*$D$2</f>
        <v>36.8586466165414</v>
      </c>
      <c r="E1691" s="15" t="n">
        <f aca="false">C1691*$E$2</f>
        <v>9432.33082706767</v>
      </c>
      <c r="F1691" s="16" t="n">
        <f aca="false">E1691*$F$2</f>
        <v>11979.0601503759</v>
      </c>
    </row>
    <row r="1692" customFormat="false" ht="12.75" hidden="false" customHeight="false" outlineLevel="0" collapsed="false">
      <c r="A1692" s="12" t="s">
        <v>3261</v>
      </c>
      <c r="B1692" s="13" t="s">
        <v>3262</v>
      </c>
      <c r="C1692" s="14" t="n">
        <v>29.0225563909775</v>
      </c>
      <c r="D1692" s="14" t="n">
        <f aca="false">C1692*$D$2</f>
        <v>36.8586466165414</v>
      </c>
      <c r="E1692" s="15" t="n">
        <f aca="false">C1692*$E$2</f>
        <v>9432.33082706767</v>
      </c>
      <c r="F1692" s="16" t="n">
        <f aca="false">E1692*$F$2</f>
        <v>11979.0601503759</v>
      </c>
    </row>
    <row r="1693" customFormat="false" ht="12.75" hidden="false" customHeight="false" outlineLevel="0" collapsed="false">
      <c r="A1693" s="12" t="s">
        <v>3263</v>
      </c>
      <c r="B1693" s="13" t="s">
        <v>3264</v>
      </c>
      <c r="C1693" s="14" t="n">
        <v>32.1052631578947</v>
      </c>
      <c r="D1693" s="14" t="n">
        <f aca="false">C1693*$D$2</f>
        <v>40.7736842105263</v>
      </c>
      <c r="E1693" s="15" t="n">
        <f aca="false">C1693*$E$2</f>
        <v>10434.2105263158</v>
      </c>
      <c r="F1693" s="16" t="n">
        <f aca="false">E1693*$F$2</f>
        <v>13251.4473684211</v>
      </c>
    </row>
    <row r="1694" customFormat="false" ht="12.75" hidden="false" customHeight="false" outlineLevel="0" collapsed="false">
      <c r="A1694" s="12" t="s">
        <v>3265</v>
      </c>
      <c r="B1694" s="13" t="s">
        <v>3266</v>
      </c>
      <c r="C1694" s="14" t="n">
        <v>32.1052631578947</v>
      </c>
      <c r="D1694" s="14" t="n">
        <f aca="false">C1694*$D$2</f>
        <v>40.7736842105263</v>
      </c>
      <c r="E1694" s="15" t="n">
        <f aca="false">C1694*$E$2</f>
        <v>10434.2105263158</v>
      </c>
      <c r="F1694" s="16" t="n">
        <f aca="false">E1694*$F$2</f>
        <v>13251.4473684211</v>
      </c>
    </row>
    <row r="1695" customFormat="false" ht="12.75" hidden="false" customHeight="false" outlineLevel="0" collapsed="false">
      <c r="A1695" s="12" t="s">
        <v>3267</v>
      </c>
      <c r="B1695" s="13" t="s">
        <v>3268</v>
      </c>
      <c r="C1695" s="14" t="n">
        <v>32.1052631578947</v>
      </c>
      <c r="D1695" s="14" t="n">
        <f aca="false">C1695*$D$2</f>
        <v>40.7736842105263</v>
      </c>
      <c r="E1695" s="15" t="n">
        <f aca="false">C1695*$E$2</f>
        <v>10434.2105263158</v>
      </c>
      <c r="F1695" s="16" t="n">
        <f aca="false">E1695*$F$2</f>
        <v>13251.4473684211</v>
      </c>
    </row>
    <row r="1696" customFormat="false" ht="12.75" hidden="false" customHeight="false" outlineLevel="0" collapsed="false">
      <c r="A1696" s="12" t="s">
        <v>3269</v>
      </c>
      <c r="B1696" s="13" t="s">
        <v>3270</v>
      </c>
      <c r="C1696" s="14" t="n">
        <v>28.7218045112782</v>
      </c>
      <c r="D1696" s="14" t="n">
        <f aca="false">C1696*$D$2</f>
        <v>36.4766917293233</v>
      </c>
      <c r="E1696" s="15" t="n">
        <f aca="false">C1696*$E$2</f>
        <v>9334.58646616542</v>
      </c>
      <c r="F1696" s="16" t="n">
        <f aca="false">E1696*$F$2</f>
        <v>11854.9248120301</v>
      </c>
    </row>
    <row r="1697" customFormat="false" ht="12.75" hidden="false" customHeight="false" outlineLevel="0" collapsed="false">
      <c r="A1697" s="12" t="s">
        <v>3271</v>
      </c>
      <c r="B1697" s="13" t="s">
        <v>3272</v>
      </c>
      <c r="C1697" s="14" t="n">
        <v>67.5187969924812</v>
      </c>
      <c r="D1697" s="14" t="n">
        <f aca="false">C1697*$D$2</f>
        <v>85.7488721804511</v>
      </c>
      <c r="E1697" s="15" t="n">
        <f aca="false">C1697*$E$2</f>
        <v>21943.6090225564</v>
      </c>
      <c r="F1697" s="16" t="n">
        <f aca="false">E1697*$F$2</f>
        <v>27868.3834586466</v>
      </c>
    </row>
    <row r="1698" customFormat="false" ht="12.75" hidden="false" customHeight="false" outlineLevel="0" collapsed="false">
      <c r="A1698" s="12" t="s">
        <v>3273</v>
      </c>
      <c r="B1698" s="13" t="s">
        <v>3274</v>
      </c>
      <c r="C1698" s="14" t="n">
        <v>46.6917293233083</v>
      </c>
      <c r="D1698" s="14" t="n">
        <f aca="false">C1698*$D$2</f>
        <v>59.2984962406015</v>
      </c>
      <c r="E1698" s="15" t="n">
        <f aca="false">C1698*$E$2</f>
        <v>15174.8120300752</v>
      </c>
      <c r="F1698" s="16" t="n">
        <f aca="false">E1698*$F$2</f>
        <v>19272.0112781955</v>
      </c>
    </row>
    <row r="1699" customFormat="false" ht="12.75" hidden="false" customHeight="false" outlineLevel="0" collapsed="false">
      <c r="A1699" s="12" t="s">
        <v>3275</v>
      </c>
      <c r="B1699" s="13" t="s">
        <v>3276</v>
      </c>
      <c r="C1699" s="14" t="n">
        <v>46.6917293233083</v>
      </c>
      <c r="D1699" s="14" t="n">
        <f aca="false">C1699*$D$2</f>
        <v>59.2984962406015</v>
      </c>
      <c r="E1699" s="15" t="n">
        <f aca="false">C1699*$E$2</f>
        <v>15174.8120300752</v>
      </c>
      <c r="F1699" s="16" t="n">
        <f aca="false">E1699*$F$2</f>
        <v>19272.0112781955</v>
      </c>
    </row>
    <row r="1700" customFormat="false" ht="12.75" hidden="false" customHeight="false" outlineLevel="0" collapsed="false">
      <c r="A1700" s="12" t="s">
        <v>3277</v>
      </c>
      <c r="B1700" s="13" t="s">
        <v>3278</v>
      </c>
      <c r="C1700" s="14" t="n">
        <v>44.5864661654135</v>
      </c>
      <c r="D1700" s="14" t="n">
        <f aca="false">C1700*$D$2</f>
        <v>56.6248120300752</v>
      </c>
      <c r="E1700" s="15" t="n">
        <f aca="false">C1700*$E$2</f>
        <v>14490.6015037594</v>
      </c>
      <c r="F1700" s="16" t="n">
        <f aca="false">E1700*$F$2</f>
        <v>18403.0639097744</v>
      </c>
    </row>
    <row r="1701" customFormat="false" ht="12.75" hidden="false" customHeight="false" outlineLevel="0" collapsed="false">
      <c r="A1701" s="12" t="s">
        <v>3279</v>
      </c>
      <c r="B1701" s="13" t="s">
        <v>3280</v>
      </c>
      <c r="C1701" s="14" t="n">
        <v>17.8947368421053</v>
      </c>
      <c r="D1701" s="14" t="n">
        <f aca="false">C1701*$D$2</f>
        <v>22.7263157894737</v>
      </c>
      <c r="E1701" s="15" t="n">
        <f aca="false">C1701*$E$2</f>
        <v>5815.78947368421</v>
      </c>
      <c r="F1701" s="16" t="n">
        <f aca="false">E1701*$F$2</f>
        <v>7386.05263157895</v>
      </c>
    </row>
    <row r="1702" customFormat="false" ht="12.75" hidden="false" customHeight="false" outlineLevel="0" collapsed="false">
      <c r="A1702" s="12" t="s">
        <v>3281</v>
      </c>
      <c r="B1702" s="13" t="s">
        <v>3282</v>
      </c>
      <c r="C1702" s="14" t="n">
        <v>17.8947368421053</v>
      </c>
      <c r="D1702" s="14" t="n">
        <f aca="false">C1702*$D$2</f>
        <v>22.7263157894737</v>
      </c>
      <c r="E1702" s="15" t="n">
        <f aca="false">C1702*$E$2</f>
        <v>5815.78947368421</v>
      </c>
      <c r="F1702" s="16" t="n">
        <f aca="false">E1702*$F$2</f>
        <v>7386.05263157895</v>
      </c>
    </row>
    <row r="1703" customFormat="false" ht="12.75" hidden="false" customHeight="false" outlineLevel="0" collapsed="false">
      <c r="A1703" s="12" t="s">
        <v>3283</v>
      </c>
      <c r="B1703" s="13" t="s">
        <v>3284</v>
      </c>
      <c r="C1703" s="14" t="n">
        <v>17.8947368421053</v>
      </c>
      <c r="D1703" s="14" t="n">
        <f aca="false">C1703*$D$2</f>
        <v>22.7263157894737</v>
      </c>
      <c r="E1703" s="15" t="n">
        <f aca="false">C1703*$E$2</f>
        <v>5815.78947368421</v>
      </c>
      <c r="F1703" s="16" t="n">
        <f aca="false">E1703*$F$2</f>
        <v>7386.05263157895</v>
      </c>
    </row>
    <row r="1704" customFormat="false" ht="12.75" hidden="false" customHeight="false" outlineLevel="0" collapsed="false">
      <c r="A1704" s="12" t="s">
        <v>3285</v>
      </c>
      <c r="B1704" s="13" t="s">
        <v>3286</v>
      </c>
      <c r="C1704" s="14" t="n">
        <v>29.9248120300752</v>
      </c>
      <c r="D1704" s="14" t="n">
        <f aca="false">C1704*$D$2</f>
        <v>38.0045112781955</v>
      </c>
      <c r="E1704" s="15" t="n">
        <f aca="false">C1704*$E$2</f>
        <v>9725.56390977444</v>
      </c>
      <c r="F1704" s="16" t="n">
        <f aca="false">E1704*$F$2</f>
        <v>12351.4661654135</v>
      </c>
    </row>
    <row r="1705" customFormat="false" ht="12.75" hidden="false" customHeight="false" outlineLevel="0" collapsed="false">
      <c r="A1705" s="12" t="s">
        <v>3287</v>
      </c>
      <c r="B1705" s="13" t="s">
        <v>3286</v>
      </c>
      <c r="C1705" s="14" t="n">
        <v>29.9248120300752</v>
      </c>
      <c r="D1705" s="14" t="n">
        <f aca="false">C1705*$D$2</f>
        <v>38.0045112781955</v>
      </c>
      <c r="E1705" s="15" t="n">
        <f aca="false">C1705*$E$2</f>
        <v>9725.56390977444</v>
      </c>
      <c r="F1705" s="16" t="n">
        <f aca="false">E1705*$F$2</f>
        <v>12351.4661654135</v>
      </c>
    </row>
    <row r="1706" customFormat="false" ht="12.75" hidden="false" customHeight="false" outlineLevel="0" collapsed="false">
      <c r="A1706" s="12" t="s">
        <v>3288</v>
      </c>
      <c r="B1706" s="13" t="s">
        <v>3289</v>
      </c>
      <c r="C1706" s="14" t="n">
        <v>29.9248120300752</v>
      </c>
      <c r="D1706" s="14" t="n">
        <f aca="false">C1706*$D$2</f>
        <v>38.0045112781955</v>
      </c>
      <c r="E1706" s="15" t="n">
        <f aca="false">C1706*$E$2</f>
        <v>9725.56390977444</v>
      </c>
      <c r="F1706" s="16" t="n">
        <f aca="false">E1706*$F$2</f>
        <v>12351.4661654135</v>
      </c>
    </row>
    <row r="1707" customFormat="false" ht="12.75" hidden="false" customHeight="false" outlineLevel="0" collapsed="false">
      <c r="A1707" s="12" t="s">
        <v>3290</v>
      </c>
      <c r="B1707" s="13" t="s">
        <v>3291</v>
      </c>
      <c r="C1707" s="14" t="n">
        <v>29.9248120300752</v>
      </c>
      <c r="D1707" s="14" t="n">
        <f aca="false">C1707*$D$2</f>
        <v>38.0045112781955</v>
      </c>
      <c r="E1707" s="15" t="n">
        <f aca="false">C1707*$E$2</f>
        <v>9725.56390977444</v>
      </c>
      <c r="F1707" s="16" t="n">
        <f aca="false">E1707*$F$2</f>
        <v>12351.4661654135</v>
      </c>
    </row>
    <row r="1708" customFormat="false" ht="12.75" hidden="false" customHeight="false" outlineLevel="0" collapsed="false">
      <c r="A1708" s="12" t="s">
        <v>3292</v>
      </c>
      <c r="B1708" s="13" t="s">
        <v>3293</v>
      </c>
      <c r="C1708" s="14" t="n">
        <v>29.9248120300752</v>
      </c>
      <c r="D1708" s="14" t="n">
        <f aca="false">C1708*$D$2</f>
        <v>38.0045112781955</v>
      </c>
      <c r="E1708" s="15" t="n">
        <f aca="false">C1708*$E$2</f>
        <v>9725.56390977444</v>
      </c>
      <c r="F1708" s="16" t="n">
        <f aca="false">E1708*$F$2</f>
        <v>12351.4661654135</v>
      </c>
    </row>
    <row r="1709" customFormat="false" ht="12.75" hidden="false" customHeight="false" outlineLevel="0" collapsed="false">
      <c r="A1709" s="12" t="s">
        <v>3294</v>
      </c>
      <c r="B1709" s="13" t="s">
        <v>3293</v>
      </c>
      <c r="C1709" s="14" t="n">
        <v>29.9248120300752</v>
      </c>
      <c r="D1709" s="14" t="n">
        <f aca="false">C1709*$D$2</f>
        <v>38.0045112781955</v>
      </c>
      <c r="E1709" s="15" t="n">
        <f aca="false">C1709*$E$2</f>
        <v>9725.56390977444</v>
      </c>
      <c r="F1709" s="16" t="n">
        <f aca="false">E1709*$F$2</f>
        <v>12351.4661654135</v>
      </c>
    </row>
    <row r="1710" customFormat="false" ht="12.75" hidden="false" customHeight="false" outlineLevel="0" collapsed="false">
      <c r="A1710" s="12" t="s">
        <v>3295</v>
      </c>
      <c r="B1710" s="13" t="s">
        <v>3296</v>
      </c>
      <c r="C1710" s="14" t="n">
        <v>29.9248120300752</v>
      </c>
      <c r="D1710" s="14" t="n">
        <f aca="false">C1710*$D$2</f>
        <v>38.0045112781955</v>
      </c>
      <c r="E1710" s="15" t="n">
        <f aca="false">C1710*$E$2</f>
        <v>9725.56390977444</v>
      </c>
      <c r="F1710" s="16" t="n">
        <f aca="false">E1710*$F$2</f>
        <v>12351.4661654135</v>
      </c>
    </row>
    <row r="1711" customFormat="false" ht="12.75" hidden="false" customHeight="false" outlineLevel="0" collapsed="false">
      <c r="A1711" s="12" t="s">
        <v>3297</v>
      </c>
      <c r="B1711" s="13" t="s">
        <v>3298</v>
      </c>
      <c r="C1711" s="14" t="n">
        <v>103.233082706767</v>
      </c>
      <c r="D1711" s="14" t="n">
        <f aca="false">C1711*$D$2</f>
        <v>131.106015037594</v>
      </c>
      <c r="E1711" s="15" t="n">
        <f aca="false">C1711*$E$2</f>
        <v>33550.7518796993</v>
      </c>
      <c r="F1711" s="16" t="n">
        <f aca="false">E1711*$F$2</f>
        <v>42609.4548872181</v>
      </c>
    </row>
    <row r="1712" customFormat="false" ht="12.75" hidden="false" customHeight="false" outlineLevel="0" collapsed="false">
      <c r="A1712" s="12" t="s">
        <v>3299</v>
      </c>
      <c r="B1712" s="13" t="s">
        <v>3300</v>
      </c>
      <c r="C1712" s="14" t="n">
        <v>39.0225563909775</v>
      </c>
      <c r="D1712" s="14" t="n">
        <f aca="false">C1712*$D$2</f>
        <v>49.5586466165414</v>
      </c>
      <c r="E1712" s="15" t="n">
        <f aca="false">C1712*$E$2</f>
        <v>12682.3308270677</v>
      </c>
      <c r="F1712" s="16" t="n">
        <f aca="false">E1712*$F$2</f>
        <v>16106.5601503759</v>
      </c>
    </row>
    <row r="1713" customFormat="false" ht="12.75" hidden="false" customHeight="false" outlineLevel="0" collapsed="false">
      <c r="A1713" s="12" t="s">
        <v>3301</v>
      </c>
      <c r="B1713" s="13" t="s">
        <v>3302</v>
      </c>
      <c r="C1713" s="14" t="n">
        <v>39.0225563909775</v>
      </c>
      <c r="D1713" s="14" t="n">
        <f aca="false">C1713*$D$2</f>
        <v>49.5586466165414</v>
      </c>
      <c r="E1713" s="15" t="n">
        <f aca="false">C1713*$E$2</f>
        <v>12682.3308270677</v>
      </c>
      <c r="F1713" s="16" t="n">
        <f aca="false">E1713*$F$2</f>
        <v>16106.5601503759</v>
      </c>
    </row>
    <row r="1714" customFormat="false" ht="12.75" hidden="false" customHeight="false" outlineLevel="0" collapsed="false">
      <c r="A1714" s="12" t="s">
        <v>3303</v>
      </c>
      <c r="B1714" s="13" t="s">
        <v>3304</v>
      </c>
      <c r="C1714" s="14" t="n">
        <v>104.285714285714</v>
      </c>
      <c r="D1714" s="14" t="n">
        <f aca="false">C1714*$D$2</f>
        <v>132.442857142857</v>
      </c>
      <c r="E1714" s="15" t="n">
        <f aca="false">C1714*$E$2</f>
        <v>33892.8571428572</v>
      </c>
      <c r="F1714" s="16" t="n">
        <f aca="false">E1714*$F$2</f>
        <v>43043.9285714286</v>
      </c>
    </row>
    <row r="1715" customFormat="false" ht="12.75" hidden="false" customHeight="false" outlineLevel="0" collapsed="false">
      <c r="A1715" s="12" t="s">
        <v>3305</v>
      </c>
      <c r="B1715" s="13" t="s">
        <v>3306</v>
      </c>
      <c r="C1715" s="14" t="n">
        <v>39.0225563909775</v>
      </c>
      <c r="D1715" s="14" t="n">
        <f aca="false">C1715*$D$2</f>
        <v>49.5586466165414</v>
      </c>
      <c r="E1715" s="15" t="n">
        <f aca="false">C1715*$E$2</f>
        <v>12682.3308270677</v>
      </c>
      <c r="F1715" s="16" t="n">
        <f aca="false">E1715*$F$2</f>
        <v>16106.5601503759</v>
      </c>
    </row>
    <row r="1716" customFormat="false" ht="12.75" hidden="false" customHeight="false" outlineLevel="0" collapsed="false">
      <c r="A1716" s="12" t="s">
        <v>3307</v>
      </c>
      <c r="B1716" s="13" t="s">
        <v>3308</v>
      </c>
      <c r="C1716" s="14" t="n">
        <v>51.9548872180451</v>
      </c>
      <c r="D1716" s="14" t="n">
        <f aca="false">C1716*$D$2</f>
        <v>65.9827067669173</v>
      </c>
      <c r="E1716" s="15" t="n">
        <f aca="false">C1716*$E$2</f>
        <v>16885.3383458647</v>
      </c>
      <c r="F1716" s="16" t="n">
        <f aca="false">E1716*$F$2</f>
        <v>21444.3796992481</v>
      </c>
    </row>
    <row r="1717" customFormat="false" ht="12.75" hidden="false" customHeight="false" outlineLevel="0" collapsed="false">
      <c r="A1717" s="12" t="s">
        <v>3309</v>
      </c>
      <c r="B1717" s="13" t="s">
        <v>3310</v>
      </c>
      <c r="C1717" s="14" t="n">
        <v>51.9548872180451</v>
      </c>
      <c r="D1717" s="14" t="n">
        <f aca="false">C1717*$D$2</f>
        <v>65.9827067669173</v>
      </c>
      <c r="E1717" s="15" t="n">
        <f aca="false">C1717*$E$2</f>
        <v>16885.3383458647</v>
      </c>
      <c r="F1717" s="16" t="n">
        <f aca="false">E1717*$F$2</f>
        <v>21444.3796992481</v>
      </c>
    </row>
    <row r="1718" customFormat="false" ht="12.75" hidden="false" customHeight="false" outlineLevel="0" collapsed="false">
      <c r="A1718" s="12" t="s">
        <v>3311</v>
      </c>
      <c r="B1718" s="13" t="s">
        <v>3312</v>
      </c>
      <c r="C1718" s="14" t="n">
        <v>51.9548872180451</v>
      </c>
      <c r="D1718" s="14" t="n">
        <f aca="false">C1718*$D$2</f>
        <v>65.9827067669173</v>
      </c>
      <c r="E1718" s="15" t="n">
        <f aca="false">C1718*$E$2</f>
        <v>16885.3383458647</v>
      </c>
      <c r="F1718" s="16" t="n">
        <f aca="false">E1718*$F$2</f>
        <v>21444.3796992481</v>
      </c>
    </row>
    <row r="1719" customFormat="false" ht="12.75" hidden="false" customHeight="false" outlineLevel="0" collapsed="false">
      <c r="A1719" s="12" t="s">
        <v>3313</v>
      </c>
      <c r="B1719" s="13" t="s">
        <v>3314</v>
      </c>
      <c r="C1719" s="14" t="n">
        <v>51.9548872180451</v>
      </c>
      <c r="D1719" s="14" t="n">
        <f aca="false">C1719*$D$2</f>
        <v>65.9827067669173</v>
      </c>
      <c r="E1719" s="15" t="n">
        <f aca="false">C1719*$E$2</f>
        <v>16885.3383458647</v>
      </c>
      <c r="F1719" s="16" t="n">
        <f aca="false">E1719*$F$2</f>
        <v>21444.3796992481</v>
      </c>
    </row>
    <row r="1720" customFormat="false" ht="12.75" hidden="false" customHeight="false" outlineLevel="0" collapsed="false">
      <c r="A1720" s="12" t="s">
        <v>3315</v>
      </c>
      <c r="B1720" s="13" t="s">
        <v>3316</v>
      </c>
      <c r="C1720" s="14" t="n">
        <v>16.0902255639098</v>
      </c>
      <c r="D1720" s="14" t="n">
        <f aca="false">C1720*$D$2</f>
        <v>20.4345864661654</v>
      </c>
      <c r="E1720" s="15" t="n">
        <f aca="false">C1720*$E$2</f>
        <v>5229.32330827068</v>
      </c>
      <c r="F1720" s="16" t="n">
        <f aca="false">E1720*$F$2</f>
        <v>6641.24060150376</v>
      </c>
    </row>
    <row r="1721" customFormat="false" ht="12.75" hidden="false" customHeight="false" outlineLevel="0" collapsed="false">
      <c r="A1721" s="12" t="s">
        <v>3317</v>
      </c>
      <c r="B1721" s="13" t="s">
        <v>3318</v>
      </c>
      <c r="C1721" s="14" t="n">
        <v>124.21052631579</v>
      </c>
      <c r="D1721" s="14" t="n">
        <f aca="false">C1721*$D$2</f>
        <v>157.747368421053</v>
      </c>
      <c r="E1721" s="15" t="n">
        <f aca="false">C1721*$E$2</f>
        <v>40368.4210526316</v>
      </c>
      <c r="F1721" s="16" t="n">
        <f aca="false">E1721*$F$2</f>
        <v>51267.8947368421</v>
      </c>
    </row>
    <row r="1722" customFormat="false" ht="12.75" hidden="false" customHeight="false" outlineLevel="0" collapsed="false">
      <c r="A1722" s="12" t="s">
        <v>3319</v>
      </c>
      <c r="B1722" s="13" t="s">
        <v>3318</v>
      </c>
      <c r="C1722" s="14" t="n">
        <v>124.21052631579</v>
      </c>
      <c r="D1722" s="14" t="n">
        <f aca="false">C1722*$D$2</f>
        <v>157.747368421053</v>
      </c>
      <c r="E1722" s="15" t="n">
        <f aca="false">C1722*$E$2</f>
        <v>40368.4210526316</v>
      </c>
      <c r="F1722" s="16" t="n">
        <f aca="false">E1722*$F$2</f>
        <v>51267.8947368421</v>
      </c>
    </row>
    <row r="1723" customFormat="false" ht="12.75" hidden="false" customHeight="false" outlineLevel="0" collapsed="false">
      <c r="A1723" s="12" t="s">
        <v>3320</v>
      </c>
      <c r="B1723" s="13" t="s">
        <v>3321</v>
      </c>
      <c r="C1723" s="14" t="n">
        <v>124.21052631579</v>
      </c>
      <c r="D1723" s="14" t="n">
        <f aca="false">C1723*$D$2</f>
        <v>157.747368421053</v>
      </c>
      <c r="E1723" s="15" t="n">
        <f aca="false">C1723*$E$2</f>
        <v>40368.4210526316</v>
      </c>
      <c r="F1723" s="16" t="n">
        <f aca="false">E1723*$F$2</f>
        <v>51267.8947368421</v>
      </c>
    </row>
    <row r="1724" customFormat="false" ht="12.75" hidden="false" customHeight="false" outlineLevel="0" collapsed="false">
      <c r="A1724" s="12" t="s">
        <v>3322</v>
      </c>
      <c r="B1724" s="13" t="s">
        <v>3318</v>
      </c>
      <c r="C1724" s="14" t="n">
        <v>129.097744360902</v>
      </c>
      <c r="D1724" s="14" t="n">
        <f aca="false">C1724*$D$2</f>
        <v>163.954135338346</v>
      </c>
      <c r="E1724" s="15" t="n">
        <f aca="false">C1724*$E$2</f>
        <v>41956.7669172932</v>
      </c>
      <c r="F1724" s="16" t="n">
        <f aca="false">E1724*$F$2</f>
        <v>53285.0939849624</v>
      </c>
    </row>
    <row r="1725" customFormat="false" ht="12.75" hidden="false" customHeight="false" outlineLevel="0" collapsed="false">
      <c r="A1725" s="12" t="s">
        <v>3323</v>
      </c>
      <c r="B1725" s="13" t="s">
        <v>3324</v>
      </c>
      <c r="C1725" s="14" t="n">
        <v>39.9248120300752</v>
      </c>
      <c r="D1725" s="14" t="n">
        <f aca="false">C1725*$D$2</f>
        <v>50.7045112781955</v>
      </c>
      <c r="E1725" s="15" t="n">
        <f aca="false">C1725*$E$2</f>
        <v>12975.5639097744</v>
      </c>
      <c r="F1725" s="16" t="n">
        <f aca="false">E1725*$F$2</f>
        <v>16478.9661654135</v>
      </c>
    </row>
    <row r="1726" customFormat="false" ht="12.75" hidden="false" customHeight="false" outlineLevel="0" collapsed="false">
      <c r="A1726" s="12" t="s">
        <v>3325</v>
      </c>
      <c r="B1726" s="13" t="s">
        <v>3326</v>
      </c>
      <c r="C1726" s="14" t="n">
        <v>39.9248120300752</v>
      </c>
      <c r="D1726" s="14" t="n">
        <f aca="false">C1726*$D$2</f>
        <v>50.7045112781955</v>
      </c>
      <c r="E1726" s="15" t="n">
        <f aca="false">C1726*$E$2</f>
        <v>12975.5639097744</v>
      </c>
      <c r="F1726" s="16" t="n">
        <f aca="false">E1726*$F$2</f>
        <v>16478.9661654135</v>
      </c>
    </row>
    <row r="1727" customFormat="false" ht="12.75" hidden="false" customHeight="false" outlineLevel="0" collapsed="false">
      <c r="A1727" s="12" t="s">
        <v>3327</v>
      </c>
      <c r="B1727" s="13" t="s">
        <v>3328</v>
      </c>
      <c r="C1727" s="14" t="n">
        <v>39.9248120300752</v>
      </c>
      <c r="D1727" s="14" t="n">
        <f aca="false">C1727*$D$2</f>
        <v>50.7045112781955</v>
      </c>
      <c r="E1727" s="15" t="n">
        <f aca="false">C1727*$E$2</f>
        <v>12975.5639097744</v>
      </c>
      <c r="F1727" s="16" t="n">
        <f aca="false">E1727*$F$2</f>
        <v>16478.9661654135</v>
      </c>
    </row>
    <row r="1728" customFormat="false" ht="12.75" hidden="false" customHeight="false" outlineLevel="0" collapsed="false">
      <c r="A1728" s="12" t="s">
        <v>3329</v>
      </c>
      <c r="B1728" s="13" t="s">
        <v>3330</v>
      </c>
      <c r="C1728" s="14" t="n">
        <v>26.1654135338346</v>
      </c>
      <c r="D1728" s="14" t="n">
        <f aca="false">C1728*$D$2</f>
        <v>33.2300751879699</v>
      </c>
      <c r="E1728" s="15" t="n">
        <f aca="false">C1728*$E$2</f>
        <v>8503.75939849624</v>
      </c>
      <c r="F1728" s="16" t="n">
        <f aca="false">E1728*$F$2</f>
        <v>10799.7744360902</v>
      </c>
    </row>
    <row r="1729" customFormat="false" ht="12.75" hidden="false" customHeight="false" outlineLevel="0" collapsed="false">
      <c r="A1729" s="12" t="s">
        <v>3331</v>
      </c>
      <c r="B1729" s="13" t="s">
        <v>3332</v>
      </c>
      <c r="C1729" s="14" t="n">
        <v>208.195488721805</v>
      </c>
      <c r="D1729" s="14" t="n">
        <f aca="false">C1729*$D$2</f>
        <v>264.408270676692</v>
      </c>
      <c r="E1729" s="15" t="n">
        <f aca="false">C1729*$E$2</f>
        <v>67663.5338345865</v>
      </c>
      <c r="F1729" s="16" t="n">
        <f aca="false">E1729*$F$2</f>
        <v>85932.6879699248</v>
      </c>
    </row>
    <row r="1730" customFormat="false" ht="12.75" hidden="false" customHeight="false" outlineLevel="0" collapsed="false">
      <c r="A1730" s="12" t="s">
        <v>3333</v>
      </c>
      <c r="B1730" s="13" t="s">
        <v>3334</v>
      </c>
      <c r="C1730" s="14" t="n">
        <v>653.157894736842</v>
      </c>
      <c r="D1730" s="14" t="n">
        <f aca="false">C1730*$D$2</f>
        <v>829.51052631579</v>
      </c>
      <c r="E1730" s="15" t="n">
        <f aca="false">C1730*$E$2</f>
        <v>212276.315789474</v>
      </c>
      <c r="F1730" s="16" t="n">
        <f aca="false">E1730*$F$2</f>
        <v>269590.921052632</v>
      </c>
    </row>
    <row r="1731" customFormat="false" ht="12.75" hidden="false" customHeight="false" outlineLevel="0" collapsed="false">
      <c r="A1731" s="12" t="s">
        <v>3335</v>
      </c>
      <c r="B1731" s="13" t="s">
        <v>3336</v>
      </c>
      <c r="C1731" s="14" t="n">
        <v>29.3984962406015</v>
      </c>
      <c r="D1731" s="14" t="n">
        <f aca="false">C1731*$D$2</f>
        <v>37.3360902255639</v>
      </c>
      <c r="E1731" s="15" t="n">
        <f aca="false">C1731*$E$2</f>
        <v>9554.51127819549</v>
      </c>
      <c r="F1731" s="16" t="n">
        <f aca="false">E1731*$F$2</f>
        <v>12134.2293233083</v>
      </c>
    </row>
    <row r="1732" customFormat="false" ht="12.75" hidden="false" customHeight="false" outlineLevel="0" collapsed="false">
      <c r="A1732" s="12" t="s">
        <v>3337</v>
      </c>
      <c r="B1732" s="13" t="s">
        <v>3338</v>
      </c>
      <c r="C1732" s="14" t="n">
        <v>30.5263157894737</v>
      </c>
      <c r="D1732" s="14" t="n">
        <f aca="false">C1732*$D$2</f>
        <v>38.7684210526316</v>
      </c>
      <c r="E1732" s="15" t="n">
        <f aca="false">C1732*$E$2</f>
        <v>9921.05263157895</v>
      </c>
      <c r="F1732" s="16" t="n">
        <f aca="false">E1732*$F$2</f>
        <v>12599.7368421053</v>
      </c>
    </row>
    <row r="1733" customFormat="false" ht="12.75" hidden="false" customHeight="false" outlineLevel="0" collapsed="false">
      <c r="A1733" s="12" t="s">
        <v>3339</v>
      </c>
      <c r="B1733" s="13" t="s">
        <v>3340</v>
      </c>
      <c r="C1733" s="14" t="n">
        <v>29.3984962406015</v>
      </c>
      <c r="D1733" s="14" t="n">
        <f aca="false">C1733*$D$2</f>
        <v>37.3360902255639</v>
      </c>
      <c r="E1733" s="15" t="n">
        <f aca="false">C1733*$E$2</f>
        <v>9554.51127819549</v>
      </c>
      <c r="F1733" s="16" t="n">
        <f aca="false">E1733*$F$2</f>
        <v>12134.2293233083</v>
      </c>
    </row>
    <row r="1734" customFormat="false" ht="12.75" hidden="false" customHeight="false" outlineLevel="0" collapsed="false">
      <c r="A1734" s="12" t="s">
        <v>3341</v>
      </c>
      <c r="B1734" s="13" t="s">
        <v>3342</v>
      </c>
      <c r="C1734" s="14" t="n">
        <v>30.5263157894737</v>
      </c>
      <c r="D1734" s="14" t="n">
        <f aca="false">C1734*$D$2</f>
        <v>38.7684210526316</v>
      </c>
      <c r="E1734" s="15" t="n">
        <f aca="false">C1734*$E$2</f>
        <v>9921.05263157895</v>
      </c>
      <c r="F1734" s="16" t="n">
        <f aca="false">E1734*$F$2</f>
        <v>12599.7368421053</v>
      </c>
    </row>
    <row r="1735" customFormat="false" ht="12.75" hidden="false" customHeight="false" outlineLevel="0" collapsed="false">
      <c r="A1735" s="12" t="s">
        <v>3343</v>
      </c>
      <c r="B1735" s="13" t="s">
        <v>3344</v>
      </c>
      <c r="C1735" s="14" t="n">
        <v>29.3984962406015</v>
      </c>
      <c r="D1735" s="14" t="n">
        <f aca="false">C1735*$D$2</f>
        <v>37.3360902255639</v>
      </c>
      <c r="E1735" s="15" t="n">
        <f aca="false">C1735*$E$2</f>
        <v>9554.51127819549</v>
      </c>
      <c r="F1735" s="16" t="n">
        <f aca="false">E1735*$F$2</f>
        <v>12134.2293233083</v>
      </c>
    </row>
    <row r="1736" customFormat="false" ht="12.75" hidden="false" customHeight="false" outlineLevel="0" collapsed="false">
      <c r="A1736" s="12" t="s">
        <v>3345</v>
      </c>
      <c r="B1736" s="13" t="s">
        <v>3346</v>
      </c>
      <c r="C1736" s="14" t="n">
        <v>30.5263157894737</v>
      </c>
      <c r="D1736" s="14" t="n">
        <f aca="false">C1736*$D$2</f>
        <v>38.7684210526316</v>
      </c>
      <c r="E1736" s="15" t="n">
        <f aca="false">C1736*$E$2</f>
        <v>9921.05263157895</v>
      </c>
      <c r="F1736" s="16" t="n">
        <f aca="false">E1736*$F$2</f>
        <v>12599.7368421053</v>
      </c>
    </row>
    <row r="1737" customFormat="false" ht="12.75" hidden="false" customHeight="false" outlineLevel="0" collapsed="false">
      <c r="A1737" s="12" t="s">
        <v>3347</v>
      </c>
      <c r="B1737" s="13" t="s">
        <v>3348</v>
      </c>
      <c r="C1737" s="14" t="n">
        <v>29.3984962406015</v>
      </c>
      <c r="D1737" s="14" t="n">
        <f aca="false">C1737*$D$2</f>
        <v>37.3360902255639</v>
      </c>
      <c r="E1737" s="15" t="n">
        <f aca="false">C1737*$E$2</f>
        <v>9554.51127819549</v>
      </c>
      <c r="F1737" s="16" t="n">
        <f aca="false">E1737*$F$2</f>
        <v>12134.2293233083</v>
      </c>
    </row>
    <row r="1738" customFormat="false" ht="12.75" hidden="false" customHeight="false" outlineLevel="0" collapsed="false">
      <c r="A1738" s="12" t="s">
        <v>3349</v>
      </c>
      <c r="B1738" s="13" t="s">
        <v>3350</v>
      </c>
      <c r="C1738" s="14" t="n">
        <v>30.5263157894737</v>
      </c>
      <c r="D1738" s="14" t="n">
        <f aca="false">C1738*$D$2</f>
        <v>38.7684210526316</v>
      </c>
      <c r="E1738" s="15" t="n">
        <f aca="false">C1738*$E$2</f>
        <v>9921.05263157895</v>
      </c>
      <c r="F1738" s="16" t="n">
        <f aca="false">E1738*$F$2</f>
        <v>12599.7368421053</v>
      </c>
    </row>
    <row r="1739" customFormat="false" ht="12.75" hidden="false" customHeight="false" outlineLevel="0" collapsed="false">
      <c r="A1739" s="12" t="s">
        <v>3351</v>
      </c>
      <c r="B1739" s="13" t="s">
        <v>3352</v>
      </c>
      <c r="C1739" s="14" t="n">
        <v>597.744360902256</v>
      </c>
      <c r="D1739" s="14" t="n">
        <f aca="false">C1739*$D$2</f>
        <v>759.135338345865</v>
      </c>
      <c r="E1739" s="15" t="n">
        <f aca="false">C1739*$E$2</f>
        <v>194266.917293233</v>
      </c>
      <c r="F1739" s="16" t="n">
        <f aca="false">E1739*$F$2</f>
        <v>246718.984962406</v>
      </c>
    </row>
    <row r="1740" customFormat="false" ht="12.75" hidden="false" customHeight="false" outlineLevel="0" collapsed="false">
      <c r="A1740" s="12" t="s">
        <v>3353</v>
      </c>
      <c r="B1740" s="13" t="s">
        <v>3354</v>
      </c>
      <c r="C1740" s="14" t="n">
        <v>29.3984962406015</v>
      </c>
      <c r="D1740" s="14" t="n">
        <f aca="false">C1740*$D$2</f>
        <v>37.3360902255639</v>
      </c>
      <c r="E1740" s="15" t="n">
        <f aca="false">C1740*$E$2</f>
        <v>9554.51127819549</v>
      </c>
      <c r="F1740" s="16" t="n">
        <f aca="false">E1740*$F$2</f>
        <v>12134.2293233083</v>
      </c>
    </row>
    <row r="1741" customFormat="false" ht="12.75" hidden="false" customHeight="false" outlineLevel="0" collapsed="false">
      <c r="A1741" s="12" t="s">
        <v>3355</v>
      </c>
      <c r="B1741" s="13" t="s">
        <v>3356</v>
      </c>
      <c r="C1741" s="14" t="n">
        <v>30.5263157894737</v>
      </c>
      <c r="D1741" s="14" t="n">
        <f aca="false">C1741*$D$2</f>
        <v>38.7684210526316</v>
      </c>
      <c r="E1741" s="15" t="n">
        <f aca="false">C1741*$E$2</f>
        <v>9921.05263157895</v>
      </c>
      <c r="F1741" s="16" t="n">
        <f aca="false">E1741*$F$2</f>
        <v>12599.7368421053</v>
      </c>
    </row>
    <row r="1742" customFormat="false" ht="12.75" hidden="false" customHeight="false" outlineLevel="0" collapsed="false">
      <c r="A1742" s="12" t="s">
        <v>3357</v>
      </c>
      <c r="B1742" s="13" t="s">
        <v>3358</v>
      </c>
      <c r="C1742" s="14" t="n">
        <v>29.3984962406015</v>
      </c>
      <c r="D1742" s="14" t="n">
        <f aca="false">C1742*$D$2</f>
        <v>37.3360902255639</v>
      </c>
      <c r="E1742" s="15" t="n">
        <f aca="false">C1742*$E$2</f>
        <v>9554.51127819549</v>
      </c>
      <c r="F1742" s="16" t="n">
        <f aca="false">E1742*$F$2</f>
        <v>12134.2293233083</v>
      </c>
    </row>
    <row r="1743" customFormat="false" ht="12.75" hidden="false" customHeight="false" outlineLevel="0" collapsed="false">
      <c r="A1743" s="12" t="s">
        <v>3359</v>
      </c>
      <c r="B1743" s="13" t="s">
        <v>3360</v>
      </c>
      <c r="C1743" s="14" t="n">
        <v>30.5263157894737</v>
      </c>
      <c r="D1743" s="14" t="n">
        <f aca="false">C1743*$D$2</f>
        <v>38.7684210526316</v>
      </c>
      <c r="E1743" s="15" t="n">
        <f aca="false">C1743*$E$2</f>
        <v>9921.05263157895</v>
      </c>
      <c r="F1743" s="16" t="n">
        <f aca="false">E1743*$F$2</f>
        <v>12599.7368421053</v>
      </c>
    </row>
    <row r="1744" customFormat="false" ht="12.75" hidden="false" customHeight="false" outlineLevel="0" collapsed="false">
      <c r="A1744" s="12" t="s">
        <v>3361</v>
      </c>
      <c r="B1744" s="13" t="s">
        <v>3362</v>
      </c>
      <c r="C1744" s="14" t="n">
        <v>29.3984962406015</v>
      </c>
      <c r="D1744" s="14" t="n">
        <f aca="false">C1744*$D$2</f>
        <v>37.3360902255639</v>
      </c>
      <c r="E1744" s="15" t="n">
        <f aca="false">C1744*$E$2</f>
        <v>9554.51127819549</v>
      </c>
      <c r="F1744" s="16" t="n">
        <f aca="false">E1744*$F$2</f>
        <v>12134.2293233083</v>
      </c>
    </row>
    <row r="1745" customFormat="false" ht="12.75" hidden="false" customHeight="false" outlineLevel="0" collapsed="false">
      <c r="A1745" s="12" t="s">
        <v>3363</v>
      </c>
      <c r="B1745" s="13" t="s">
        <v>3364</v>
      </c>
      <c r="C1745" s="14" t="n">
        <v>30.5263157894737</v>
      </c>
      <c r="D1745" s="14" t="n">
        <f aca="false">C1745*$D$2</f>
        <v>38.7684210526316</v>
      </c>
      <c r="E1745" s="15" t="n">
        <f aca="false">C1745*$E$2</f>
        <v>9921.05263157895</v>
      </c>
      <c r="F1745" s="16" t="n">
        <f aca="false">E1745*$F$2</f>
        <v>12599.7368421053</v>
      </c>
    </row>
    <row r="1746" customFormat="false" ht="12.75" hidden="false" customHeight="false" outlineLevel="0" collapsed="false">
      <c r="A1746" s="12" t="s">
        <v>3365</v>
      </c>
      <c r="B1746" s="13" t="s">
        <v>3366</v>
      </c>
      <c r="C1746" s="14" t="n">
        <v>29.3984962406015</v>
      </c>
      <c r="D1746" s="14" t="n">
        <f aca="false">C1746*$D$2</f>
        <v>37.3360902255639</v>
      </c>
      <c r="E1746" s="15" t="n">
        <f aca="false">C1746*$E$2</f>
        <v>9554.51127819549</v>
      </c>
      <c r="F1746" s="16" t="n">
        <f aca="false">E1746*$F$2</f>
        <v>12134.2293233083</v>
      </c>
    </row>
    <row r="1747" customFormat="false" ht="12.75" hidden="false" customHeight="false" outlineLevel="0" collapsed="false">
      <c r="A1747" s="12" t="s">
        <v>3367</v>
      </c>
      <c r="B1747" s="13" t="s">
        <v>3368</v>
      </c>
      <c r="C1747" s="14" t="n">
        <v>30.5263157894737</v>
      </c>
      <c r="D1747" s="14" t="n">
        <f aca="false">C1747*$D$2</f>
        <v>38.7684210526316</v>
      </c>
      <c r="E1747" s="15" t="n">
        <f aca="false">C1747*$E$2</f>
        <v>9921.05263157895</v>
      </c>
      <c r="F1747" s="16" t="n">
        <f aca="false">E1747*$F$2</f>
        <v>12599.7368421053</v>
      </c>
    </row>
    <row r="1748" customFormat="false" ht="12.75" hidden="false" customHeight="false" outlineLevel="0" collapsed="false">
      <c r="A1748" s="12" t="s">
        <v>3369</v>
      </c>
      <c r="B1748" s="13" t="s">
        <v>3370</v>
      </c>
      <c r="C1748" s="14" t="n">
        <v>29.3984962406015</v>
      </c>
      <c r="D1748" s="14" t="n">
        <f aca="false">C1748*$D$2</f>
        <v>37.3360902255639</v>
      </c>
      <c r="E1748" s="15" t="n">
        <f aca="false">C1748*$E$2</f>
        <v>9554.51127819549</v>
      </c>
      <c r="F1748" s="16" t="n">
        <f aca="false">E1748*$F$2</f>
        <v>12134.2293233083</v>
      </c>
    </row>
    <row r="1749" customFormat="false" ht="12.75" hidden="false" customHeight="false" outlineLevel="0" collapsed="false">
      <c r="A1749" s="12" t="s">
        <v>3371</v>
      </c>
      <c r="B1749" s="13" t="s">
        <v>3372</v>
      </c>
      <c r="C1749" s="14" t="n">
        <v>30.5263157894737</v>
      </c>
      <c r="D1749" s="14" t="n">
        <f aca="false">C1749*$D$2</f>
        <v>38.7684210526316</v>
      </c>
      <c r="E1749" s="15" t="n">
        <f aca="false">C1749*$E$2</f>
        <v>9921.05263157895</v>
      </c>
      <c r="F1749" s="16" t="n">
        <f aca="false">E1749*$F$2</f>
        <v>12599.7368421053</v>
      </c>
    </row>
    <row r="1750" customFormat="false" ht="12.75" hidden="false" customHeight="false" outlineLevel="0" collapsed="false">
      <c r="A1750" s="12" t="s">
        <v>3373</v>
      </c>
      <c r="B1750" s="13" t="s">
        <v>3374</v>
      </c>
      <c r="C1750" s="14" t="n">
        <v>29.3984962406015</v>
      </c>
      <c r="D1750" s="14" t="n">
        <f aca="false">C1750*$D$2</f>
        <v>37.3360902255639</v>
      </c>
      <c r="E1750" s="15" t="n">
        <f aca="false">C1750*$E$2</f>
        <v>9554.51127819549</v>
      </c>
      <c r="F1750" s="16" t="n">
        <f aca="false">E1750*$F$2</f>
        <v>12134.2293233083</v>
      </c>
    </row>
    <row r="1751" customFormat="false" ht="12.75" hidden="false" customHeight="false" outlineLevel="0" collapsed="false">
      <c r="A1751" s="12" t="s">
        <v>3375</v>
      </c>
      <c r="B1751" s="13" t="s">
        <v>3376</v>
      </c>
      <c r="C1751" s="14" t="n">
        <v>30.5263157894737</v>
      </c>
      <c r="D1751" s="14" t="n">
        <f aca="false">C1751*$D$2</f>
        <v>38.7684210526316</v>
      </c>
      <c r="E1751" s="15" t="n">
        <f aca="false">C1751*$E$2</f>
        <v>9921.05263157895</v>
      </c>
      <c r="F1751" s="16" t="n">
        <f aca="false">E1751*$F$2</f>
        <v>12599.7368421053</v>
      </c>
    </row>
    <row r="1752" customFormat="false" ht="12.75" hidden="false" customHeight="false" outlineLevel="0" collapsed="false">
      <c r="A1752" s="12" t="s">
        <v>3377</v>
      </c>
      <c r="B1752" s="13" t="s">
        <v>3378</v>
      </c>
      <c r="C1752" s="14" t="n">
        <v>39.7744360902256</v>
      </c>
      <c r="D1752" s="14" t="n">
        <f aca="false">C1752*$D$2</f>
        <v>50.5135338345865</v>
      </c>
      <c r="E1752" s="15" t="n">
        <f aca="false">C1752*$E$2</f>
        <v>12926.6917293233</v>
      </c>
      <c r="F1752" s="16" t="n">
        <f aca="false">E1752*$F$2</f>
        <v>16416.8984962406</v>
      </c>
    </row>
    <row r="1753" customFormat="false" ht="12.75" hidden="false" customHeight="false" outlineLevel="0" collapsed="false">
      <c r="A1753" s="12" t="s">
        <v>3379</v>
      </c>
      <c r="B1753" s="13" t="s">
        <v>3380</v>
      </c>
      <c r="C1753" s="14" t="n">
        <v>39.7744360902256</v>
      </c>
      <c r="D1753" s="14" t="n">
        <f aca="false">C1753*$D$2</f>
        <v>50.5135338345865</v>
      </c>
      <c r="E1753" s="15" t="n">
        <f aca="false">C1753*$E$2</f>
        <v>12926.6917293233</v>
      </c>
      <c r="F1753" s="16" t="n">
        <f aca="false">E1753*$F$2</f>
        <v>16416.8984962406</v>
      </c>
    </row>
    <row r="1754" customFormat="false" ht="12.75" hidden="false" customHeight="false" outlineLevel="0" collapsed="false">
      <c r="A1754" s="12" t="s">
        <v>3381</v>
      </c>
      <c r="B1754" s="13" t="s">
        <v>3382</v>
      </c>
      <c r="C1754" s="14" t="n">
        <v>39.7744360902256</v>
      </c>
      <c r="D1754" s="14" t="n">
        <f aca="false">C1754*$D$2</f>
        <v>50.5135338345865</v>
      </c>
      <c r="E1754" s="15" t="n">
        <f aca="false">C1754*$E$2</f>
        <v>12926.6917293233</v>
      </c>
      <c r="F1754" s="16" t="n">
        <f aca="false">E1754*$F$2</f>
        <v>16416.8984962406</v>
      </c>
    </row>
    <row r="1755" customFormat="false" ht="12.75" hidden="false" customHeight="false" outlineLevel="0" collapsed="false">
      <c r="A1755" s="12" t="s">
        <v>3383</v>
      </c>
      <c r="B1755" s="13" t="s">
        <v>3384</v>
      </c>
      <c r="C1755" s="14" t="n">
        <v>39.7744360902256</v>
      </c>
      <c r="D1755" s="14" t="n">
        <f aca="false">C1755*$D$2</f>
        <v>50.5135338345865</v>
      </c>
      <c r="E1755" s="15" t="n">
        <f aca="false">C1755*$E$2</f>
        <v>12926.6917293233</v>
      </c>
      <c r="F1755" s="16" t="n">
        <f aca="false">E1755*$F$2</f>
        <v>16416.8984962406</v>
      </c>
    </row>
    <row r="1756" customFormat="false" ht="12.75" hidden="false" customHeight="false" outlineLevel="0" collapsed="false">
      <c r="A1756" s="12" t="s">
        <v>3385</v>
      </c>
      <c r="B1756" s="13" t="s">
        <v>3386</v>
      </c>
      <c r="C1756" s="14" t="n">
        <v>30.6015037593985</v>
      </c>
      <c r="D1756" s="14" t="n">
        <f aca="false">C1756*$D$2</f>
        <v>38.8639097744361</v>
      </c>
      <c r="E1756" s="15" t="n">
        <f aca="false">C1756*$E$2</f>
        <v>9945.48872180451</v>
      </c>
      <c r="F1756" s="16" t="n">
        <f aca="false">E1756*$F$2</f>
        <v>12630.7706766917</v>
      </c>
    </row>
    <row r="1757" customFormat="false" ht="12.75" hidden="false" customHeight="false" outlineLevel="0" collapsed="false">
      <c r="A1757" s="12" t="s">
        <v>3387</v>
      </c>
      <c r="B1757" s="13" t="s">
        <v>3388</v>
      </c>
      <c r="C1757" s="14" t="n">
        <v>30.6015037593985</v>
      </c>
      <c r="D1757" s="14" t="n">
        <f aca="false">C1757*$D$2</f>
        <v>38.8639097744361</v>
      </c>
      <c r="E1757" s="15" t="n">
        <f aca="false">C1757*$E$2</f>
        <v>9945.48872180451</v>
      </c>
      <c r="F1757" s="16" t="n">
        <f aca="false">E1757*$F$2</f>
        <v>12630.7706766917</v>
      </c>
    </row>
    <row r="1758" customFormat="false" ht="12.75" hidden="false" customHeight="false" outlineLevel="0" collapsed="false">
      <c r="A1758" s="12" t="s">
        <v>3389</v>
      </c>
      <c r="B1758" s="13" t="s">
        <v>3390</v>
      </c>
      <c r="C1758" s="14" t="n">
        <v>30.6015037593985</v>
      </c>
      <c r="D1758" s="14" t="n">
        <f aca="false">C1758*$D$2</f>
        <v>38.8639097744361</v>
      </c>
      <c r="E1758" s="15" t="n">
        <f aca="false">C1758*$E$2</f>
        <v>9945.48872180451</v>
      </c>
      <c r="F1758" s="16" t="n">
        <f aca="false">E1758*$F$2</f>
        <v>12630.7706766917</v>
      </c>
    </row>
    <row r="1759" customFormat="false" ht="12.75" hidden="false" customHeight="false" outlineLevel="0" collapsed="false">
      <c r="A1759" s="12" t="s">
        <v>3391</v>
      </c>
      <c r="B1759" s="13" t="s">
        <v>3392</v>
      </c>
      <c r="C1759" s="14" t="n">
        <v>26.7669172932331</v>
      </c>
      <c r="D1759" s="14" t="n">
        <f aca="false">C1759*$D$2</f>
        <v>33.993984962406</v>
      </c>
      <c r="E1759" s="15" t="n">
        <f aca="false">C1759*$E$2</f>
        <v>8699.24812030075</v>
      </c>
      <c r="F1759" s="16" t="n">
        <f aca="false">E1759*$F$2</f>
        <v>11048.045112782</v>
      </c>
    </row>
    <row r="1760" customFormat="false" ht="12.75" hidden="false" customHeight="false" outlineLevel="0" collapsed="false">
      <c r="A1760" s="12" t="s">
        <v>3393</v>
      </c>
      <c r="B1760" s="13" t="s">
        <v>3394</v>
      </c>
      <c r="C1760" s="14" t="n">
        <v>26.7669172932331</v>
      </c>
      <c r="D1760" s="14" t="n">
        <f aca="false">C1760*$D$2</f>
        <v>33.993984962406</v>
      </c>
      <c r="E1760" s="15" t="n">
        <f aca="false">C1760*$E$2</f>
        <v>8699.24812030075</v>
      </c>
      <c r="F1760" s="16" t="n">
        <f aca="false">E1760*$F$2</f>
        <v>11048.045112782</v>
      </c>
    </row>
    <row r="1761" customFormat="false" ht="12.75" hidden="false" customHeight="false" outlineLevel="0" collapsed="false">
      <c r="A1761" s="12" t="s">
        <v>3395</v>
      </c>
      <c r="B1761" s="13" t="s">
        <v>3394</v>
      </c>
      <c r="C1761" s="14" t="n">
        <v>26.7669172932331</v>
      </c>
      <c r="D1761" s="14" t="n">
        <f aca="false">C1761*$D$2</f>
        <v>33.993984962406</v>
      </c>
      <c r="E1761" s="15" t="n">
        <f aca="false">C1761*$E$2</f>
        <v>8699.24812030075</v>
      </c>
      <c r="F1761" s="16" t="n">
        <f aca="false">E1761*$F$2</f>
        <v>11048.045112782</v>
      </c>
    </row>
    <row r="1762" customFormat="false" ht="12.75" hidden="false" customHeight="false" outlineLevel="0" collapsed="false">
      <c r="A1762" s="12" t="s">
        <v>3396</v>
      </c>
      <c r="B1762" s="13" t="s">
        <v>3397</v>
      </c>
      <c r="C1762" s="14" t="n">
        <v>1248.7969924812</v>
      </c>
      <c r="D1762" s="14" t="n">
        <f aca="false">C1762*$D$2</f>
        <v>1585.97218045113</v>
      </c>
      <c r="E1762" s="15" t="n">
        <f aca="false">C1762*$E$2</f>
        <v>405859.022556391</v>
      </c>
      <c r="F1762" s="16" t="n">
        <f aca="false">E1762*$F$2</f>
        <v>515440.958646617</v>
      </c>
    </row>
    <row r="1763" customFormat="false" ht="12.75" hidden="false" customHeight="false" outlineLevel="0" collapsed="false">
      <c r="A1763" s="12" t="s">
        <v>3398</v>
      </c>
      <c r="B1763" s="13" t="s">
        <v>3399</v>
      </c>
      <c r="C1763" s="14" t="n">
        <v>39.0225563909775</v>
      </c>
      <c r="D1763" s="14" t="n">
        <f aca="false">C1763*$D$2</f>
        <v>49.5586466165414</v>
      </c>
      <c r="E1763" s="15" t="n">
        <f aca="false">C1763*$E$2</f>
        <v>12682.3308270677</v>
      </c>
      <c r="F1763" s="16" t="n">
        <f aca="false">E1763*$F$2</f>
        <v>16106.5601503759</v>
      </c>
    </row>
    <row r="1764" customFormat="false" ht="12.75" hidden="false" customHeight="false" outlineLevel="0" collapsed="false">
      <c r="A1764" s="12" t="s">
        <v>3400</v>
      </c>
      <c r="B1764" s="13" t="s">
        <v>3399</v>
      </c>
      <c r="C1764" s="14" t="n">
        <v>39.0225563909775</v>
      </c>
      <c r="D1764" s="14" t="n">
        <f aca="false">C1764*$D$2</f>
        <v>49.5586466165414</v>
      </c>
      <c r="E1764" s="15" t="n">
        <f aca="false">C1764*$E$2</f>
        <v>12682.3308270677</v>
      </c>
      <c r="F1764" s="16" t="n">
        <f aca="false">E1764*$F$2</f>
        <v>16106.5601503759</v>
      </c>
    </row>
    <row r="1765" customFormat="false" ht="12.75" hidden="false" customHeight="false" outlineLevel="0" collapsed="false">
      <c r="A1765" s="12" t="s">
        <v>3401</v>
      </c>
      <c r="B1765" s="13" t="s">
        <v>3399</v>
      </c>
      <c r="C1765" s="14" t="n">
        <v>39.0225563909775</v>
      </c>
      <c r="D1765" s="14" t="n">
        <f aca="false">C1765*$D$2</f>
        <v>49.5586466165414</v>
      </c>
      <c r="E1765" s="15" t="n">
        <f aca="false">C1765*$E$2</f>
        <v>12682.3308270677</v>
      </c>
      <c r="F1765" s="16" t="n">
        <f aca="false">E1765*$F$2</f>
        <v>16106.5601503759</v>
      </c>
    </row>
    <row r="1766" customFormat="false" ht="12.75" hidden="false" customHeight="false" outlineLevel="0" collapsed="false">
      <c r="A1766" s="12" t="s">
        <v>3402</v>
      </c>
      <c r="B1766" s="13" t="s">
        <v>3399</v>
      </c>
      <c r="C1766" s="14" t="n">
        <v>39.0225563909775</v>
      </c>
      <c r="D1766" s="14" t="n">
        <f aca="false">C1766*$D$2</f>
        <v>49.5586466165414</v>
      </c>
      <c r="E1766" s="15" t="n">
        <f aca="false">C1766*$E$2</f>
        <v>12682.3308270677</v>
      </c>
      <c r="F1766" s="16" t="n">
        <f aca="false">E1766*$F$2</f>
        <v>16106.5601503759</v>
      </c>
    </row>
    <row r="1767" customFormat="false" ht="12.75" hidden="false" customHeight="false" outlineLevel="0" collapsed="false">
      <c r="A1767" s="12" t="s">
        <v>3403</v>
      </c>
      <c r="B1767" s="13" t="s">
        <v>3399</v>
      </c>
      <c r="C1767" s="14" t="n">
        <v>35.2631578947369</v>
      </c>
      <c r="D1767" s="14" t="n">
        <f aca="false">C1767*$D$2</f>
        <v>44.7842105263158</v>
      </c>
      <c r="E1767" s="15" t="n">
        <f aca="false">C1767*$E$2</f>
        <v>11460.5263157895</v>
      </c>
      <c r="F1767" s="16" t="n">
        <f aca="false">E1767*$F$2</f>
        <v>14554.8684210526</v>
      </c>
    </row>
    <row r="1768" customFormat="false" ht="12.75" hidden="false" customHeight="false" outlineLevel="0" collapsed="false">
      <c r="A1768" s="12" t="s">
        <v>3404</v>
      </c>
      <c r="B1768" s="13" t="s">
        <v>3399</v>
      </c>
      <c r="C1768" s="14" t="n">
        <v>35.2631578947369</v>
      </c>
      <c r="D1768" s="14" t="n">
        <f aca="false">C1768*$D$2</f>
        <v>44.7842105263158</v>
      </c>
      <c r="E1768" s="15" t="n">
        <f aca="false">C1768*$E$2</f>
        <v>11460.5263157895</v>
      </c>
      <c r="F1768" s="16" t="n">
        <f aca="false">E1768*$F$2</f>
        <v>14554.8684210526</v>
      </c>
    </row>
    <row r="1769" customFormat="false" ht="12.75" hidden="false" customHeight="false" outlineLevel="0" collapsed="false">
      <c r="A1769" s="12" t="s">
        <v>3405</v>
      </c>
      <c r="B1769" s="13" t="s">
        <v>3399</v>
      </c>
      <c r="C1769" s="14" t="n">
        <v>35.2631578947369</v>
      </c>
      <c r="D1769" s="14" t="n">
        <f aca="false">C1769*$D$2</f>
        <v>44.7842105263158</v>
      </c>
      <c r="E1769" s="15" t="n">
        <f aca="false">C1769*$E$2</f>
        <v>11460.5263157895</v>
      </c>
      <c r="F1769" s="16" t="n">
        <f aca="false">E1769*$F$2</f>
        <v>14554.8684210526</v>
      </c>
    </row>
    <row r="1770" customFormat="false" ht="12.75" hidden="false" customHeight="false" outlineLevel="0" collapsed="false">
      <c r="A1770" s="12" t="s">
        <v>3406</v>
      </c>
      <c r="B1770" s="13" t="s">
        <v>3399</v>
      </c>
      <c r="C1770" s="14" t="n">
        <v>35.2631578947369</v>
      </c>
      <c r="D1770" s="14" t="n">
        <f aca="false">C1770*$D$2</f>
        <v>44.7842105263158</v>
      </c>
      <c r="E1770" s="15" t="n">
        <f aca="false">C1770*$E$2</f>
        <v>11460.5263157895</v>
      </c>
      <c r="F1770" s="16" t="n">
        <f aca="false">E1770*$F$2</f>
        <v>14554.8684210526</v>
      </c>
    </row>
    <row r="1771" customFormat="false" ht="12.75" hidden="false" customHeight="false" outlineLevel="0" collapsed="false">
      <c r="A1771" s="12" t="s">
        <v>3407</v>
      </c>
      <c r="B1771" s="13" t="s">
        <v>3399</v>
      </c>
      <c r="C1771" s="14" t="n">
        <v>39.0225563909775</v>
      </c>
      <c r="D1771" s="14" t="n">
        <f aca="false">C1771*$D$2</f>
        <v>49.5586466165414</v>
      </c>
      <c r="E1771" s="15" t="n">
        <f aca="false">C1771*$E$2</f>
        <v>12682.3308270677</v>
      </c>
      <c r="F1771" s="16" t="n">
        <f aca="false">E1771*$F$2</f>
        <v>16106.5601503759</v>
      </c>
    </row>
    <row r="1772" customFormat="false" ht="12.75" hidden="false" customHeight="false" outlineLevel="0" collapsed="false">
      <c r="A1772" s="12" t="s">
        <v>3408</v>
      </c>
      <c r="B1772" s="13" t="s">
        <v>3399</v>
      </c>
      <c r="C1772" s="14" t="n">
        <v>39.0225563909775</v>
      </c>
      <c r="D1772" s="14" t="n">
        <f aca="false">C1772*$D$2</f>
        <v>49.5586466165414</v>
      </c>
      <c r="E1772" s="15" t="n">
        <f aca="false">C1772*$E$2</f>
        <v>12682.3308270677</v>
      </c>
      <c r="F1772" s="16" t="n">
        <f aca="false">E1772*$F$2</f>
        <v>16106.5601503759</v>
      </c>
    </row>
    <row r="1773" customFormat="false" ht="12.75" hidden="false" customHeight="false" outlineLevel="0" collapsed="false">
      <c r="A1773" s="12" t="s">
        <v>3409</v>
      </c>
      <c r="B1773" s="13" t="s">
        <v>3399</v>
      </c>
      <c r="C1773" s="14" t="n">
        <v>39.0225563909775</v>
      </c>
      <c r="D1773" s="14" t="n">
        <f aca="false">C1773*$D$2</f>
        <v>49.5586466165414</v>
      </c>
      <c r="E1773" s="15" t="n">
        <f aca="false">C1773*$E$2</f>
        <v>12682.3308270677</v>
      </c>
      <c r="F1773" s="16" t="n">
        <f aca="false">E1773*$F$2</f>
        <v>16106.5601503759</v>
      </c>
    </row>
    <row r="1774" customFormat="false" ht="12.75" hidden="false" customHeight="false" outlineLevel="0" collapsed="false">
      <c r="A1774" s="12" t="s">
        <v>3410</v>
      </c>
      <c r="B1774" s="17" t="s">
        <v>3399</v>
      </c>
      <c r="C1774" s="14" t="n">
        <v>39.0225563909775</v>
      </c>
      <c r="D1774" s="14" t="n">
        <f aca="false">C1774*$D$2</f>
        <v>49.5586466165414</v>
      </c>
      <c r="E1774" s="15" t="n">
        <f aca="false">C1774*$E$2</f>
        <v>12682.3308270677</v>
      </c>
      <c r="F1774" s="16" t="n">
        <f aca="false">E1774*$F$2</f>
        <v>16106.5601503759</v>
      </c>
    </row>
    <row r="1775" customFormat="false" ht="12.75" hidden="false" customHeight="false" outlineLevel="0" collapsed="false">
      <c r="A1775" s="12" t="s">
        <v>3411</v>
      </c>
      <c r="B1775" s="17" t="s">
        <v>3399</v>
      </c>
      <c r="C1775" s="14" t="n">
        <v>35.2631578947369</v>
      </c>
      <c r="D1775" s="14" t="n">
        <f aca="false">C1775*$D$2</f>
        <v>44.7842105263158</v>
      </c>
      <c r="E1775" s="15" t="n">
        <f aca="false">C1775*$E$2</f>
        <v>11460.5263157895</v>
      </c>
      <c r="F1775" s="16" t="n">
        <f aca="false">E1775*$F$2</f>
        <v>14554.8684210526</v>
      </c>
    </row>
    <row r="1776" customFormat="false" ht="12.75" hidden="false" customHeight="false" outlineLevel="0" collapsed="false">
      <c r="A1776" s="12" t="s">
        <v>3412</v>
      </c>
      <c r="B1776" s="17" t="s">
        <v>3399</v>
      </c>
      <c r="C1776" s="14" t="n">
        <v>35.2631578947369</v>
      </c>
      <c r="D1776" s="14" t="n">
        <f aca="false">C1776*$D$2</f>
        <v>44.7842105263158</v>
      </c>
      <c r="E1776" s="15" t="n">
        <f aca="false">C1776*$E$2</f>
        <v>11460.5263157895</v>
      </c>
      <c r="F1776" s="16" t="n">
        <f aca="false">E1776*$F$2</f>
        <v>14554.8684210526</v>
      </c>
    </row>
    <row r="1777" customFormat="false" ht="12.75" hidden="false" customHeight="false" outlineLevel="0" collapsed="false">
      <c r="A1777" s="12" t="s">
        <v>3413</v>
      </c>
      <c r="B1777" s="17" t="s">
        <v>3399</v>
      </c>
      <c r="C1777" s="14" t="n">
        <v>35.2631578947369</v>
      </c>
      <c r="D1777" s="14" t="n">
        <f aca="false">C1777*$D$2</f>
        <v>44.7842105263158</v>
      </c>
      <c r="E1777" s="15" t="n">
        <f aca="false">C1777*$E$2</f>
        <v>11460.5263157895</v>
      </c>
      <c r="F1777" s="16" t="n">
        <f aca="false">E1777*$F$2</f>
        <v>14554.8684210526</v>
      </c>
    </row>
    <row r="1778" customFormat="false" ht="12.75" hidden="false" customHeight="false" outlineLevel="0" collapsed="false">
      <c r="A1778" s="12" t="s">
        <v>3414</v>
      </c>
      <c r="B1778" s="17" t="s">
        <v>3399</v>
      </c>
      <c r="C1778" s="14" t="n">
        <v>35.2631578947369</v>
      </c>
      <c r="D1778" s="14" t="n">
        <f aca="false">C1778*$D$2</f>
        <v>44.7842105263158</v>
      </c>
      <c r="E1778" s="15" t="n">
        <f aca="false">C1778*$E$2</f>
        <v>11460.5263157895</v>
      </c>
      <c r="F1778" s="16" t="n">
        <f aca="false">E1778*$F$2</f>
        <v>14554.8684210526</v>
      </c>
    </row>
    <row r="1779" customFormat="false" ht="12.75" hidden="false" customHeight="false" outlineLevel="0" collapsed="false">
      <c r="A1779" s="12" t="s">
        <v>3415</v>
      </c>
      <c r="B1779" s="13" t="s">
        <v>3416</v>
      </c>
      <c r="C1779" s="14" t="n">
        <v>188.721804511278</v>
      </c>
      <c r="D1779" s="14" t="n">
        <f aca="false">C1779*$D$2</f>
        <v>239.676691729323</v>
      </c>
      <c r="E1779" s="15" t="n">
        <f aca="false">C1779*$E$2</f>
        <v>61334.5864661654</v>
      </c>
      <c r="F1779" s="16" t="n">
        <f aca="false">E1779*$F$2</f>
        <v>77894.9248120301</v>
      </c>
    </row>
    <row r="1780" customFormat="false" ht="12.75" hidden="false" customHeight="false" outlineLevel="0" collapsed="false">
      <c r="A1780" s="12" t="s">
        <v>3417</v>
      </c>
      <c r="B1780" s="13" t="s">
        <v>3418</v>
      </c>
      <c r="C1780" s="14" t="n">
        <v>35.187969924812</v>
      </c>
      <c r="D1780" s="14" t="n">
        <f aca="false">C1780*$D$2</f>
        <v>44.6887218045113</v>
      </c>
      <c r="E1780" s="15" t="n">
        <f aca="false">C1780*$E$2</f>
        <v>11436.0902255639</v>
      </c>
      <c r="F1780" s="16" t="n">
        <f aca="false">E1780*$F$2</f>
        <v>14523.8345864662</v>
      </c>
    </row>
    <row r="1781" customFormat="false" ht="12.75" hidden="false" customHeight="false" outlineLevel="0" collapsed="false">
      <c r="A1781" s="12" t="s">
        <v>3419</v>
      </c>
      <c r="B1781" s="13" t="s">
        <v>3420</v>
      </c>
      <c r="C1781" s="14" t="n">
        <v>38.3458646616541</v>
      </c>
      <c r="D1781" s="14" t="n">
        <f aca="false">C1781*$D$2</f>
        <v>48.6992481203008</v>
      </c>
      <c r="E1781" s="15" t="n">
        <f aca="false">C1781*$E$2</f>
        <v>12462.4060150376</v>
      </c>
      <c r="F1781" s="16" t="n">
        <f aca="false">E1781*$F$2</f>
        <v>15827.2556390977</v>
      </c>
    </row>
    <row r="1782" customFormat="false" ht="12.75" hidden="false" customHeight="false" outlineLevel="0" collapsed="false">
      <c r="A1782" s="12" t="s">
        <v>3421</v>
      </c>
      <c r="B1782" s="13" t="s">
        <v>3422</v>
      </c>
      <c r="C1782" s="14" t="n">
        <v>1547.66917293233</v>
      </c>
      <c r="D1782" s="14" t="n">
        <f aca="false">C1782*$D$2</f>
        <v>1965.53984962406</v>
      </c>
      <c r="E1782" s="15" t="n">
        <f aca="false">C1782*$E$2</f>
        <v>502992.481203008</v>
      </c>
      <c r="F1782" s="16" t="n">
        <f aca="false">E1782*$F$2</f>
        <v>638800.45112782</v>
      </c>
    </row>
    <row r="1783" customFormat="false" ht="12.75" hidden="false" customHeight="false" outlineLevel="0" collapsed="false">
      <c r="A1783" s="12" t="s">
        <v>3423</v>
      </c>
      <c r="B1783" s="17" t="s">
        <v>3424</v>
      </c>
      <c r="C1783" s="14" t="n">
        <v>37.593984962406</v>
      </c>
      <c r="D1783" s="14" t="n">
        <f aca="false">C1783*$D$2</f>
        <v>47.7443609022556</v>
      </c>
      <c r="E1783" s="15" t="n">
        <f aca="false">C1783*$E$2</f>
        <v>12218.045112782</v>
      </c>
      <c r="F1783" s="16" t="n">
        <f aca="false">E1783*$F$2</f>
        <v>15516.9172932331</v>
      </c>
    </row>
    <row r="1784" customFormat="false" ht="12.75" hidden="false" customHeight="false" outlineLevel="0" collapsed="false">
      <c r="A1784" s="12" t="s">
        <v>3425</v>
      </c>
      <c r="B1784" s="13" t="s">
        <v>3426</v>
      </c>
      <c r="C1784" s="14" t="n">
        <v>29.6240601503759</v>
      </c>
      <c r="D1784" s="14" t="n">
        <f aca="false">C1784*$D$2</f>
        <v>37.6225563909775</v>
      </c>
      <c r="E1784" s="15" t="n">
        <f aca="false">C1784*$E$2</f>
        <v>9627.81954887218</v>
      </c>
      <c r="F1784" s="16" t="n">
        <f aca="false">E1784*$F$2</f>
        <v>12227.3308270677</v>
      </c>
    </row>
    <row r="1785" customFormat="false" ht="12.75" hidden="false" customHeight="false" outlineLevel="0" collapsed="false">
      <c r="A1785" s="12" t="s">
        <v>3427</v>
      </c>
      <c r="B1785" s="13" t="s">
        <v>3428</v>
      </c>
      <c r="C1785" s="14" t="n">
        <v>19.7744360902256</v>
      </c>
      <c r="D1785" s="14" t="n">
        <f aca="false">C1785*$D$2</f>
        <v>25.1135338345865</v>
      </c>
      <c r="E1785" s="15" t="n">
        <f aca="false">C1785*$E$2</f>
        <v>6426.69172932331</v>
      </c>
      <c r="F1785" s="16" t="n">
        <f aca="false">E1785*$F$2</f>
        <v>8161.8984962406</v>
      </c>
    </row>
    <row r="1786" customFormat="false" ht="12.75" hidden="false" customHeight="false" outlineLevel="0" collapsed="false">
      <c r="A1786" s="12" t="s">
        <v>3429</v>
      </c>
      <c r="B1786" s="13" t="s">
        <v>3430</v>
      </c>
      <c r="C1786" s="14" t="n">
        <v>8.64661654135339</v>
      </c>
      <c r="D1786" s="14" t="n">
        <f aca="false">C1786*$D$2</f>
        <v>10.9812030075188</v>
      </c>
      <c r="E1786" s="15" t="n">
        <f aca="false">C1786*$E$2</f>
        <v>2810.15037593985</v>
      </c>
      <c r="F1786" s="16" t="n">
        <f aca="false">E1786*$F$2</f>
        <v>3568.89097744361</v>
      </c>
    </row>
    <row r="1787" customFormat="false" ht="12.75" hidden="false" customHeight="false" outlineLevel="0" collapsed="false">
      <c r="A1787" s="12" t="s">
        <v>3431</v>
      </c>
      <c r="B1787" s="13" t="s">
        <v>3432</v>
      </c>
      <c r="C1787" s="14" t="n">
        <v>134.661654135338</v>
      </c>
      <c r="D1787" s="14" t="n">
        <f aca="false">C1787*$D$2</f>
        <v>171.02030075188</v>
      </c>
      <c r="E1787" s="15" t="n">
        <f aca="false">C1787*$E$2</f>
        <v>43765.037593985</v>
      </c>
      <c r="F1787" s="16" t="n">
        <f aca="false">E1787*$F$2</f>
        <v>55581.5977443609</v>
      </c>
    </row>
    <row r="1788" customFormat="false" ht="12.75" hidden="false" customHeight="false" outlineLevel="0" collapsed="false">
      <c r="A1788" s="12" t="s">
        <v>3433</v>
      </c>
      <c r="B1788" s="13" t="s">
        <v>3434</v>
      </c>
      <c r="C1788" s="14" t="n">
        <v>136.015037593985</v>
      </c>
      <c r="D1788" s="14" t="n">
        <f aca="false">C1788*$D$2</f>
        <v>172.739097744361</v>
      </c>
      <c r="E1788" s="15" t="n">
        <f aca="false">C1788*$E$2</f>
        <v>44204.8872180451</v>
      </c>
      <c r="F1788" s="16" t="n">
        <f aca="false">E1788*$F$2</f>
        <v>56140.2067669173</v>
      </c>
    </row>
    <row r="1789" customFormat="false" ht="12.75" hidden="false" customHeight="false" outlineLevel="0" collapsed="false">
      <c r="A1789" s="12" t="s">
        <v>3435</v>
      </c>
      <c r="B1789" s="13" t="s">
        <v>3436</v>
      </c>
      <c r="C1789" s="14" t="n">
        <v>149.323308270677</v>
      </c>
      <c r="D1789" s="14" t="n">
        <f aca="false">C1789*$D$2</f>
        <v>189.640601503759</v>
      </c>
      <c r="E1789" s="15" t="n">
        <f aca="false">C1789*$E$2</f>
        <v>48530.0751879699</v>
      </c>
      <c r="F1789" s="16" t="n">
        <f aca="false">E1789*$F$2</f>
        <v>61633.1954887218</v>
      </c>
    </row>
    <row r="1790" customFormat="false" ht="12.75" hidden="false" customHeight="false" outlineLevel="0" collapsed="false">
      <c r="A1790" s="12" t="s">
        <v>3437</v>
      </c>
      <c r="B1790" s="13" t="s">
        <v>3438</v>
      </c>
      <c r="C1790" s="14" t="n">
        <v>123.007518796993</v>
      </c>
      <c r="D1790" s="14" t="n">
        <f aca="false">C1790*$D$2</f>
        <v>156.219548872181</v>
      </c>
      <c r="E1790" s="15" t="n">
        <f aca="false">C1790*$E$2</f>
        <v>39977.4436090226</v>
      </c>
      <c r="F1790" s="16" t="n">
        <f aca="false">E1790*$F$2</f>
        <v>50771.3533834587</v>
      </c>
    </row>
    <row r="1791" customFormat="false" ht="12.75" hidden="false" customHeight="false" outlineLevel="0" collapsed="false">
      <c r="A1791" s="12" t="s">
        <v>3439</v>
      </c>
      <c r="B1791" s="13" t="s">
        <v>3440</v>
      </c>
      <c r="C1791" s="14" t="n">
        <v>125.789473684211</v>
      </c>
      <c r="D1791" s="14" t="n">
        <f aca="false">C1791*$D$2</f>
        <v>159.752631578947</v>
      </c>
      <c r="E1791" s="15" t="n">
        <f aca="false">C1791*$E$2</f>
        <v>40881.5789473684</v>
      </c>
      <c r="F1791" s="16" t="n">
        <f aca="false">E1791*$F$2</f>
        <v>51919.6052631579</v>
      </c>
    </row>
    <row r="1792" customFormat="false" ht="12.75" hidden="false" customHeight="false" outlineLevel="0" collapsed="false">
      <c r="A1792" s="12" t="s">
        <v>3441</v>
      </c>
      <c r="B1792" s="13" t="s">
        <v>3442</v>
      </c>
      <c r="C1792" s="14" t="n">
        <v>111.052631578947</v>
      </c>
      <c r="D1792" s="14" t="n">
        <f aca="false">C1792*$D$2</f>
        <v>141.036842105263</v>
      </c>
      <c r="E1792" s="15" t="n">
        <f aca="false">C1792*$E$2</f>
        <v>36092.1052631579</v>
      </c>
      <c r="F1792" s="16" t="n">
        <f aca="false">E1792*$F$2</f>
        <v>45836.9736842105</v>
      </c>
    </row>
    <row r="1793" customFormat="false" ht="12.75" hidden="false" customHeight="false" outlineLevel="0" collapsed="false">
      <c r="A1793" s="12" t="s">
        <v>3443</v>
      </c>
      <c r="B1793" s="13" t="s">
        <v>3444</v>
      </c>
      <c r="C1793" s="14" t="n">
        <v>115.864661654135</v>
      </c>
      <c r="D1793" s="14" t="n">
        <f aca="false">C1793*$D$2</f>
        <v>147.148120300752</v>
      </c>
      <c r="E1793" s="15" t="n">
        <f aca="false">C1793*$E$2</f>
        <v>37656.015037594</v>
      </c>
      <c r="F1793" s="16" t="n">
        <f aca="false">E1793*$F$2</f>
        <v>47823.1390977444</v>
      </c>
    </row>
    <row r="1794" customFormat="false" ht="12.75" hidden="false" customHeight="false" outlineLevel="0" collapsed="false">
      <c r="A1794" s="12" t="s">
        <v>3445</v>
      </c>
      <c r="B1794" s="13" t="s">
        <v>3446</v>
      </c>
      <c r="C1794" s="14" t="n">
        <v>117.81954887218</v>
      </c>
      <c r="D1794" s="14" t="n">
        <f aca="false">C1794*$D$2</f>
        <v>149.630827067669</v>
      </c>
      <c r="E1794" s="15" t="n">
        <f aca="false">C1794*$E$2</f>
        <v>38291.3533834587</v>
      </c>
      <c r="F1794" s="16" t="n">
        <f aca="false">E1794*$F$2</f>
        <v>48630.0187969925</v>
      </c>
    </row>
    <row r="1795" customFormat="false" ht="12.75" hidden="false" customHeight="false" outlineLevel="0" collapsed="false">
      <c r="A1795" s="12" t="s">
        <v>3447</v>
      </c>
      <c r="B1795" s="13" t="s">
        <v>3448</v>
      </c>
      <c r="C1795" s="14" t="n">
        <v>120.075187969925</v>
      </c>
      <c r="D1795" s="14" t="n">
        <f aca="false">C1795*$D$2</f>
        <v>152.495488721805</v>
      </c>
      <c r="E1795" s="15" t="n">
        <f aca="false">C1795*$E$2</f>
        <v>39024.4360902256</v>
      </c>
      <c r="F1795" s="16" t="n">
        <f aca="false">E1795*$F$2</f>
        <v>49561.0338345865</v>
      </c>
    </row>
    <row r="1796" customFormat="false" ht="12.75" hidden="false" customHeight="false" outlineLevel="0" collapsed="false">
      <c r="A1796" s="12" t="s">
        <v>3449</v>
      </c>
      <c r="B1796" s="13" t="s">
        <v>3450</v>
      </c>
      <c r="C1796" s="14" t="n">
        <v>117.593984962406</v>
      </c>
      <c r="D1796" s="14" t="n">
        <f aca="false">C1796*$D$2</f>
        <v>149.344360902256</v>
      </c>
      <c r="E1796" s="15" t="n">
        <f aca="false">C1796*$E$2</f>
        <v>38218.045112782</v>
      </c>
      <c r="F1796" s="16" t="n">
        <f aca="false">E1796*$F$2</f>
        <v>48536.9172932331</v>
      </c>
    </row>
    <row r="1797" customFormat="false" ht="12.75" hidden="false" customHeight="false" outlineLevel="0" collapsed="false">
      <c r="A1797" s="12" t="s">
        <v>3451</v>
      </c>
      <c r="B1797" s="13" t="s">
        <v>3452</v>
      </c>
      <c r="C1797" s="14" t="n">
        <v>123.007518796993</v>
      </c>
      <c r="D1797" s="14" t="n">
        <f aca="false">C1797*$D$2</f>
        <v>156.219548872181</v>
      </c>
      <c r="E1797" s="15" t="n">
        <f aca="false">C1797*$E$2</f>
        <v>39977.4436090226</v>
      </c>
      <c r="F1797" s="16" t="n">
        <f aca="false">E1797*$F$2</f>
        <v>50771.3533834587</v>
      </c>
    </row>
    <row r="1798" customFormat="false" ht="12.75" hidden="false" customHeight="false" outlineLevel="0" collapsed="false">
      <c r="A1798" s="12" t="s">
        <v>3453</v>
      </c>
      <c r="B1798" s="13" t="s">
        <v>3454</v>
      </c>
      <c r="C1798" s="14" t="n">
        <v>123.007518796993</v>
      </c>
      <c r="D1798" s="14" t="n">
        <f aca="false">C1798*$D$2</f>
        <v>156.219548872181</v>
      </c>
      <c r="E1798" s="15" t="n">
        <f aca="false">C1798*$E$2</f>
        <v>39977.4436090226</v>
      </c>
      <c r="F1798" s="16" t="n">
        <f aca="false">E1798*$F$2</f>
        <v>50771.3533834587</v>
      </c>
    </row>
    <row r="1799" customFormat="false" ht="12.75" hidden="false" customHeight="false" outlineLevel="0" collapsed="false">
      <c r="A1799" s="12" t="s">
        <v>3455</v>
      </c>
      <c r="B1799" s="13" t="s">
        <v>3456</v>
      </c>
      <c r="C1799" s="14" t="n">
        <v>128.571428571429</v>
      </c>
      <c r="D1799" s="14" t="n">
        <f aca="false">C1799*$D$2</f>
        <v>163.285714285714</v>
      </c>
      <c r="E1799" s="15" t="n">
        <f aca="false">C1799*$E$2</f>
        <v>41785.7142857143</v>
      </c>
      <c r="F1799" s="16" t="n">
        <f aca="false">E1799*$F$2</f>
        <v>53067.8571428572</v>
      </c>
    </row>
    <row r="1800" customFormat="false" ht="12.75" hidden="false" customHeight="false" outlineLevel="0" collapsed="false">
      <c r="A1800" s="12" t="s">
        <v>3457</v>
      </c>
      <c r="B1800" s="13" t="s">
        <v>3458</v>
      </c>
      <c r="C1800" s="14" t="n">
        <v>130.977443609023</v>
      </c>
      <c r="D1800" s="14" t="n">
        <f aca="false">C1800*$D$2</f>
        <v>166.341353383459</v>
      </c>
      <c r="E1800" s="15" t="n">
        <f aca="false">C1800*$E$2</f>
        <v>42567.6691729323</v>
      </c>
      <c r="F1800" s="16" t="n">
        <f aca="false">E1800*$F$2</f>
        <v>54060.9398496241</v>
      </c>
    </row>
    <row r="1801" customFormat="false" ht="12.75" hidden="false" customHeight="false" outlineLevel="0" collapsed="false">
      <c r="A1801" s="12" t="s">
        <v>3459</v>
      </c>
      <c r="B1801" s="13" t="s">
        <v>3460</v>
      </c>
      <c r="C1801" s="14" t="n">
        <v>125.563909774436</v>
      </c>
      <c r="D1801" s="14" t="n">
        <f aca="false">C1801*$D$2</f>
        <v>159.466165413534</v>
      </c>
      <c r="E1801" s="15" t="n">
        <f aca="false">C1801*$E$2</f>
        <v>40808.2706766917</v>
      </c>
      <c r="F1801" s="16" t="n">
        <f aca="false">E1801*$F$2</f>
        <v>51826.5037593985</v>
      </c>
    </row>
    <row r="1802" customFormat="false" ht="12.75" hidden="false" customHeight="false" outlineLevel="0" collapsed="false">
      <c r="A1802" s="21" t="s">
        <v>3461</v>
      </c>
      <c r="B1802" s="17" t="s">
        <v>3462</v>
      </c>
      <c r="C1802" s="14" t="n">
        <v>122.18045112782</v>
      </c>
      <c r="D1802" s="14" t="n">
        <f aca="false">C1802*$D$2</f>
        <v>155.169172932331</v>
      </c>
      <c r="E1802" s="15" t="n">
        <f aca="false">C1802*$E$2</f>
        <v>39708.6466165414</v>
      </c>
      <c r="F1802" s="16" t="n">
        <f aca="false">E1802*$F$2</f>
        <v>50429.9812030075</v>
      </c>
    </row>
    <row r="1803" customFormat="false" ht="12.75" hidden="false" customHeight="false" outlineLevel="0" collapsed="false">
      <c r="A1803" s="12" t="s">
        <v>3463</v>
      </c>
      <c r="B1803" s="13" t="s">
        <v>3464</v>
      </c>
      <c r="C1803" s="14" t="n">
        <v>119.022556390977</v>
      </c>
      <c r="D1803" s="14" t="n">
        <f aca="false">C1803*$D$2</f>
        <v>151.158646616541</v>
      </c>
      <c r="E1803" s="15" t="n">
        <f aca="false">C1803*$E$2</f>
        <v>38682.3308270677</v>
      </c>
      <c r="F1803" s="16" t="n">
        <f aca="false">E1803*$F$2</f>
        <v>49126.560150376</v>
      </c>
    </row>
    <row r="1804" customFormat="false" ht="12.75" hidden="false" customHeight="false" outlineLevel="0" collapsed="false">
      <c r="A1804" s="12" t="s">
        <v>3465</v>
      </c>
      <c r="B1804" s="13" t="s">
        <v>3466</v>
      </c>
      <c r="C1804" s="14" t="n">
        <v>54.3609022556391</v>
      </c>
      <c r="D1804" s="14" t="n">
        <f aca="false">C1804*$D$2</f>
        <v>69.0383458646617</v>
      </c>
      <c r="E1804" s="15" t="n">
        <f aca="false">C1804*$E$2</f>
        <v>17667.2932330827</v>
      </c>
      <c r="F1804" s="16" t="n">
        <f aca="false">E1804*$F$2</f>
        <v>22437.462406015</v>
      </c>
    </row>
    <row r="1805" customFormat="false" ht="12.75" hidden="false" customHeight="false" outlineLevel="0" collapsed="false">
      <c r="A1805" s="12" t="s">
        <v>3467</v>
      </c>
      <c r="B1805" s="13" t="s">
        <v>3468</v>
      </c>
      <c r="C1805" s="14" t="n">
        <v>61.6541353383459</v>
      </c>
      <c r="D1805" s="14" t="n">
        <f aca="false">C1805*$D$2</f>
        <v>78.3007518796993</v>
      </c>
      <c r="E1805" s="15" t="n">
        <f aca="false">C1805*$E$2</f>
        <v>20037.5939849624</v>
      </c>
      <c r="F1805" s="16" t="n">
        <f aca="false">E1805*$F$2</f>
        <v>25447.7443609023</v>
      </c>
    </row>
    <row r="1806" customFormat="false" ht="12.75" hidden="false" customHeight="false" outlineLevel="0" collapsed="false">
      <c r="A1806" s="12" t="s">
        <v>3469</v>
      </c>
      <c r="B1806" s="13" t="s">
        <v>3470</v>
      </c>
      <c r="C1806" s="14" t="n">
        <v>155.93984962406</v>
      </c>
      <c r="D1806" s="14" t="n">
        <f aca="false">C1806*$D$2</f>
        <v>198.043609022556</v>
      </c>
      <c r="E1806" s="15" t="n">
        <f aca="false">C1806*$E$2</f>
        <v>50680.4511278196</v>
      </c>
      <c r="F1806" s="16" t="n">
        <f aca="false">E1806*$F$2</f>
        <v>64364.1729323308</v>
      </c>
    </row>
    <row r="1807" customFormat="false" ht="12.75" hidden="false" customHeight="false" outlineLevel="0" collapsed="false">
      <c r="A1807" s="12" t="s">
        <v>3471</v>
      </c>
      <c r="B1807" s="13" t="s">
        <v>3472</v>
      </c>
      <c r="C1807" s="14" t="n">
        <v>173.157894736842</v>
      </c>
      <c r="D1807" s="14" t="n">
        <f aca="false">C1807*$D$2</f>
        <v>219.91052631579</v>
      </c>
      <c r="E1807" s="15" t="n">
        <f aca="false">C1807*$E$2</f>
        <v>56276.3157894737</v>
      </c>
      <c r="F1807" s="16" t="n">
        <f aca="false">E1807*$F$2</f>
        <v>71470.9210526316</v>
      </c>
    </row>
    <row r="1808" customFormat="false" ht="12.75" hidden="false" customHeight="false" outlineLevel="0" collapsed="false">
      <c r="A1808" s="12" t="s">
        <v>3473</v>
      </c>
      <c r="B1808" s="13" t="s">
        <v>3474</v>
      </c>
      <c r="C1808" s="14" t="n">
        <v>107.744360902256</v>
      </c>
      <c r="D1808" s="14" t="n">
        <f aca="false">C1808*$D$2</f>
        <v>136.835338345865</v>
      </c>
      <c r="E1808" s="15" t="n">
        <f aca="false">C1808*$E$2</f>
        <v>35016.9172932331</v>
      </c>
      <c r="F1808" s="16" t="n">
        <f aca="false">E1808*$F$2</f>
        <v>44471.484962406</v>
      </c>
    </row>
    <row r="1809" customFormat="false" ht="12.75" hidden="false" customHeight="false" outlineLevel="0" collapsed="false">
      <c r="A1809" s="12" t="s">
        <v>3475</v>
      </c>
      <c r="B1809" s="13" t="s">
        <v>3476</v>
      </c>
      <c r="C1809" s="14" t="n">
        <v>119.022556390977</v>
      </c>
      <c r="D1809" s="14" t="n">
        <f aca="false">C1809*$D$2</f>
        <v>151.158646616541</v>
      </c>
      <c r="E1809" s="15" t="n">
        <f aca="false">C1809*$E$2</f>
        <v>38682.3308270677</v>
      </c>
      <c r="F1809" s="16" t="n">
        <f aca="false">E1809*$F$2</f>
        <v>49126.560150376</v>
      </c>
    </row>
    <row r="1810" customFormat="false" ht="12.75" hidden="false" customHeight="false" outlineLevel="0" collapsed="false">
      <c r="A1810" s="12" t="s">
        <v>3477</v>
      </c>
      <c r="B1810" s="13" t="s">
        <v>3478</v>
      </c>
      <c r="C1810" s="14" t="n">
        <v>275.639097744361</v>
      </c>
      <c r="D1810" s="14" t="n">
        <f aca="false">C1810*$D$2</f>
        <v>350.061654135339</v>
      </c>
      <c r="E1810" s="15" t="n">
        <f aca="false">C1810*$E$2</f>
        <v>89582.7067669173</v>
      </c>
      <c r="F1810" s="16" t="n">
        <f aca="false">E1810*$F$2</f>
        <v>113770.037593985</v>
      </c>
    </row>
    <row r="1811" customFormat="false" ht="12.75" hidden="false" customHeight="false" outlineLevel="0" collapsed="false">
      <c r="A1811" s="12" t="s">
        <v>3479</v>
      </c>
      <c r="B1811" s="13" t="s">
        <v>3480</v>
      </c>
      <c r="C1811" s="14" t="n">
        <v>101.203007518797</v>
      </c>
      <c r="D1811" s="14" t="n">
        <f aca="false">C1811*$D$2</f>
        <v>128.527819548872</v>
      </c>
      <c r="E1811" s="15" t="n">
        <f aca="false">C1811*$E$2</f>
        <v>32890.977443609</v>
      </c>
      <c r="F1811" s="16" t="n">
        <f aca="false">E1811*$F$2</f>
        <v>41771.5413533835</v>
      </c>
    </row>
    <row r="1812" customFormat="false" ht="12.75" hidden="false" customHeight="false" outlineLevel="0" collapsed="false">
      <c r="A1812" s="12" t="s">
        <v>3481</v>
      </c>
      <c r="B1812" s="13" t="s">
        <v>3482</v>
      </c>
      <c r="C1812" s="14" t="n">
        <v>12.406015037594</v>
      </c>
      <c r="D1812" s="14" t="n">
        <f aca="false">C1812*$D$2</f>
        <v>15.7556390977444</v>
      </c>
      <c r="E1812" s="15" t="n">
        <f aca="false">C1812*$E$2</f>
        <v>4031.95488721805</v>
      </c>
      <c r="F1812" s="16" t="n">
        <f aca="false">E1812*$F$2</f>
        <v>5120.58270676692</v>
      </c>
    </row>
    <row r="1813" customFormat="false" ht="12.75" hidden="false" customHeight="false" outlineLevel="0" collapsed="false">
      <c r="A1813" s="12" t="s">
        <v>3483</v>
      </c>
      <c r="B1813" s="13" t="s">
        <v>3484</v>
      </c>
      <c r="C1813" s="14" t="n">
        <v>12.406015037594</v>
      </c>
      <c r="D1813" s="14" t="n">
        <f aca="false">C1813*$D$2</f>
        <v>15.7556390977444</v>
      </c>
      <c r="E1813" s="15" t="n">
        <f aca="false">C1813*$E$2</f>
        <v>4031.95488721805</v>
      </c>
      <c r="F1813" s="16" t="n">
        <f aca="false">E1813*$F$2</f>
        <v>5120.58270676692</v>
      </c>
    </row>
    <row r="1814" customFormat="false" ht="12.75" hidden="false" customHeight="false" outlineLevel="0" collapsed="false">
      <c r="A1814" s="12" t="s">
        <v>3485</v>
      </c>
      <c r="B1814" s="13" t="s">
        <v>3486</v>
      </c>
      <c r="C1814" s="14" t="n">
        <v>13.5338345864662</v>
      </c>
      <c r="D1814" s="14" t="n">
        <f aca="false">C1814*$D$2</f>
        <v>17.187969924812</v>
      </c>
      <c r="E1814" s="15" t="n">
        <f aca="false">C1814*$E$2</f>
        <v>4398.4962406015</v>
      </c>
      <c r="F1814" s="16" t="n">
        <f aca="false">E1814*$F$2</f>
        <v>5586.09022556391</v>
      </c>
    </row>
    <row r="1815" customFormat="false" ht="12.75" hidden="false" customHeight="false" outlineLevel="0" collapsed="false">
      <c r="A1815" s="12" t="s">
        <v>3487</v>
      </c>
      <c r="B1815" s="13" t="s">
        <v>3488</v>
      </c>
      <c r="C1815" s="14" t="n">
        <v>15.2631578947368</v>
      </c>
      <c r="D1815" s="14" t="n">
        <f aca="false">C1815*$D$2</f>
        <v>19.3842105263158</v>
      </c>
      <c r="E1815" s="15" t="n">
        <f aca="false">C1815*$E$2</f>
        <v>4960.52631578948</v>
      </c>
      <c r="F1815" s="16" t="n">
        <f aca="false">E1815*$F$2</f>
        <v>6299.86842105263</v>
      </c>
    </row>
    <row r="1816" customFormat="false" ht="12.75" hidden="false" customHeight="false" outlineLevel="0" collapsed="false">
      <c r="A1816" s="12" t="s">
        <v>3489</v>
      </c>
      <c r="B1816" s="13" t="s">
        <v>3490</v>
      </c>
      <c r="C1816" s="14" t="n">
        <v>15.7894736842105</v>
      </c>
      <c r="D1816" s="14" t="n">
        <f aca="false">C1816*$D$2</f>
        <v>20.0526315789474</v>
      </c>
      <c r="E1816" s="15" t="n">
        <f aca="false">C1816*$E$2</f>
        <v>5131.57894736842</v>
      </c>
      <c r="F1816" s="16" t="n">
        <f aca="false">E1816*$F$2</f>
        <v>6517.1052631579</v>
      </c>
    </row>
    <row r="1817" customFormat="false" ht="12.75" hidden="false" customHeight="false" outlineLevel="0" collapsed="false">
      <c r="A1817" s="12" t="s">
        <v>3491</v>
      </c>
      <c r="B1817" s="13" t="s">
        <v>3492</v>
      </c>
      <c r="C1817" s="14" t="n">
        <v>16.390977443609</v>
      </c>
      <c r="D1817" s="14" t="n">
        <f aca="false">C1817*$D$2</f>
        <v>20.8165413533835</v>
      </c>
      <c r="E1817" s="15" t="n">
        <f aca="false">C1817*$E$2</f>
        <v>5327.06766917293</v>
      </c>
      <c r="F1817" s="16" t="n">
        <f aca="false">E1817*$F$2</f>
        <v>6765.37593984963</v>
      </c>
    </row>
    <row r="1818" customFormat="false" ht="12.75" hidden="false" customHeight="false" outlineLevel="0" collapsed="false">
      <c r="A1818" s="12" t="s">
        <v>3493</v>
      </c>
      <c r="B1818" s="13" t="s">
        <v>3494</v>
      </c>
      <c r="C1818" s="14" t="n">
        <v>16.390977443609</v>
      </c>
      <c r="D1818" s="14" t="n">
        <f aca="false">C1818*$D$2</f>
        <v>20.8165413533835</v>
      </c>
      <c r="E1818" s="15" t="n">
        <f aca="false">C1818*$E$2</f>
        <v>5327.06766917293</v>
      </c>
      <c r="F1818" s="16" t="n">
        <f aca="false">E1818*$F$2</f>
        <v>6765.37593984963</v>
      </c>
    </row>
    <row r="1819" customFormat="false" ht="12.75" hidden="false" customHeight="false" outlineLevel="0" collapsed="false">
      <c r="A1819" s="12" t="s">
        <v>3495</v>
      </c>
      <c r="B1819" s="13" t="s">
        <v>3494</v>
      </c>
      <c r="C1819" s="14" t="n">
        <v>16.390977443609</v>
      </c>
      <c r="D1819" s="14" t="n">
        <f aca="false">C1819*$D$2</f>
        <v>20.8165413533835</v>
      </c>
      <c r="E1819" s="15" t="n">
        <f aca="false">C1819*$E$2</f>
        <v>5327.06766917293</v>
      </c>
      <c r="F1819" s="16" t="n">
        <f aca="false">E1819*$F$2</f>
        <v>6765.37593984963</v>
      </c>
    </row>
    <row r="1820" customFormat="false" ht="12.75" hidden="false" customHeight="false" outlineLevel="0" collapsed="false">
      <c r="A1820" s="12" t="s">
        <v>3496</v>
      </c>
      <c r="B1820" s="13" t="s">
        <v>3497</v>
      </c>
      <c r="C1820" s="14" t="n">
        <v>13.9097744360902</v>
      </c>
      <c r="D1820" s="14" t="n">
        <f aca="false">C1820*$D$2</f>
        <v>17.6654135338346</v>
      </c>
      <c r="E1820" s="15" t="n">
        <f aca="false">C1820*$E$2</f>
        <v>4520.67669172932</v>
      </c>
      <c r="F1820" s="16" t="n">
        <f aca="false">E1820*$F$2</f>
        <v>5741.25939849624</v>
      </c>
    </row>
    <row r="1821" customFormat="false" ht="12.75" hidden="false" customHeight="false" outlineLevel="0" collapsed="false">
      <c r="A1821" s="12" t="s">
        <v>3498</v>
      </c>
      <c r="B1821" s="13" t="s">
        <v>3497</v>
      </c>
      <c r="C1821" s="14" t="n">
        <v>13.9097744360902</v>
      </c>
      <c r="D1821" s="14" t="n">
        <f aca="false">C1821*$D$2</f>
        <v>17.6654135338346</v>
      </c>
      <c r="E1821" s="15" t="n">
        <f aca="false">C1821*$E$2</f>
        <v>4520.67669172932</v>
      </c>
      <c r="F1821" s="16" t="n">
        <f aca="false">E1821*$F$2</f>
        <v>5741.25939849624</v>
      </c>
    </row>
    <row r="1822" customFormat="false" ht="12.75" hidden="false" customHeight="false" outlineLevel="0" collapsed="false">
      <c r="A1822" s="12" t="s">
        <v>3499</v>
      </c>
      <c r="B1822" s="13" t="s">
        <v>3500</v>
      </c>
      <c r="C1822" s="14" t="n">
        <v>16.390977443609</v>
      </c>
      <c r="D1822" s="14" t="n">
        <f aca="false">C1822*$D$2</f>
        <v>20.8165413533835</v>
      </c>
      <c r="E1822" s="15" t="n">
        <f aca="false">C1822*$E$2</f>
        <v>5327.06766917293</v>
      </c>
      <c r="F1822" s="16" t="n">
        <f aca="false">E1822*$F$2</f>
        <v>6765.37593984963</v>
      </c>
    </row>
    <row r="1823" customFormat="false" ht="12.75" hidden="false" customHeight="false" outlineLevel="0" collapsed="false">
      <c r="A1823" s="12" t="s">
        <v>3501</v>
      </c>
      <c r="B1823" s="13" t="s">
        <v>3502</v>
      </c>
      <c r="C1823" s="14" t="n">
        <v>16.390977443609</v>
      </c>
      <c r="D1823" s="14" t="n">
        <f aca="false">C1823*$D$2</f>
        <v>20.8165413533835</v>
      </c>
      <c r="E1823" s="15" t="n">
        <f aca="false">C1823*$E$2</f>
        <v>5327.06766917293</v>
      </c>
      <c r="F1823" s="16" t="n">
        <f aca="false">E1823*$F$2</f>
        <v>6765.37593984963</v>
      </c>
    </row>
    <row r="1824" customFormat="false" ht="12.75" hidden="false" customHeight="false" outlineLevel="0" collapsed="false">
      <c r="A1824" s="12" t="s">
        <v>3503</v>
      </c>
      <c r="B1824" s="13" t="s">
        <v>3497</v>
      </c>
      <c r="C1824" s="14" t="n">
        <v>16.390977443609</v>
      </c>
      <c r="D1824" s="14" t="n">
        <f aca="false">C1824*$D$2</f>
        <v>20.8165413533835</v>
      </c>
      <c r="E1824" s="15" t="n">
        <f aca="false">C1824*$E$2</f>
        <v>5327.06766917293</v>
      </c>
      <c r="F1824" s="16" t="n">
        <f aca="false">E1824*$F$2</f>
        <v>6765.37593984963</v>
      </c>
    </row>
    <row r="1825" customFormat="false" ht="12.75" hidden="false" customHeight="false" outlineLevel="0" collapsed="false">
      <c r="A1825" s="12" t="s">
        <v>3504</v>
      </c>
      <c r="B1825" s="13" t="s">
        <v>3497</v>
      </c>
      <c r="C1825" s="14" t="n">
        <v>16.390977443609</v>
      </c>
      <c r="D1825" s="14" t="n">
        <f aca="false">C1825*$D$2</f>
        <v>20.8165413533835</v>
      </c>
      <c r="E1825" s="15" t="n">
        <f aca="false">C1825*$E$2</f>
        <v>5327.06766917293</v>
      </c>
      <c r="F1825" s="16" t="n">
        <f aca="false">E1825*$F$2</f>
        <v>6765.37593984963</v>
      </c>
    </row>
    <row r="1826" customFormat="false" ht="12.75" hidden="false" customHeight="false" outlineLevel="0" collapsed="false">
      <c r="A1826" s="12" t="s">
        <v>3505</v>
      </c>
      <c r="B1826" s="13" t="s">
        <v>3497</v>
      </c>
      <c r="C1826" s="14" t="n">
        <v>16.390977443609</v>
      </c>
      <c r="D1826" s="14" t="n">
        <f aca="false">C1826*$D$2</f>
        <v>20.8165413533835</v>
      </c>
      <c r="E1826" s="15" t="n">
        <f aca="false">C1826*$E$2</f>
        <v>5327.06766917293</v>
      </c>
      <c r="F1826" s="16" t="n">
        <f aca="false">E1826*$F$2</f>
        <v>6765.37593984963</v>
      </c>
    </row>
    <row r="1827" customFormat="false" ht="12.75" hidden="false" customHeight="false" outlineLevel="0" collapsed="false">
      <c r="A1827" s="12" t="s">
        <v>3506</v>
      </c>
      <c r="B1827" s="13" t="s">
        <v>3497</v>
      </c>
      <c r="C1827" s="14" t="n">
        <v>14.6616541353383</v>
      </c>
      <c r="D1827" s="14" t="n">
        <f aca="false">C1827*$D$2</f>
        <v>18.6203007518797</v>
      </c>
      <c r="E1827" s="15" t="n">
        <f aca="false">C1827*$E$2</f>
        <v>4765.03759398496</v>
      </c>
      <c r="F1827" s="16" t="n">
        <f aca="false">E1827*$F$2</f>
        <v>6051.5977443609</v>
      </c>
    </row>
    <row r="1828" customFormat="false" ht="12.75" hidden="false" customHeight="false" outlineLevel="0" collapsed="false">
      <c r="A1828" s="12" t="s">
        <v>3507</v>
      </c>
      <c r="B1828" s="13" t="s">
        <v>3497</v>
      </c>
      <c r="C1828" s="14" t="n">
        <v>14.6616541353383</v>
      </c>
      <c r="D1828" s="14" t="n">
        <f aca="false">C1828*$D$2</f>
        <v>18.6203007518797</v>
      </c>
      <c r="E1828" s="15" t="n">
        <f aca="false">C1828*$E$2</f>
        <v>4765.03759398496</v>
      </c>
      <c r="F1828" s="16" t="n">
        <f aca="false">E1828*$F$2</f>
        <v>6051.5977443609</v>
      </c>
    </row>
    <row r="1829" customFormat="false" ht="12.75" hidden="false" customHeight="false" outlineLevel="0" collapsed="false">
      <c r="A1829" s="12" t="s">
        <v>3508</v>
      </c>
      <c r="B1829" s="13" t="s">
        <v>3497</v>
      </c>
      <c r="C1829" s="14" t="n">
        <v>14.6616541353383</v>
      </c>
      <c r="D1829" s="14" t="n">
        <f aca="false">C1829*$D$2</f>
        <v>18.6203007518797</v>
      </c>
      <c r="E1829" s="15" t="n">
        <f aca="false">C1829*$E$2</f>
        <v>4765.03759398496</v>
      </c>
      <c r="F1829" s="16" t="n">
        <f aca="false">E1829*$F$2</f>
        <v>6051.5977443609</v>
      </c>
    </row>
    <row r="1830" customFormat="false" ht="12.75" hidden="false" customHeight="false" outlineLevel="0" collapsed="false">
      <c r="A1830" s="12" t="s">
        <v>3509</v>
      </c>
      <c r="B1830" s="13" t="s">
        <v>3510</v>
      </c>
      <c r="C1830" s="14" t="n">
        <v>66.6165413533835</v>
      </c>
      <c r="D1830" s="14" t="n">
        <f aca="false">C1830*$D$2</f>
        <v>84.603007518797</v>
      </c>
      <c r="E1830" s="15" t="n">
        <f aca="false">C1830*$E$2</f>
        <v>21650.3759398496</v>
      </c>
      <c r="F1830" s="16" t="n">
        <f aca="false">E1830*$F$2</f>
        <v>27495.977443609</v>
      </c>
    </row>
    <row r="1831" customFormat="false" ht="12.75" hidden="false" customHeight="false" outlineLevel="0" collapsed="false">
      <c r="A1831" s="12" t="s">
        <v>3511</v>
      </c>
      <c r="B1831" s="13" t="s">
        <v>3512</v>
      </c>
      <c r="C1831" s="14" t="n">
        <v>19.6992481203008</v>
      </c>
      <c r="D1831" s="14" t="n">
        <f aca="false">C1831*$D$2</f>
        <v>25.018045112782</v>
      </c>
      <c r="E1831" s="15" t="n">
        <f aca="false">C1831*$E$2</f>
        <v>6402.25563909775</v>
      </c>
      <c r="F1831" s="16" t="n">
        <f aca="false">E1831*$F$2</f>
        <v>8130.86466165414</v>
      </c>
    </row>
    <row r="1832" customFormat="false" ht="12.75" hidden="false" customHeight="false" outlineLevel="0" collapsed="false">
      <c r="A1832" s="12" t="s">
        <v>3513</v>
      </c>
      <c r="B1832" s="13" t="s">
        <v>3514</v>
      </c>
      <c r="C1832" s="14" t="n">
        <v>32.1052631578947</v>
      </c>
      <c r="D1832" s="14" t="n">
        <f aca="false">C1832*$D$2</f>
        <v>40.7736842105263</v>
      </c>
      <c r="E1832" s="15" t="n">
        <f aca="false">C1832*$E$2</f>
        <v>10434.2105263158</v>
      </c>
      <c r="F1832" s="16" t="n">
        <f aca="false">E1832*$F$2</f>
        <v>13251.4473684211</v>
      </c>
    </row>
    <row r="1833" customFormat="false" ht="12.75" hidden="false" customHeight="false" outlineLevel="0" collapsed="false">
      <c r="A1833" s="12" t="s">
        <v>3515</v>
      </c>
      <c r="B1833" s="13" t="s">
        <v>3516</v>
      </c>
      <c r="C1833" s="14" t="n">
        <v>18.421052631579</v>
      </c>
      <c r="D1833" s="14" t="n">
        <f aca="false">C1833*$D$2</f>
        <v>23.3947368421053</v>
      </c>
      <c r="E1833" s="15" t="n">
        <f aca="false">C1833*$E$2</f>
        <v>5986.84210526316</v>
      </c>
      <c r="F1833" s="16" t="n">
        <f aca="false">E1833*$F$2</f>
        <v>7603.28947368421</v>
      </c>
    </row>
    <row r="1834" customFormat="false" ht="12.75" hidden="false" customHeight="false" outlineLevel="0" collapsed="false">
      <c r="A1834" s="12" t="s">
        <v>3517</v>
      </c>
      <c r="B1834" s="13" t="s">
        <v>3518</v>
      </c>
      <c r="C1834" s="14" t="n">
        <v>15.5639097744361</v>
      </c>
      <c r="D1834" s="14" t="n">
        <f aca="false">C1834*$D$2</f>
        <v>19.7661654135338</v>
      </c>
      <c r="E1834" s="15" t="n">
        <f aca="false">C1834*$E$2</f>
        <v>5058.27067669173</v>
      </c>
      <c r="F1834" s="16" t="n">
        <f aca="false">E1834*$F$2</f>
        <v>6424.0037593985</v>
      </c>
    </row>
    <row r="1835" customFormat="false" ht="12.75" hidden="false" customHeight="false" outlineLevel="0" collapsed="false">
      <c r="A1835" s="12" t="s">
        <v>3519</v>
      </c>
      <c r="B1835" s="13" t="s">
        <v>3520</v>
      </c>
      <c r="C1835" s="14" t="n">
        <v>15.5639097744361</v>
      </c>
      <c r="D1835" s="14" t="n">
        <f aca="false">C1835*$D$2</f>
        <v>19.7661654135338</v>
      </c>
      <c r="E1835" s="15" t="n">
        <f aca="false">C1835*$E$2</f>
        <v>5058.27067669173</v>
      </c>
      <c r="F1835" s="16" t="n">
        <f aca="false">E1835*$F$2</f>
        <v>6424.0037593985</v>
      </c>
    </row>
    <row r="1836" customFormat="false" ht="12.75" hidden="false" customHeight="false" outlineLevel="0" collapsed="false">
      <c r="A1836" s="12" t="s">
        <v>3521</v>
      </c>
      <c r="B1836" s="13" t="s">
        <v>3522</v>
      </c>
      <c r="C1836" s="14" t="n">
        <v>12.3308270676692</v>
      </c>
      <c r="D1836" s="14" t="n">
        <f aca="false">C1836*$D$2</f>
        <v>15.6601503759399</v>
      </c>
      <c r="E1836" s="15" t="n">
        <f aca="false">C1836*$E$2</f>
        <v>4007.51879699248</v>
      </c>
      <c r="F1836" s="16" t="n">
        <f aca="false">E1836*$F$2</f>
        <v>5089.54887218045</v>
      </c>
    </row>
    <row r="1837" customFormat="false" ht="12.75" hidden="false" customHeight="false" outlineLevel="0" collapsed="false">
      <c r="A1837" s="12" t="s">
        <v>3523</v>
      </c>
      <c r="B1837" s="13" t="s">
        <v>3524</v>
      </c>
      <c r="C1837" s="14" t="n">
        <v>13.5338345864662</v>
      </c>
      <c r="D1837" s="14" t="n">
        <f aca="false">C1837*$D$2</f>
        <v>17.187969924812</v>
      </c>
      <c r="E1837" s="15" t="n">
        <f aca="false">C1837*$E$2</f>
        <v>4398.4962406015</v>
      </c>
      <c r="F1837" s="16" t="n">
        <f aca="false">E1837*$F$2</f>
        <v>5586.09022556391</v>
      </c>
    </row>
    <row r="1838" customFormat="false" ht="12.75" hidden="false" customHeight="false" outlineLevel="0" collapsed="false">
      <c r="A1838" s="12" t="s">
        <v>3525</v>
      </c>
      <c r="B1838" s="13" t="s">
        <v>3526</v>
      </c>
      <c r="C1838" s="14" t="n">
        <v>13.5338345864662</v>
      </c>
      <c r="D1838" s="14" t="n">
        <f aca="false">C1838*$D$2</f>
        <v>17.187969924812</v>
      </c>
      <c r="E1838" s="15" t="n">
        <f aca="false">C1838*$E$2</f>
        <v>4398.4962406015</v>
      </c>
      <c r="F1838" s="16" t="n">
        <f aca="false">E1838*$F$2</f>
        <v>5586.09022556391</v>
      </c>
    </row>
    <row r="1839" customFormat="false" ht="12.75" hidden="false" customHeight="false" outlineLevel="0" collapsed="false">
      <c r="A1839" s="12" t="s">
        <v>3527</v>
      </c>
      <c r="B1839" s="13" t="s">
        <v>3528</v>
      </c>
      <c r="C1839" s="14" t="n">
        <v>14.0601503759399</v>
      </c>
      <c r="D1839" s="14" t="n">
        <f aca="false">C1839*$D$2</f>
        <v>17.8563909774436</v>
      </c>
      <c r="E1839" s="15" t="n">
        <f aca="false">C1839*$E$2</f>
        <v>4569.54887218045</v>
      </c>
      <c r="F1839" s="16" t="n">
        <f aca="false">E1839*$F$2</f>
        <v>5803.32706766917</v>
      </c>
    </row>
    <row r="1840" customFormat="false" ht="12.75" hidden="false" customHeight="false" outlineLevel="0" collapsed="false">
      <c r="A1840" s="12" t="s">
        <v>3529</v>
      </c>
      <c r="B1840" s="13" t="s">
        <v>3530</v>
      </c>
      <c r="C1840" s="14" t="n">
        <v>14.0601503759399</v>
      </c>
      <c r="D1840" s="14" t="n">
        <f aca="false">C1840*$D$2</f>
        <v>17.8563909774436</v>
      </c>
      <c r="E1840" s="15" t="n">
        <f aca="false">C1840*$E$2</f>
        <v>4569.54887218045</v>
      </c>
      <c r="F1840" s="16" t="n">
        <f aca="false">E1840*$F$2</f>
        <v>5803.32706766917</v>
      </c>
    </row>
    <row r="1841" customFormat="false" ht="12.75" hidden="false" customHeight="false" outlineLevel="0" collapsed="false">
      <c r="A1841" s="12" t="s">
        <v>3531</v>
      </c>
      <c r="B1841" s="13" t="s">
        <v>3532</v>
      </c>
      <c r="C1841" s="14" t="n">
        <v>14.0601503759399</v>
      </c>
      <c r="D1841" s="14" t="n">
        <f aca="false">C1841*$D$2</f>
        <v>17.8563909774436</v>
      </c>
      <c r="E1841" s="15" t="n">
        <f aca="false">C1841*$E$2</f>
        <v>4569.54887218045</v>
      </c>
      <c r="F1841" s="16" t="n">
        <f aca="false">E1841*$F$2</f>
        <v>5803.32706766917</v>
      </c>
    </row>
    <row r="1842" customFormat="false" ht="12.75" hidden="false" customHeight="false" outlineLevel="0" collapsed="false">
      <c r="A1842" s="12" t="s">
        <v>3533</v>
      </c>
      <c r="B1842" s="13" t="s">
        <v>3534</v>
      </c>
      <c r="C1842" s="14" t="n">
        <v>15.7894736842105</v>
      </c>
      <c r="D1842" s="14" t="n">
        <f aca="false">C1842*$D$2</f>
        <v>20.0526315789474</v>
      </c>
      <c r="E1842" s="15" t="n">
        <f aca="false">C1842*$E$2</f>
        <v>5131.57894736842</v>
      </c>
      <c r="F1842" s="16" t="n">
        <f aca="false">E1842*$F$2</f>
        <v>6517.1052631579</v>
      </c>
    </row>
    <row r="1843" customFormat="false" ht="12.75" hidden="false" customHeight="false" outlineLevel="0" collapsed="false">
      <c r="A1843" s="12" t="s">
        <v>3535</v>
      </c>
      <c r="B1843" s="13" t="s">
        <v>3536</v>
      </c>
      <c r="C1843" s="14" t="n">
        <v>13.5338345864662</v>
      </c>
      <c r="D1843" s="14" t="n">
        <f aca="false">C1843*$D$2</f>
        <v>17.187969924812</v>
      </c>
      <c r="E1843" s="15" t="n">
        <f aca="false">C1843*$E$2</f>
        <v>4398.4962406015</v>
      </c>
      <c r="F1843" s="16" t="n">
        <f aca="false">E1843*$F$2</f>
        <v>5586.09022556391</v>
      </c>
    </row>
    <row r="1844" customFormat="false" ht="12.75" hidden="false" customHeight="false" outlineLevel="0" collapsed="false">
      <c r="A1844" s="12" t="s">
        <v>3537</v>
      </c>
      <c r="B1844" s="13" t="s">
        <v>3536</v>
      </c>
      <c r="C1844" s="14" t="n">
        <v>13.5338345864662</v>
      </c>
      <c r="D1844" s="14" t="n">
        <f aca="false">C1844*$D$2</f>
        <v>17.187969924812</v>
      </c>
      <c r="E1844" s="15" t="n">
        <f aca="false">C1844*$E$2</f>
        <v>4398.4962406015</v>
      </c>
      <c r="F1844" s="16" t="n">
        <f aca="false">E1844*$F$2</f>
        <v>5586.09022556391</v>
      </c>
    </row>
    <row r="1845" customFormat="false" ht="12.75" hidden="false" customHeight="false" outlineLevel="0" collapsed="false">
      <c r="A1845" s="12" t="s">
        <v>3538</v>
      </c>
      <c r="B1845" s="13" t="s">
        <v>3536</v>
      </c>
      <c r="C1845" s="14" t="n">
        <v>13.5338345864662</v>
      </c>
      <c r="D1845" s="14" t="n">
        <f aca="false">C1845*$D$2</f>
        <v>17.187969924812</v>
      </c>
      <c r="E1845" s="15" t="n">
        <f aca="false">C1845*$E$2</f>
        <v>4398.4962406015</v>
      </c>
      <c r="F1845" s="16" t="n">
        <f aca="false">E1845*$F$2</f>
        <v>5586.09022556391</v>
      </c>
    </row>
    <row r="1846" customFormat="false" ht="12.75" hidden="false" customHeight="false" outlineLevel="0" collapsed="false">
      <c r="A1846" s="12" t="s">
        <v>3539</v>
      </c>
      <c r="B1846" s="13" t="s">
        <v>3540</v>
      </c>
      <c r="C1846" s="14" t="n">
        <v>14.0601503759399</v>
      </c>
      <c r="D1846" s="14" t="n">
        <f aca="false">C1846*$D$2</f>
        <v>17.8563909774436</v>
      </c>
      <c r="E1846" s="15" t="n">
        <f aca="false">C1846*$E$2</f>
        <v>4569.54887218045</v>
      </c>
      <c r="F1846" s="16" t="n">
        <f aca="false">E1846*$F$2</f>
        <v>5803.32706766917</v>
      </c>
    </row>
    <row r="1847" customFormat="false" ht="12.75" hidden="false" customHeight="false" outlineLevel="0" collapsed="false">
      <c r="A1847" s="12" t="s">
        <v>3541</v>
      </c>
      <c r="B1847" s="13" t="s">
        <v>3542</v>
      </c>
      <c r="C1847" s="14" t="n">
        <v>13.0075187969925</v>
      </c>
      <c r="D1847" s="14" t="n">
        <f aca="false">C1847*$D$2</f>
        <v>16.5195488721805</v>
      </c>
      <c r="E1847" s="15" t="n">
        <f aca="false">C1847*$E$2</f>
        <v>4227.44360902256</v>
      </c>
      <c r="F1847" s="16" t="n">
        <f aca="false">E1847*$F$2</f>
        <v>5368.85338345865</v>
      </c>
    </row>
    <row r="1848" customFormat="false" ht="12.75" hidden="false" customHeight="false" outlineLevel="0" collapsed="false">
      <c r="A1848" s="12" t="s">
        <v>3543</v>
      </c>
      <c r="B1848" s="13" t="s">
        <v>3544</v>
      </c>
      <c r="C1848" s="14" t="n">
        <v>13.0075187969925</v>
      </c>
      <c r="D1848" s="14" t="n">
        <f aca="false">C1848*$D$2</f>
        <v>16.5195488721805</v>
      </c>
      <c r="E1848" s="15" t="n">
        <f aca="false">C1848*$E$2</f>
        <v>4227.44360902256</v>
      </c>
      <c r="F1848" s="16" t="n">
        <f aca="false">E1848*$F$2</f>
        <v>5368.85338345865</v>
      </c>
    </row>
    <row r="1849" customFormat="false" ht="12.75" hidden="false" customHeight="false" outlineLevel="0" collapsed="false">
      <c r="A1849" s="12" t="s">
        <v>3545</v>
      </c>
      <c r="B1849" s="13" t="s">
        <v>3546</v>
      </c>
      <c r="C1849" s="14" t="n">
        <v>17.218045112782</v>
      </c>
      <c r="D1849" s="14" t="n">
        <f aca="false">C1849*$D$2</f>
        <v>21.8669172932331</v>
      </c>
      <c r="E1849" s="15" t="n">
        <f aca="false">C1849*$E$2</f>
        <v>5595.86466165414</v>
      </c>
      <c r="F1849" s="16" t="n">
        <f aca="false">E1849*$F$2</f>
        <v>7106.74812030075</v>
      </c>
    </row>
    <row r="1850" customFormat="false" ht="12.75" hidden="false" customHeight="false" outlineLevel="0" collapsed="false">
      <c r="A1850" s="12" t="s">
        <v>3547</v>
      </c>
      <c r="B1850" s="13" t="s">
        <v>3548</v>
      </c>
      <c r="C1850" s="14" t="n">
        <v>24.2857142857143</v>
      </c>
      <c r="D1850" s="14" t="n">
        <f aca="false">C1850*$D$2</f>
        <v>30.8428571428572</v>
      </c>
      <c r="E1850" s="15" t="n">
        <f aca="false">C1850*$E$2</f>
        <v>7892.85714285715</v>
      </c>
      <c r="F1850" s="16" t="n">
        <f aca="false">E1850*$F$2</f>
        <v>10023.9285714286</v>
      </c>
    </row>
    <row r="1851" customFormat="false" ht="12.75" hidden="false" customHeight="false" outlineLevel="0" collapsed="false">
      <c r="A1851" s="12" t="s">
        <v>3549</v>
      </c>
      <c r="B1851" s="13" t="s">
        <v>3550</v>
      </c>
      <c r="C1851" s="14" t="n">
        <v>15.187969924812</v>
      </c>
      <c r="D1851" s="14" t="n">
        <f aca="false">C1851*$D$2</f>
        <v>19.2887218045113</v>
      </c>
      <c r="E1851" s="15" t="n">
        <f aca="false">C1851*$E$2</f>
        <v>4936.09022556391</v>
      </c>
      <c r="F1851" s="16" t="n">
        <f aca="false">E1851*$F$2</f>
        <v>6268.83458646617</v>
      </c>
    </row>
    <row r="1852" customFormat="false" ht="12.75" hidden="false" customHeight="false" outlineLevel="0" collapsed="false">
      <c r="A1852" s="12" t="s">
        <v>3551</v>
      </c>
      <c r="B1852" s="13" t="s">
        <v>3552</v>
      </c>
      <c r="C1852" s="14" t="n">
        <v>15.187969924812</v>
      </c>
      <c r="D1852" s="14" t="n">
        <f aca="false">C1852*$D$2</f>
        <v>19.2887218045113</v>
      </c>
      <c r="E1852" s="15" t="n">
        <f aca="false">C1852*$E$2</f>
        <v>4936.09022556391</v>
      </c>
      <c r="F1852" s="16" t="n">
        <f aca="false">E1852*$F$2</f>
        <v>6268.83458646617</v>
      </c>
    </row>
    <row r="1853" customFormat="false" ht="12.75" hidden="false" customHeight="false" outlineLevel="0" collapsed="false">
      <c r="A1853" s="12" t="s">
        <v>3553</v>
      </c>
      <c r="B1853" s="13" t="s">
        <v>3554</v>
      </c>
      <c r="C1853" s="14" t="n">
        <v>15.0375939849624</v>
      </c>
      <c r="D1853" s="14" t="n">
        <f aca="false">C1853*$D$2</f>
        <v>19.0977443609023</v>
      </c>
      <c r="E1853" s="15" t="n">
        <f aca="false">C1853*$E$2</f>
        <v>4887.21804511278</v>
      </c>
      <c r="F1853" s="16" t="n">
        <f aca="false">E1853*$F$2</f>
        <v>6206.76691729323</v>
      </c>
    </row>
    <row r="1854" customFormat="false" ht="12.75" hidden="false" customHeight="false" outlineLevel="0" collapsed="false">
      <c r="A1854" s="12" t="s">
        <v>3555</v>
      </c>
      <c r="B1854" s="13" t="s">
        <v>3556</v>
      </c>
      <c r="C1854" s="14" t="n">
        <v>15.0375939849624</v>
      </c>
      <c r="D1854" s="14" t="n">
        <f aca="false">C1854*$D$2</f>
        <v>19.0977443609023</v>
      </c>
      <c r="E1854" s="15" t="n">
        <f aca="false">C1854*$E$2</f>
        <v>4887.21804511278</v>
      </c>
      <c r="F1854" s="16" t="n">
        <f aca="false">E1854*$F$2</f>
        <v>6206.76691729323</v>
      </c>
    </row>
    <row r="1855" customFormat="false" ht="12.75" hidden="false" customHeight="false" outlineLevel="0" collapsed="false">
      <c r="A1855" s="12" t="s">
        <v>3557</v>
      </c>
      <c r="B1855" s="13" t="s">
        <v>3558</v>
      </c>
      <c r="C1855" s="14" t="n">
        <v>69.5488721804511</v>
      </c>
      <c r="D1855" s="14" t="n">
        <f aca="false">C1855*$D$2</f>
        <v>88.327067669173</v>
      </c>
      <c r="E1855" s="15" t="n">
        <f aca="false">C1855*$E$2</f>
        <v>22603.3834586466</v>
      </c>
      <c r="F1855" s="16" t="n">
        <f aca="false">E1855*$F$2</f>
        <v>28706.2969924812</v>
      </c>
    </row>
    <row r="1856" customFormat="false" ht="12.75" hidden="false" customHeight="false" outlineLevel="0" collapsed="false">
      <c r="A1856" s="12" t="s">
        <v>3559</v>
      </c>
      <c r="B1856" s="13" t="s">
        <v>3560</v>
      </c>
      <c r="C1856" s="14" t="n">
        <v>13.4586466165414</v>
      </c>
      <c r="D1856" s="14" t="n">
        <f aca="false">C1856*$D$2</f>
        <v>17.0924812030075</v>
      </c>
      <c r="E1856" s="15" t="n">
        <f aca="false">C1856*$E$2</f>
        <v>4374.06015037594</v>
      </c>
      <c r="F1856" s="16" t="n">
        <f aca="false">E1856*$F$2</f>
        <v>5555.05639097745</v>
      </c>
    </row>
    <row r="1857" customFormat="false" ht="12.75" hidden="false" customHeight="false" outlineLevel="0" collapsed="false">
      <c r="A1857" s="12" t="s">
        <v>3561</v>
      </c>
      <c r="B1857" s="13" t="s">
        <v>3562</v>
      </c>
      <c r="C1857" s="14" t="n">
        <v>13.4586466165414</v>
      </c>
      <c r="D1857" s="14" t="n">
        <f aca="false">C1857*$D$2</f>
        <v>17.0924812030075</v>
      </c>
      <c r="E1857" s="15" t="n">
        <f aca="false">C1857*$E$2</f>
        <v>4374.06015037594</v>
      </c>
      <c r="F1857" s="16" t="n">
        <f aca="false">E1857*$F$2</f>
        <v>5555.05639097745</v>
      </c>
    </row>
    <row r="1858" customFormat="false" ht="12.75" hidden="false" customHeight="false" outlineLevel="0" collapsed="false">
      <c r="A1858" s="12" t="s">
        <v>3563</v>
      </c>
      <c r="B1858" s="13" t="s">
        <v>3564</v>
      </c>
      <c r="C1858" s="14" t="n">
        <v>13.6842105263158</v>
      </c>
      <c r="D1858" s="14" t="n">
        <f aca="false">C1858*$D$2</f>
        <v>17.3789473684211</v>
      </c>
      <c r="E1858" s="15" t="n">
        <f aca="false">C1858*$E$2</f>
        <v>4447.36842105263</v>
      </c>
      <c r="F1858" s="16" t="n">
        <f aca="false">E1858*$F$2</f>
        <v>5648.15789473684</v>
      </c>
    </row>
    <row r="1859" customFormat="false" ht="12.75" hidden="false" customHeight="false" outlineLevel="0" collapsed="false">
      <c r="A1859" s="12" t="s">
        <v>3565</v>
      </c>
      <c r="B1859" s="13" t="s">
        <v>3566</v>
      </c>
      <c r="C1859" s="14" t="n">
        <v>14.812030075188</v>
      </c>
      <c r="D1859" s="14" t="n">
        <f aca="false">C1859*$D$2</f>
        <v>18.8112781954887</v>
      </c>
      <c r="E1859" s="15" t="n">
        <f aca="false">C1859*$E$2</f>
        <v>4813.90977443609</v>
      </c>
      <c r="F1859" s="16" t="n">
        <f aca="false">E1859*$F$2</f>
        <v>6113.66541353384</v>
      </c>
    </row>
    <row r="1860" customFormat="false" ht="12.75" hidden="false" customHeight="false" outlineLevel="0" collapsed="false">
      <c r="A1860" s="12" t="s">
        <v>3567</v>
      </c>
      <c r="B1860" s="13" t="s">
        <v>3568</v>
      </c>
      <c r="C1860" s="14" t="n">
        <v>14.812030075188</v>
      </c>
      <c r="D1860" s="14" t="n">
        <f aca="false">C1860*$D$2</f>
        <v>18.8112781954887</v>
      </c>
      <c r="E1860" s="15" t="n">
        <f aca="false">C1860*$E$2</f>
        <v>4813.90977443609</v>
      </c>
      <c r="F1860" s="16" t="n">
        <f aca="false">E1860*$F$2</f>
        <v>6113.66541353384</v>
      </c>
    </row>
    <row r="1861" customFormat="false" ht="12.75" hidden="false" customHeight="false" outlineLevel="0" collapsed="false">
      <c r="A1861" s="12" t="s">
        <v>3569</v>
      </c>
      <c r="B1861" s="13" t="s">
        <v>3570</v>
      </c>
      <c r="C1861" s="14" t="n">
        <v>15.1127819548872</v>
      </c>
      <c r="D1861" s="14" t="n">
        <f aca="false">C1861*$D$2</f>
        <v>19.1932330827068</v>
      </c>
      <c r="E1861" s="15" t="n">
        <f aca="false">C1861*$E$2</f>
        <v>4911.65413533835</v>
      </c>
      <c r="F1861" s="16" t="n">
        <f aca="false">E1861*$F$2</f>
        <v>6237.8007518797</v>
      </c>
    </row>
    <row r="1862" customFormat="false" ht="12.75" hidden="false" customHeight="false" outlineLevel="0" collapsed="false">
      <c r="A1862" s="12" t="s">
        <v>3571</v>
      </c>
      <c r="B1862" s="13" t="s">
        <v>3572</v>
      </c>
      <c r="C1862" s="14" t="n">
        <v>15.1127819548872</v>
      </c>
      <c r="D1862" s="14" t="n">
        <f aca="false">C1862*$D$2</f>
        <v>19.1932330827068</v>
      </c>
      <c r="E1862" s="15" t="n">
        <f aca="false">C1862*$E$2</f>
        <v>4911.65413533835</v>
      </c>
      <c r="F1862" s="16" t="n">
        <f aca="false">E1862*$F$2</f>
        <v>6237.8007518797</v>
      </c>
    </row>
    <row r="1863" customFormat="false" ht="12.75" hidden="false" customHeight="false" outlineLevel="0" collapsed="false">
      <c r="A1863" s="12" t="s">
        <v>3573</v>
      </c>
      <c r="B1863" s="13" t="s">
        <v>3574</v>
      </c>
      <c r="C1863" s="14" t="n">
        <v>15.4887218045113</v>
      </c>
      <c r="D1863" s="14" t="n">
        <f aca="false">C1863*$D$2</f>
        <v>19.6706766917293</v>
      </c>
      <c r="E1863" s="15" t="n">
        <f aca="false">C1863*$E$2</f>
        <v>5033.83458646617</v>
      </c>
      <c r="F1863" s="16" t="n">
        <f aca="false">E1863*$F$2</f>
        <v>6392.96992481203</v>
      </c>
    </row>
    <row r="1864" customFormat="false" ht="12.75" hidden="false" customHeight="false" outlineLevel="0" collapsed="false">
      <c r="A1864" s="12" t="s">
        <v>3575</v>
      </c>
      <c r="B1864" s="13" t="s">
        <v>3576</v>
      </c>
      <c r="C1864" s="14" t="n">
        <v>10.7518796992481</v>
      </c>
      <c r="D1864" s="14" t="n">
        <f aca="false">C1864*$D$2</f>
        <v>13.6548872180451</v>
      </c>
      <c r="E1864" s="15" t="n">
        <f aca="false">C1864*$E$2</f>
        <v>3494.36090225564</v>
      </c>
      <c r="F1864" s="16" t="n">
        <f aca="false">E1864*$F$2</f>
        <v>4437.83834586466</v>
      </c>
    </row>
    <row r="1865" customFormat="false" ht="12.75" hidden="false" customHeight="false" outlineLevel="0" collapsed="false">
      <c r="A1865" s="12" t="s">
        <v>3577</v>
      </c>
      <c r="B1865" s="13" t="s">
        <v>3578</v>
      </c>
      <c r="C1865" s="14" t="n">
        <v>21.2781954887218</v>
      </c>
      <c r="D1865" s="14" t="n">
        <f aca="false">C1865*$D$2</f>
        <v>27.0233082706767</v>
      </c>
      <c r="E1865" s="15" t="n">
        <f aca="false">C1865*$E$2</f>
        <v>6915.41353383459</v>
      </c>
      <c r="F1865" s="16" t="n">
        <f aca="false">E1865*$F$2</f>
        <v>8782.57518796993</v>
      </c>
    </row>
    <row r="1866" customFormat="false" ht="12.75" hidden="false" customHeight="false" outlineLevel="0" collapsed="false">
      <c r="A1866" s="12" t="s">
        <v>3579</v>
      </c>
      <c r="B1866" s="13" t="s">
        <v>3580</v>
      </c>
      <c r="C1866" s="14" t="n">
        <v>23.1578947368421</v>
      </c>
      <c r="D1866" s="14" t="n">
        <f aca="false">C1866*$D$2</f>
        <v>29.4105263157895</v>
      </c>
      <c r="E1866" s="15" t="n">
        <f aca="false">C1866*$E$2</f>
        <v>7526.31578947369</v>
      </c>
      <c r="F1866" s="16" t="n">
        <f aca="false">E1866*$F$2</f>
        <v>9558.42105263158</v>
      </c>
    </row>
    <row r="1867" customFormat="false" ht="12.75" hidden="false" customHeight="false" outlineLevel="0" collapsed="false">
      <c r="A1867" s="12" t="s">
        <v>3581</v>
      </c>
      <c r="B1867" s="13" t="s">
        <v>3582</v>
      </c>
      <c r="C1867" s="14" t="n">
        <v>9.54887218045113</v>
      </c>
      <c r="D1867" s="14" t="n">
        <f aca="false">C1867*$D$2</f>
        <v>12.1270676691729</v>
      </c>
      <c r="E1867" s="15" t="n">
        <f aca="false">C1867*$E$2</f>
        <v>3103.38345864662</v>
      </c>
      <c r="F1867" s="16" t="n">
        <f aca="false">E1867*$F$2</f>
        <v>3941.2969924812</v>
      </c>
    </row>
    <row r="1868" customFormat="false" ht="12.75" hidden="false" customHeight="false" outlineLevel="0" collapsed="false">
      <c r="A1868" s="12" t="s">
        <v>3583</v>
      </c>
      <c r="B1868" s="13" t="s">
        <v>3584</v>
      </c>
      <c r="C1868" s="14" t="n">
        <v>6.39097744360902</v>
      </c>
      <c r="D1868" s="14" t="n">
        <f aca="false">C1868*$D$2</f>
        <v>8.11654135338346</v>
      </c>
      <c r="E1868" s="15" t="n">
        <f aca="false">C1868*$E$2</f>
        <v>2077.06766917293</v>
      </c>
      <c r="F1868" s="16" t="n">
        <f aca="false">E1868*$F$2</f>
        <v>2637.87593984962</v>
      </c>
    </row>
    <row r="1869" customFormat="false" ht="12.75" hidden="false" customHeight="false" outlineLevel="0" collapsed="false">
      <c r="A1869" s="12" t="s">
        <v>3585</v>
      </c>
      <c r="B1869" s="13" t="s">
        <v>3586</v>
      </c>
      <c r="C1869" s="14" t="n">
        <v>16.9172932330827</v>
      </c>
      <c r="D1869" s="14" t="n">
        <f aca="false">C1869*$D$2</f>
        <v>21.484962406015</v>
      </c>
      <c r="E1869" s="15" t="n">
        <f aca="false">C1869*$E$2</f>
        <v>5498.12030075188</v>
      </c>
      <c r="F1869" s="16" t="n">
        <f aca="false">E1869*$F$2</f>
        <v>6982.61278195489</v>
      </c>
    </row>
    <row r="1870" customFormat="false" ht="12.75" hidden="false" customHeight="false" outlineLevel="0" collapsed="false">
      <c r="A1870" s="12" t="s">
        <v>3587</v>
      </c>
      <c r="B1870" s="13" t="s">
        <v>3588</v>
      </c>
      <c r="C1870" s="14" t="n">
        <v>17.8947368421053</v>
      </c>
      <c r="D1870" s="14" t="n">
        <f aca="false">C1870*$D$2</f>
        <v>22.7263157894737</v>
      </c>
      <c r="E1870" s="15" t="n">
        <f aca="false">C1870*$E$2</f>
        <v>5815.78947368421</v>
      </c>
      <c r="F1870" s="16" t="n">
        <f aca="false">E1870*$F$2</f>
        <v>7386.05263157895</v>
      </c>
    </row>
    <row r="1871" customFormat="false" ht="12.75" hidden="false" customHeight="false" outlineLevel="0" collapsed="false">
      <c r="A1871" s="12" t="s">
        <v>3589</v>
      </c>
      <c r="B1871" s="13" t="s">
        <v>3590</v>
      </c>
      <c r="C1871" s="14" t="n">
        <v>17.7443609022556</v>
      </c>
      <c r="D1871" s="14" t="n">
        <f aca="false">C1871*$D$2</f>
        <v>22.5353383458647</v>
      </c>
      <c r="E1871" s="15" t="n">
        <f aca="false">C1871*$E$2</f>
        <v>5766.91729323308</v>
      </c>
      <c r="F1871" s="16" t="n">
        <f aca="false">E1871*$F$2</f>
        <v>7323.98496240602</v>
      </c>
    </row>
    <row r="1872" customFormat="false" ht="12.75" hidden="false" customHeight="false" outlineLevel="0" collapsed="false">
      <c r="A1872" s="12" t="s">
        <v>3591</v>
      </c>
      <c r="B1872" s="13" t="s">
        <v>3592</v>
      </c>
      <c r="C1872" s="14" t="n">
        <v>18.9473684210526</v>
      </c>
      <c r="D1872" s="14" t="n">
        <f aca="false">C1872*$D$2</f>
        <v>24.0631578947369</v>
      </c>
      <c r="E1872" s="15" t="n">
        <f aca="false">C1872*$E$2</f>
        <v>6157.89473684211</v>
      </c>
      <c r="F1872" s="16" t="n">
        <f aca="false">E1872*$F$2</f>
        <v>7820.52631578948</v>
      </c>
    </row>
    <row r="1873" customFormat="false" ht="12.75" hidden="false" customHeight="false" outlineLevel="0" collapsed="false">
      <c r="A1873" s="12" t="s">
        <v>3593</v>
      </c>
      <c r="B1873" s="13" t="s">
        <v>3594</v>
      </c>
      <c r="C1873" s="14" t="n">
        <v>21.203007518797</v>
      </c>
      <c r="D1873" s="14" t="n">
        <f aca="false">C1873*$D$2</f>
        <v>26.9278195488722</v>
      </c>
      <c r="E1873" s="15" t="n">
        <f aca="false">C1873*$E$2</f>
        <v>6890.97744360903</v>
      </c>
      <c r="F1873" s="16" t="n">
        <f aca="false">E1873*$F$2</f>
        <v>8751.54135338346</v>
      </c>
    </row>
    <row r="1874" customFormat="false" ht="12.75" hidden="false" customHeight="false" outlineLevel="0" collapsed="false">
      <c r="A1874" s="12" t="s">
        <v>3595</v>
      </c>
      <c r="B1874" s="13" t="s">
        <v>3596</v>
      </c>
      <c r="C1874" s="14" t="n">
        <v>21.5037593984962</v>
      </c>
      <c r="D1874" s="14" t="n">
        <f aca="false">C1874*$D$2</f>
        <v>27.3097744360902</v>
      </c>
      <c r="E1874" s="15" t="n">
        <f aca="false">C1874*$E$2</f>
        <v>6988.72180451128</v>
      </c>
      <c r="F1874" s="16" t="n">
        <f aca="false">E1874*$F$2</f>
        <v>8875.67669172932</v>
      </c>
    </row>
    <row r="1875" customFormat="false" ht="12.75" hidden="false" customHeight="false" outlineLevel="0" collapsed="false">
      <c r="A1875" s="12" t="s">
        <v>3597</v>
      </c>
      <c r="B1875" s="13" t="s">
        <v>3598</v>
      </c>
      <c r="C1875" s="14" t="n">
        <v>20.9022556390977</v>
      </c>
      <c r="D1875" s="14" t="n">
        <f aca="false">C1875*$D$2</f>
        <v>26.5458646616541</v>
      </c>
      <c r="E1875" s="15" t="n">
        <f aca="false">C1875*$E$2</f>
        <v>6793.23308270677</v>
      </c>
      <c r="F1875" s="16" t="n">
        <f aca="false">E1875*$F$2</f>
        <v>8627.40601503759</v>
      </c>
    </row>
    <row r="1876" customFormat="false" ht="12.75" hidden="false" customHeight="false" outlineLevel="0" collapsed="false">
      <c r="A1876" s="12" t="s">
        <v>3599</v>
      </c>
      <c r="B1876" s="13" t="s">
        <v>3600</v>
      </c>
      <c r="C1876" s="14" t="n">
        <v>21.2781954887218</v>
      </c>
      <c r="D1876" s="14" t="n">
        <f aca="false">C1876*$D$2</f>
        <v>27.0233082706767</v>
      </c>
      <c r="E1876" s="15" t="n">
        <f aca="false">C1876*$E$2</f>
        <v>6915.41353383459</v>
      </c>
      <c r="F1876" s="16" t="n">
        <f aca="false">E1876*$F$2</f>
        <v>8782.57518796993</v>
      </c>
    </row>
    <row r="1877" customFormat="false" ht="12.75" hidden="false" customHeight="false" outlineLevel="0" collapsed="false">
      <c r="A1877" s="12" t="s">
        <v>3601</v>
      </c>
      <c r="B1877" s="13" t="s">
        <v>3602</v>
      </c>
      <c r="C1877" s="14" t="n">
        <v>36.1654135338346</v>
      </c>
      <c r="D1877" s="14" t="n">
        <f aca="false">C1877*$D$2</f>
        <v>45.9300751879699</v>
      </c>
      <c r="E1877" s="15" t="n">
        <f aca="false">C1877*$E$2</f>
        <v>11753.7593984962</v>
      </c>
      <c r="F1877" s="16" t="n">
        <f aca="false">E1877*$F$2</f>
        <v>14927.2744360902</v>
      </c>
    </row>
    <row r="1878" customFormat="false" ht="12.75" hidden="false" customHeight="false" outlineLevel="0" collapsed="false">
      <c r="A1878" s="12" t="s">
        <v>3603</v>
      </c>
      <c r="B1878" s="13" t="s">
        <v>3604</v>
      </c>
      <c r="C1878" s="14" t="n">
        <v>21.4285714285714</v>
      </c>
      <c r="D1878" s="14" t="n">
        <f aca="false">C1878*$D$2</f>
        <v>27.2142857142857</v>
      </c>
      <c r="E1878" s="15" t="n">
        <f aca="false">C1878*$E$2</f>
        <v>6964.28571428572</v>
      </c>
      <c r="F1878" s="16" t="n">
        <f aca="false">E1878*$F$2</f>
        <v>8844.64285714286</v>
      </c>
    </row>
    <row r="1879" customFormat="false" ht="12.75" hidden="false" customHeight="false" outlineLevel="0" collapsed="false">
      <c r="A1879" s="12" t="s">
        <v>3605</v>
      </c>
      <c r="B1879" s="13" t="s">
        <v>3606</v>
      </c>
      <c r="C1879" s="14" t="n">
        <v>21.4285714285714</v>
      </c>
      <c r="D1879" s="14" t="n">
        <f aca="false">C1879*$D$2</f>
        <v>27.2142857142857</v>
      </c>
      <c r="E1879" s="15" t="n">
        <f aca="false">C1879*$E$2</f>
        <v>6964.28571428572</v>
      </c>
      <c r="F1879" s="16" t="n">
        <f aca="false">E1879*$F$2</f>
        <v>8844.64285714286</v>
      </c>
    </row>
    <row r="1880" customFormat="false" ht="12.75" hidden="false" customHeight="false" outlineLevel="0" collapsed="false">
      <c r="A1880" s="12" t="s">
        <v>3607</v>
      </c>
      <c r="B1880" s="13" t="s">
        <v>3608</v>
      </c>
      <c r="C1880" s="14" t="n">
        <v>3.53383458646617</v>
      </c>
      <c r="D1880" s="14" t="n">
        <f aca="false">C1880*$D$2</f>
        <v>4.48796992481203</v>
      </c>
      <c r="E1880" s="15" t="n">
        <f aca="false">C1880*$E$2</f>
        <v>1148.4962406015</v>
      </c>
      <c r="F1880" s="16" t="n">
        <f aca="false">E1880*$F$2</f>
        <v>1458.59022556391</v>
      </c>
    </row>
    <row r="1881" customFormat="false" ht="12.75" hidden="false" customHeight="false" outlineLevel="0" collapsed="false">
      <c r="A1881" s="12" t="s">
        <v>3609</v>
      </c>
      <c r="B1881" s="13" t="s">
        <v>3610</v>
      </c>
      <c r="C1881" s="14" t="n">
        <v>6.76691729323308</v>
      </c>
      <c r="D1881" s="14" t="n">
        <f aca="false">C1881*$D$2</f>
        <v>8.59398496240602</v>
      </c>
      <c r="E1881" s="15" t="n">
        <f aca="false">C1881*$E$2</f>
        <v>2199.24812030075</v>
      </c>
      <c r="F1881" s="16" t="n">
        <f aca="false">E1881*$F$2</f>
        <v>2793.04511278196</v>
      </c>
    </row>
    <row r="1882" customFormat="false" ht="12.75" hidden="false" customHeight="false" outlineLevel="0" collapsed="false">
      <c r="A1882" s="12" t="s">
        <v>3611</v>
      </c>
      <c r="B1882" s="13" t="s">
        <v>3612</v>
      </c>
      <c r="C1882" s="14" t="n">
        <v>27.4436090225564</v>
      </c>
      <c r="D1882" s="14" t="n">
        <f aca="false">C1882*$D$2</f>
        <v>34.8533834586466</v>
      </c>
      <c r="E1882" s="15" t="n">
        <f aca="false">C1882*$E$2</f>
        <v>8919.17293233083</v>
      </c>
      <c r="F1882" s="16" t="n">
        <f aca="false">E1882*$F$2</f>
        <v>11327.3496240602</v>
      </c>
    </row>
    <row r="1883" customFormat="false" ht="12.75" hidden="false" customHeight="false" outlineLevel="0" collapsed="false">
      <c r="A1883" s="12" t="s">
        <v>3613</v>
      </c>
      <c r="B1883" s="13" t="s">
        <v>3614</v>
      </c>
      <c r="C1883" s="14" t="n">
        <v>113.458646616541</v>
      </c>
      <c r="D1883" s="14" t="n">
        <f aca="false">C1883*$D$2</f>
        <v>144.092481203008</v>
      </c>
      <c r="E1883" s="15" t="n">
        <f aca="false">C1883*$E$2</f>
        <v>36874.0601503759</v>
      </c>
      <c r="F1883" s="16" t="n">
        <f aca="false">E1883*$F$2</f>
        <v>46830.0563909775</v>
      </c>
    </row>
    <row r="1884" customFormat="false" ht="12.75" hidden="false" customHeight="false" outlineLevel="0" collapsed="false">
      <c r="A1884" s="12" t="s">
        <v>3615</v>
      </c>
      <c r="B1884" s="13" t="s">
        <v>3616</v>
      </c>
      <c r="C1884" s="14" t="n">
        <v>109.548872180451</v>
      </c>
      <c r="D1884" s="14" t="n">
        <f aca="false">C1884*$D$2</f>
        <v>139.127067669173</v>
      </c>
      <c r="E1884" s="15" t="n">
        <f aca="false">C1884*$E$2</f>
        <v>35603.3834586466</v>
      </c>
      <c r="F1884" s="16" t="n">
        <f aca="false">E1884*$F$2</f>
        <v>45216.2969924812</v>
      </c>
    </row>
    <row r="1885" customFormat="false" ht="12.75" hidden="false" customHeight="false" outlineLevel="0" collapsed="false">
      <c r="A1885" s="12" t="s">
        <v>3617</v>
      </c>
      <c r="B1885" s="13" t="s">
        <v>3618</v>
      </c>
      <c r="C1885" s="14" t="n">
        <v>7.89473684210526</v>
      </c>
      <c r="D1885" s="14" t="n">
        <f aca="false">C1885*$D$2</f>
        <v>10.0263157894737</v>
      </c>
      <c r="E1885" s="15" t="n">
        <f aca="false">C1885*$E$2</f>
        <v>2565.78947368421</v>
      </c>
      <c r="F1885" s="16" t="n">
        <f aca="false">E1885*$F$2</f>
        <v>3258.55263157895</v>
      </c>
    </row>
    <row r="1886" customFormat="false" ht="12.75" hidden="false" customHeight="false" outlineLevel="0" collapsed="false">
      <c r="A1886" s="12" t="s">
        <v>3619</v>
      </c>
      <c r="B1886" s="13" t="s">
        <v>3620</v>
      </c>
      <c r="C1886" s="14" t="n">
        <v>32.6315789473684</v>
      </c>
      <c r="D1886" s="14" t="n">
        <f aca="false">C1886*$D$2</f>
        <v>41.4421052631579</v>
      </c>
      <c r="E1886" s="15" t="n">
        <f aca="false">C1886*$E$2</f>
        <v>10605.2631578947</v>
      </c>
      <c r="F1886" s="16" t="n">
        <f aca="false">E1886*$F$2</f>
        <v>13468.6842105263</v>
      </c>
    </row>
    <row r="1887" customFormat="false" ht="12.75" hidden="false" customHeight="false" outlineLevel="0" collapsed="false">
      <c r="A1887" s="12" t="s">
        <v>3621</v>
      </c>
      <c r="B1887" s="13" t="s">
        <v>3622</v>
      </c>
      <c r="C1887" s="14" t="n">
        <v>32.6315789473684</v>
      </c>
      <c r="D1887" s="14" t="n">
        <f aca="false">C1887*$D$2</f>
        <v>41.4421052631579</v>
      </c>
      <c r="E1887" s="15" t="n">
        <f aca="false">C1887*$E$2</f>
        <v>10605.2631578947</v>
      </c>
      <c r="F1887" s="16" t="n">
        <f aca="false">E1887*$F$2</f>
        <v>13468.6842105263</v>
      </c>
    </row>
    <row r="1888" customFormat="false" ht="12.75" hidden="false" customHeight="false" outlineLevel="0" collapsed="false">
      <c r="A1888" s="12" t="s">
        <v>3623</v>
      </c>
      <c r="B1888" s="13" t="s">
        <v>3624</v>
      </c>
      <c r="C1888" s="14" t="n">
        <v>32.6315789473684</v>
      </c>
      <c r="D1888" s="14" t="n">
        <f aca="false">C1888*$D$2</f>
        <v>41.4421052631579</v>
      </c>
      <c r="E1888" s="15" t="n">
        <f aca="false">C1888*$E$2</f>
        <v>10605.2631578947</v>
      </c>
      <c r="F1888" s="16" t="n">
        <f aca="false">E1888*$F$2</f>
        <v>13468.6842105263</v>
      </c>
    </row>
    <row r="1889" customFormat="false" ht="12.75" hidden="false" customHeight="false" outlineLevel="0" collapsed="false">
      <c r="A1889" s="12" t="s">
        <v>3625</v>
      </c>
      <c r="B1889" s="13" t="s">
        <v>3626</v>
      </c>
      <c r="C1889" s="14" t="n">
        <v>33.609022556391</v>
      </c>
      <c r="D1889" s="14" t="n">
        <f aca="false">C1889*$D$2</f>
        <v>42.6834586466166</v>
      </c>
      <c r="E1889" s="15" t="n">
        <f aca="false">C1889*$E$2</f>
        <v>10922.9323308271</v>
      </c>
      <c r="F1889" s="16" t="n">
        <f aca="false">E1889*$F$2</f>
        <v>13872.1240601504</v>
      </c>
    </row>
    <row r="1890" customFormat="false" ht="12.75" hidden="false" customHeight="false" outlineLevel="0" collapsed="false">
      <c r="A1890" s="12" t="s">
        <v>3627</v>
      </c>
      <c r="B1890" s="13" t="s">
        <v>3628</v>
      </c>
      <c r="C1890" s="14" t="n">
        <v>33.609022556391</v>
      </c>
      <c r="D1890" s="14" t="n">
        <f aca="false">C1890*$D$2</f>
        <v>42.6834586466166</v>
      </c>
      <c r="E1890" s="15" t="n">
        <f aca="false">C1890*$E$2</f>
        <v>10922.9323308271</v>
      </c>
      <c r="F1890" s="16" t="n">
        <f aca="false">E1890*$F$2</f>
        <v>13872.1240601504</v>
      </c>
    </row>
    <row r="1891" customFormat="false" ht="12.75" hidden="false" customHeight="false" outlineLevel="0" collapsed="false">
      <c r="A1891" s="12" t="s">
        <v>3629</v>
      </c>
      <c r="B1891" s="13" t="s">
        <v>3630</v>
      </c>
      <c r="C1891" s="14" t="n">
        <v>33.609022556391</v>
      </c>
      <c r="D1891" s="14" t="n">
        <f aca="false">C1891*$D$2</f>
        <v>42.6834586466166</v>
      </c>
      <c r="E1891" s="15" t="n">
        <f aca="false">C1891*$E$2</f>
        <v>10922.9323308271</v>
      </c>
      <c r="F1891" s="16" t="n">
        <f aca="false">E1891*$F$2</f>
        <v>13872.1240601504</v>
      </c>
    </row>
    <row r="1892" customFormat="false" ht="12.75" hidden="false" customHeight="false" outlineLevel="0" collapsed="false">
      <c r="A1892" s="12" t="s">
        <v>3631</v>
      </c>
      <c r="B1892" s="13" t="s">
        <v>3632</v>
      </c>
      <c r="C1892" s="14" t="n">
        <v>61.8796992481203</v>
      </c>
      <c r="D1892" s="14" t="n">
        <f aca="false">C1892*$D$2</f>
        <v>78.5872180451128</v>
      </c>
      <c r="E1892" s="15" t="n">
        <f aca="false">C1892*$E$2</f>
        <v>20110.9022556391</v>
      </c>
      <c r="F1892" s="16" t="n">
        <f aca="false">E1892*$F$2</f>
        <v>25540.8458646617</v>
      </c>
    </row>
    <row r="1893" customFormat="false" ht="12.75" hidden="false" customHeight="false" outlineLevel="0" collapsed="false">
      <c r="A1893" s="12" t="s">
        <v>3633</v>
      </c>
      <c r="B1893" s="13" t="s">
        <v>3634</v>
      </c>
      <c r="C1893" s="14" t="n">
        <v>89.0977443609023</v>
      </c>
      <c r="D1893" s="14" t="n">
        <f aca="false">C1893*$D$2</f>
        <v>113.154135338346</v>
      </c>
      <c r="E1893" s="15" t="n">
        <f aca="false">C1893*$E$2</f>
        <v>28956.7669172932</v>
      </c>
      <c r="F1893" s="16" t="n">
        <f aca="false">E1893*$F$2</f>
        <v>36775.0939849624</v>
      </c>
    </row>
    <row r="1894" customFormat="false" ht="12.75" hidden="false" customHeight="false" outlineLevel="0" collapsed="false">
      <c r="A1894" s="12" t="s">
        <v>3635</v>
      </c>
      <c r="B1894" s="13" t="s">
        <v>3636</v>
      </c>
      <c r="C1894" s="14" t="n">
        <v>1.50375939849624</v>
      </c>
      <c r="D1894" s="14" t="n">
        <f aca="false">C1894*$D$2</f>
        <v>1.90977443609023</v>
      </c>
      <c r="E1894" s="15" t="n">
        <f aca="false">C1894*$E$2</f>
        <v>488.721804511278</v>
      </c>
      <c r="F1894" s="16" t="n">
        <f aca="false">E1894*$F$2</f>
        <v>620.676691729323</v>
      </c>
    </row>
    <row r="1895" customFormat="false" ht="12.75" hidden="false" customHeight="false" outlineLevel="0" collapsed="false">
      <c r="A1895" s="12" t="s">
        <v>3637</v>
      </c>
      <c r="B1895" s="13" t="s">
        <v>3638</v>
      </c>
      <c r="C1895" s="14" t="n">
        <v>12.0300751879699</v>
      </c>
      <c r="D1895" s="14" t="n">
        <f aca="false">C1895*$D$2</f>
        <v>15.2781954887218</v>
      </c>
      <c r="E1895" s="15" t="n">
        <f aca="false">C1895*$E$2</f>
        <v>3909.77443609023</v>
      </c>
      <c r="F1895" s="16" t="n">
        <f aca="false">E1895*$F$2</f>
        <v>4965.41353383459</v>
      </c>
    </row>
    <row r="1896" customFormat="false" ht="12.75" hidden="false" customHeight="false" outlineLevel="0" collapsed="false">
      <c r="A1896" s="12" t="s">
        <v>3639</v>
      </c>
      <c r="B1896" s="13" t="s">
        <v>3640</v>
      </c>
      <c r="C1896" s="14" t="n">
        <v>12.0300751879699</v>
      </c>
      <c r="D1896" s="14" t="n">
        <f aca="false">C1896*$D$2</f>
        <v>15.2781954887218</v>
      </c>
      <c r="E1896" s="15" t="n">
        <f aca="false">C1896*$E$2</f>
        <v>3909.77443609023</v>
      </c>
      <c r="F1896" s="16" t="n">
        <f aca="false">E1896*$F$2</f>
        <v>4965.41353383459</v>
      </c>
    </row>
    <row r="1897" customFormat="false" ht="12.75" hidden="false" customHeight="false" outlineLevel="0" collapsed="false">
      <c r="A1897" s="12" t="s">
        <v>3641</v>
      </c>
      <c r="B1897" s="13" t="s">
        <v>3642</v>
      </c>
      <c r="C1897" s="14" t="n">
        <v>75.6390977443609</v>
      </c>
      <c r="D1897" s="14" t="n">
        <f aca="false">C1897*$D$2</f>
        <v>96.0616541353384</v>
      </c>
      <c r="E1897" s="15" t="n">
        <f aca="false">C1897*$E$2</f>
        <v>24582.7067669173</v>
      </c>
      <c r="F1897" s="16" t="n">
        <f aca="false">E1897*$F$2</f>
        <v>31220.037593985</v>
      </c>
    </row>
    <row r="1898" customFormat="false" ht="12.75" hidden="false" customHeight="false" outlineLevel="0" collapsed="false">
      <c r="A1898" s="12" t="s">
        <v>3643</v>
      </c>
      <c r="B1898" s="13" t="s">
        <v>3644</v>
      </c>
      <c r="C1898" s="14" t="n">
        <v>13.3834586466165</v>
      </c>
      <c r="D1898" s="14" t="n">
        <f aca="false">C1898*$D$2</f>
        <v>16.996992481203</v>
      </c>
      <c r="E1898" s="15" t="n">
        <f aca="false">C1898*$E$2</f>
        <v>4349.62406015038</v>
      </c>
      <c r="F1898" s="16" t="n">
        <f aca="false">E1898*$F$2</f>
        <v>5524.02255639098</v>
      </c>
    </row>
    <row r="1899" customFormat="false" ht="12.75" hidden="false" customHeight="false" outlineLevel="0" collapsed="false">
      <c r="A1899" s="21" t="s">
        <v>3645</v>
      </c>
      <c r="B1899" s="17" t="s">
        <v>3646</v>
      </c>
      <c r="C1899" s="14" t="n">
        <v>13.3834586466165</v>
      </c>
      <c r="D1899" s="14" t="n">
        <f aca="false">C1899*$D$2</f>
        <v>16.996992481203</v>
      </c>
      <c r="E1899" s="15" t="n">
        <f aca="false">C1899*$E$2</f>
        <v>4349.62406015038</v>
      </c>
      <c r="F1899" s="16" t="n">
        <f aca="false">E1899*$F$2</f>
        <v>5524.02255639098</v>
      </c>
    </row>
    <row r="1900" customFormat="false" ht="12.75" hidden="false" customHeight="false" outlineLevel="0" collapsed="false">
      <c r="A1900" s="12" t="s">
        <v>3647</v>
      </c>
      <c r="B1900" s="13" t="s">
        <v>3648</v>
      </c>
      <c r="C1900" s="14" t="n">
        <v>13.3834586466165</v>
      </c>
      <c r="D1900" s="14" t="n">
        <f aca="false">C1900*$D$2</f>
        <v>16.996992481203</v>
      </c>
      <c r="E1900" s="15" t="n">
        <f aca="false">C1900*$E$2</f>
        <v>4349.62406015038</v>
      </c>
      <c r="F1900" s="16" t="n">
        <f aca="false">E1900*$F$2</f>
        <v>5524.02255639098</v>
      </c>
    </row>
    <row r="1901" customFormat="false" ht="12.75" hidden="false" customHeight="false" outlineLevel="0" collapsed="false">
      <c r="A1901" s="12" t="s">
        <v>3649</v>
      </c>
      <c r="B1901" s="13" t="s">
        <v>3650</v>
      </c>
      <c r="C1901" s="14" t="n">
        <v>13.3834586466165</v>
      </c>
      <c r="D1901" s="14" t="n">
        <f aca="false">C1901*$D$2</f>
        <v>16.996992481203</v>
      </c>
      <c r="E1901" s="15" t="n">
        <f aca="false">C1901*$E$2</f>
        <v>4349.62406015038</v>
      </c>
      <c r="F1901" s="16" t="n">
        <f aca="false">E1901*$F$2</f>
        <v>5524.02255639098</v>
      </c>
    </row>
    <row r="1902" customFormat="false" ht="12.75" hidden="false" customHeight="false" outlineLevel="0" collapsed="false">
      <c r="A1902" s="12" t="s">
        <v>3651</v>
      </c>
      <c r="B1902" s="13" t="s">
        <v>3652</v>
      </c>
      <c r="C1902" s="14" t="n">
        <v>58.7218045112782</v>
      </c>
      <c r="D1902" s="14" t="n">
        <f aca="false">C1902*$D$2</f>
        <v>74.5766917293233</v>
      </c>
      <c r="E1902" s="15" t="n">
        <f aca="false">C1902*$E$2</f>
        <v>19084.5864661654</v>
      </c>
      <c r="F1902" s="16" t="n">
        <f aca="false">E1902*$F$2</f>
        <v>24237.4248120301</v>
      </c>
    </row>
    <row r="1903" customFormat="false" ht="12.75" hidden="false" customHeight="false" outlineLevel="0" collapsed="false">
      <c r="A1903" s="12" t="s">
        <v>3653</v>
      </c>
      <c r="B1903" s="13" t="s">
        <v>3654</v>
      </c>
      <c r="C1903" s="14" t="n">
        <v>16.9924812030075</v>
      </c>
      <c r="D1903" s="14" t="n">
        <f aca="false">C1903*$D$2</f>
        <v>21.5804511278196</v>
      </c>
      <c r="E1903" s="15" t="n">
        <f aca="false">C1903*$E$2</f>
        <v>5522.55639097745</v>
      </c>
      <c r="F1903" s="16" t="n">
        <f aca="false">E1903*$F$2</f>
        <v>7013.64661654136</v>
      </c>
    </row>
    <row r="1904" customFormat="false" ht="12.75" hidden="false" customHeight="false" outlineLevel="0" collapsed="false">
      <c r="A1904" s="12" t="s">
        <v>3655</v>
      </c>
      <c r="B1904" s="13" t="s">
        <v>3656</v>
      </c>
      <c r="C1904" s="14" t="n">
        <v>13.3834586466165</v>
      </c>
      <c r="D1904" s="14" t="n">
        <f aca="false">C1904*$D$2</f>
        <v>16.996992481203</v>
      </c>
      <c r="E1904" s="15" t="n">
        <f aca="false">C1904*$E$2</f>
        <v>4349.62406015038</v>
      </c>
      <c r="F1904" s="16" t="n">
        <f aca="false">E1904*$F$2</f>
        <v>5524.02255639098</v>
      </c>
    </row>
    <row r="1905" customFormat="false" ht="12.75" hidden="false" customHeight="false" outlineLevel="0" collapsed="false">
      <c r="A1905" s="12" t="s">
        <v>3657</v>
      </c>
      <c r="B1905" s="13" t="s">
        <v>3658</v>
      </c>
      <c r="C1905" s="14" t="n">
        <v>13.0075187969925</v>
      </c>
      <c r="D1905" s="14" t="n">
        <f aca="false">C1905*$D$2</f>
        <v>16.5195488721805</v>
      </c>
      <c r="E1905" s="15" t="n">
        <f aca="false">C1905*$E$2</f>
        <v>4227.44360902256</v>
      </c>
      <c r="F1905" s="16" t="n">
        <f aca="false">E1905*$F$2</f>
        <v>5368.85338345865</v>
      </c>
    </row>
    <row r="1906" customFormat="false" ht="12.75" hidden="false" customHeight="false" outlineLevel="0" collapsed="false">
      <c r="A1906" s="12" t="s">
        <v>3659</v>
      </c>
      <c r="B1906" s="13" t="s">
        <v>3660</v>
      </c>
      <c r="C1906" s="14" t="n">
        <v>13.0075187969925</v>
      </c>
      <c r="D1906" s="14" t="n">
        <f aca="false">C1906*$D$2</f>
        <v>16.5195488721805</v>
      </c>
      <c r="E1906" s="15" t="n">
        <f aca="false">C1906*$E$2</f>
        <v>4227.44360902256</v>
      </c>
      <c r="F1906" s="16" t="n">
        <f aca="false">E1906*$F$2</f>
        <v>5368.85338345865</v>
      </c>
    </row>
    <row r="1907" customFormat="false" ht="12.75" hidden="false" customHeight="false" outlineLevel="0" collapsed="false">
      <c r="A1907" s="12" t="s">
        <v>3661</v>
      </c>
      <c r="B1907" s="13" t="s">
        <v>3662</v>
      </c>
      <c r="C1907" s="14" t="n">
        <v>152.255639097744</v>
      </c>
      <c r="D1907" s="14" t="n">
        <f aca="false">C1907*$D$2</f>
        <v>193.364661654135</v>
      </c>
      <c r="E1907" s="15" t="n">
        <f aca="false">C1907*$E$2</f>
        <v>49483.0827067669</v>
      </c>
      <c r="F1907" s="16" t="n">
        <f aca="false">E1907*$F$2</f>
        <v>62843.515037594</v>
      </c>
    </row>
    <row r="1908" customFormat="false" ht="12.75" hidden="false" customHeight="false" outlineLevel="0" collapsed="false">
      <c r="A1908" s="12" t="s">
        <v>3663</v>
      </c>
      <c r="B1908" s="13" t="s">
        <v>3664</v>
      </c>
      <c r="C1908" s="14" t="n">
        <v>119.699248120301</v>
      </c>
      <c r="D1908" s="14" t="n">
        <f aca="false">C1908*$D$2</f>
        <v>152.018045112782</v>
      </c>
      <c r="E1908" s="15" t="n">
        <f aca="false">C1908*$E$2</f>
        <v>38902.2556390978</v>
      </c>
      <c r="F1908" s="16" t="n">
        <f aca="false">E1908*$F$2</f>
        <v>49405.8646616541</v>
      </c>
    </row>
    <row r="1909" customFormat="false" ht="12.75" hidden="false" customHeight="false" outlineLevel="0" collapsed="false">
      <c r="A1909" s="12" t="s">
        <v>3665</v>
      </c>
      <c r="B1909" s="13" t="s">
        <v>3666</v>
      </c>
      <c r="C1909" s="14" t="n">
        <v>15.3383458646617</v>
      </c>
      <c r="D1909" s="14" t="n">
        <f aca="false">C1909*$D$2</f>
        <v>19.4796992481203</v>
      </c>
      <c r="E1909" s="15" t="n">
        <f aca="false">C1909*$E$2</f>
        <v>4984.96240601504</v>
      </c>
      <c r="F1909" s="16" t="n">
        <f aca="false">E1909*$F$2</f>
        <v>6330.9022556391</v>
      </c>
    </row>
    <row r="1910" customFormat="false" ht="12.75" hidden="false" customHeight="false" outlineLevel="0" collapsed="false">
      <c r="A1910" s="12" t="s">
        <v>3667</v>
      </c>
      <c r="B1910" s="13" t="s">
        <v>3668</v>
      </c>
      <c r="C1910" s="14" t="n">
        <v>15.3383458646617</v>
      </c>
      <c r="D1910" s="14" t="n">
        <f aca="false">C1910*$D$2</f>
        <v>19.4796992481203</v>
      </c>
      <c r="E1910" s="15" t="n">
        <f aca="false">C1910*$E$2</f>
        <v>4984.96240601504</v>
      </c>
      <c r="F1910" s="16" t="n">
        <f aca="false">E1910*$F$2</f>
        <v>6330.9022556391</v>
      </c>
    </row>
    <row r="1911" customFormat="false" ht="12.75" hidden="false" customHeight="false" outlineLevel="0" collapsed="false">
      <c r="A1911" s="12" t="s">
        <v>3669</v>
      </c>
      <c r="B1911" s="13" t="s">
        <v>3670</v>
      </c>
      <c r="C1911" s="14" t="n">
        <v>98.3458646616542</v>
      </c>
      <c r="D1911" s="14" t="n">
        <f aca="false">C1911*$D$2</f>
        <v>124.899248120301</v>
      </c>
      <c r="E1911" s="15" t="n">
        <f aca="false">C1911*$E$2</f>
        <v>31962.4060150376</v>
      </c>
      <c r="F1911" s="16" t="n">
        <f aca="false">E1911*$F$2</f>
        <v>40592.2556390978</v>
      </c>
    </row>
    <row r="1912" customFormat="false" ht="12.75" hidden="false" customHeight="false" outlineLevel="0" collapsed="false">
      <c r="A1912" s="12" t="s">
        <v>3671</v>
      </c>
      <c r="B1912" s="13" t="s">
        <v>3672</v>
      </c>
      <c r="C1912" s="14" t="n">
        <v>12.1804511278196</v>
      </c>
      <c r="D1912" s="14" t="n">
        <f aca="false">C1912*$D$2</f>
        <v>15.4691729323308</v>
      </c>
      <c r="E1912" s="15" t="n">
        <f aca="false">C1912*$E$2</f>
        <v>3958.64661654135</v>
      </c>
      <c r="F1912" s="16" t="n">
        <f aca="false">E1912*$F$2</f>
        <v>5027.48120300752</v>
      </c>
    </row>
    <row r="1913" customFormat="false" ht="12.75" hidden="false" customHeight="false" outlineLevel="0" collapsed="false">
      <c r="A1913" s="12" t="s">
        <v>3673</v>
      </c>
      <c r="B1913" s="13" t="s">
        <v>3674</v>
      </c>
      <c r="C1913" s="14" t="n">
        <v>12.1804511278196</v>
      </c>
      <c r="D1913" s="14" t="n">
        <f aca="false">C1913*$D$2</f>
        <v>15.4691729323308</v>
      </c>
      <c r="E1913" s="15" t="n">
        <f aca="false">C1913*$E$2</f>
        <v>3958.64661654135</v>
      </c>
      <c r="F1913" s="16" t="n">
        <f aca="false">E1913*$F$2</f>
        <v>5027.48120300752</v>
      </c>
    </row>
    <row r="1914" customFormat="false" ht="12.75" hidden="false" customHeight="false" outlineLevel="0" collapsed="false">
      <c r="A1914" s="18" t="s">
        <v>3675</v>
      </c>
      <c r="B1914" s="18" t="s">
        <v>3676</v>
      </c>
      <c r="C1914" s="14" t="n">
        <v>12.1804511278196</v>
      </c>
      <c r="D1914" s="14" t="n">
        <f aca="false">C1914*$D$2</f>
        <v>15.4691729323308</v>
      </c>
      <c r="E1914" s="15" t="n">
        <f aca="false">C1914*$E$2</f>
        <v>3958.64661654135</v>
      </c>
      <c r="F1914" s="16" t="n">
        <f aca="false">E1914*$F$2</f>
        <v>5027.48120300752</v>
      </c>
    </row>
    <row r="1915" customFormat="false" ht="12.75" hidden="false" customHeight="false" outlineLevel="0" collapsed="false">
      <c r="A1915" s="12" t="s">
        <v>3677</v>
      </c>
      <c r="B1915" s="13" t="s">
        <v>3678</v>
      </c>
      <c r="C1915" s="14" t="n">
        <v>113.233082706767</v>
      </c>
      <c r="D1915" s="14" t="n">
        <f aca="false">C1915*$D$2</f>
        <v>143.806015037594</v>
      </c>
      <c r="E1915" s="15" t="n">
        <f aca="false">C1915*$E$2</f>
        <v>36800.7518796993</v>
      </c>
      <c r="F1915" s="16" t="n">
        <f aca="false">E1915*$F$2</f>
        <v>46736.9548872181</v>
      </c>
    </row>
    <row r="1916" customFormat="false" ht="12.75" hidden="false" customHeight="false" outlineLevel="0" collapsed="false">
      <c r="A1916" s="12" t="s">
        <v>3679</v>
      </c>
      <c r="B1916" s="13" t="s">
        <v>3680</v>
      </c>
      <c r="C1916" s="14" t="n">
        <v>7.96992481203008</v>
      </c>
      <c r="D1916" s="14" t="n">
        <f aca="false">C1916*$D$2</f>
        <v>10.1218045112782</v>
      </c>
      <c r="E1916" s="15" t="n">
        <f aca="false">C1916*$E$2</f>
        <v>2590.22556390978</v>
      </c>
      <c r="F1916" s="16" t="n">
        <f aca="false">E1916*$F$2</f>
        <v>3289.58646616541</v>
      </c>
    </row>
    <row r="1917" customFormat="false" ht="12.75" hidden="false" customHeight="false" outlineLevel="0" collapsed="false">
      <c r="A1917" s="12" t="s">
        <v>3681</v>
      </c>
      <c r="B1917" s="13" t="s">
        <v>3682</v>
      </c>
      <c r="C1917" s="14" t="n">
        <v>26.6917293233083</v>
      </c>
      <c r="D1917" s="14" t="n">
        <f aca="false">C1917*$D$2</f>
        <v>33.8984962406015</v>
      </c>
      <c r="E1917" s="15" t="n">
        <f aca="false">C1917*$E$2</f>
        <v>8674.81203007519</v>
      </c>
      <c r="F1917" s="16" t="n">
        <f aca="false">E1917*$F$2</f>
        <v>11017.0112781955</v>
      </c>
    </row>
    <row r="1918" customFormat="false" ht="25.5" hidden="false" customHeight="false" outlineLevel="0" collapsed="false">
      <c r="A1918" s="12" t="s">
        <v>3683</v>
      </c>
      <c r="B1918" s="13" t="s">
        <v>3684</v>
      </c>
      <c r="C1918" s="14" t="n">
        <v>203.609022556391</v>
      </c>
      <c r="D1918" s="14" t="n">
        <f aca="false">C1918*$D$2</f>
        <v>258.583458646617</v>
      </c>
      <c r="E1918" s="15" t="n">
        <f aca="false">C1918*$E$2</f>
        <v>66172.9323308271</v>
      </c>
      <c r="F1918" s="16" t="n">
        <f aca="false">E1918*$F$2</f>
        <v>84039.6240601504</v>
      </c>
    </row>
    <row r="1919" customFormat="false" ht="12.75" hidden="false" customHeight="false" outlineLevel="0" collapsed="false">
      <c r="A1919" s="12" t="s">
        <v>3685</v>
      </c>
      <c r="B1919" s="13" t="s">
        <v>3686</v>
      </c>
      <c r="C1919" s="14" t="n">
        <v>49.9248120300752</v>
      </c>
      <c r="D1919" s="14" t="n">
        <f aca="false">C1919*$D$2</f>
        <v>63.4045112781955</v>
      </c>
      <c r="E1919" s="15" t="n">
        <f aca="false">C1919*$E$2</f>
        <v>16225.5639097744</v>
      </c>
      <c r="F1919" s="16" t="n">
        <f aca="false">E1919*$F$2</f>
        <v>20606.4661654135</v>
      </c>
    </row>
    <row r="1920" customFormat="false" ht="12.75" hidden="false" customHeight="false" outlineLevel="0" collapsed="false">
      <c r="A1920" s="12" t="s">
        <v>3687</v>
      </c>
      <c r="B1920" s="13" t="s">
        <v>3688</v>
      </c>
      <c r="C1920" s="14" t="n">
        <v>129.774436090226</v>
      </c>
      <c r="D1920" s="14" t="n">
        <f aca="false">C1920*$D$2</f>
        <v>164.813533834586</v>
      </c>
      <c r="E1920" s="15" t="n">
        <f aca="false">C1920*$E$2</f>
        <v>42176.6917293233</v>
      </c>
      <c r="F1920" s="16" t="n">
        <f aca="false">E1920*$F$2</f>
        <v>53564.3984962406</v>
      </c>
    </row>
    <row r="1921" customFormat="false" ht="12.75" hidden="false" customHeight="false" outlineLevel="0" collapsed="false">
      <c r="A1921" s="12" t="s">
        <v>3689</v>
      </c>
      <c r="B1921" s="13" t="s">
        <v>3690</v>
      </c>
      <c r="C1921" s="14" t="n">
        <v>6.69172932330827</v>
      </c>
      <c r="D1921" s="14" t="n">
        <f aca="false">C1921*$D$2</f>
        <v>8.49849624060151</v>
      </c>
      <c r="E1921" s="15" t="n">
        <f aca="false">C1921*$E$2</f>
        <v>2174.81203007519</v>
      </c>
      <c r="F1921" s="16" t="n">
        <f aca="false">E1921*$F$2</f>
        <v>2762.01127819549</v>
      </c>
    </row>
    <row r="1922" customFormat="false" ht="12.75" hidden="false" customHeight="false" outlineLevel="0" collapsed="false">
      <c r="A1922" s="12" t="s">
        <v>3691</v>
      </c>
      <c r="B1922" s="13" t="s">
        <v>3692</v>
      </c>
      <c r="C1922" s="14" t="n">
        <v>122.857142857143</v>
      </c>
      <c r="D1922" s="14" t="n">
        <f aca="false">C1922*$D$2</f>
        <v>156.028571428571</v>
      </c>
      <c r="E1922" s="15" t="n">
        <f aca="false">C1922*$E$2</f>
        <v>39928.5714285714</v>
      </c>
      <c r="F1922" s="16" t="n">
        <f aca="false">E1922*$F$2</f>
        <v>50709.2857142857</v>
      </c>
    </row>
    <row r="1923" customFormat="false" ht="12.75" hidden="false" customHeight="false" outlineLevel="0" collapsed="false">
      <c r="A1923" s="12" t="s">
        <v>3693</v>
      </c>
      <c r="B1923" s="13" t="s">
        <v>3694</v>
      </c>
      <c r="C1923" s="14" t="n">
        <v>106.015037593985</v>
      </c>
      <c r="D1923" s="14" t="n">
        <f aca="false">C1923*$D$2</f>
        <v>134.639097744361</v>
      </c>
      <c r="E1923" s="15" t="n">
        <f aca="false">C1923*$E$2</f>
        <v>34454.8872180451</v>
      </c>
      <c r="F1923" s="16" t="n">
        <f aca="false">E1923*$F$2</f>
        <v>43757.7067669173</v>
      </c>
    </row>
    <row r="1924" customFormat="false" ht="12.75" hidden="false" customHeight="false" outlineLevel="0" collapsed="false">
      <c r="A1924" s="12" t="s">
        <v>3695</v>
      </c>
      <c r="B1924" s="13" t="s">
        <v>3696</v>
      </c>
      <c r="C1924" s="14" t="n">
        <v>65.2631578947369</v>
      </c>
      <c r="D1924" s="14" t="n">
        <f aca="false">C1924*$D$2</f>
        <v>82.8842105263158</v>
      </c>
      <c r="E1924" s="15" t="n">
        <f aca="false">C1924*$E$2</f>
        <v>21210.5263157895</v>
      </c>
      <c r="F1924" s="16" t="n">
        <f aca="false">E1924*$F$2</f>
        <v>26937.3684210526</v>
      </c>
    </row>
    <row r="1925" customFormat="false" ht="12.75" hidden="false" customHeight="false" outlineLevel="0" collapsed="false">
      <c r="A1925" s="12" t="s">
        <v>3697</v>
      </c>
      <c r="B1925" s="13" t="s">
        <v>3698</v>
      </c>
      <c r="C1925" s="14" t="n">
        <v>132.105263157895</v>
      </c>
      <c r="D1925" s="14" t="n">
        <f aca="false">C1925*$D$2</f>
        <v>167.773684210526</v>
      </c>
      <c r="E1925" s="15" t="n">
        <f aca="false">C1925*$E$2</f>
        <v>42934.2105263158</v>
      </c>
      <c r="F1925" s="16" t="n">
        <f aca="false">E1925*$F$2</f>
        <v>54526.4473684211</v>
      </c>
    </row>
    <row r="1926" customFormat="false" ht="12.75" hidden="false" customHeight="false" outlineLevel="0" collapsed="false">
      <c r="A1926" s="12" t="s">
        <v>3699</v>
      </c>
      <c r="B1926" s="13" t="s">
        <v>3700</v>
      </c>
      <c r="C1926" s="14" t="n">
        <v>132.105263157895</v>
      </c>
      <c r="D1926" s="14" t="n">
        <f aca="false">C1926*$D$2</f>
        <v>167.773684210526</v>
      </c>
      <c r="E1926" s="15" t="n">
        <f aca="false">C1926*$E$2</f>
        <v>42934.2105263158</v>
      </c>
      <c r="F1926" s="16" t="n">
        <f aca="false">E1926*$F$2</f>
        <v>54526.4473684211</v>
      </c>
    </row>
    <row r="1927" customFormat="false" ht="12.75" hidden="false" customHeight="false" outlineLevel="0" collapsed="false">
      <c r="A1927" s="12" t="s">
        <v>3701</v>
      </c>
      <c r="B1927" s="13" t="s">
        <v>3702</v>
      </c>
      <c r="C1927" s="14" t="n">
        <v>115.864661654135</v>
      </c>
      <c r="D1927" s="14" t="n">
        <f aca="false">C1927*$D$2</f>
        <v>147.148120300752</v>
      </c>
      <c r="E1927" s="15" t="n">
        <f aca="false">C1927*$E$2</f>
        <v>37656.015037594</v>
      </c>
      <c r="F1927" s="16" t="n">
        <f aca="false">E1927*$F$2</f>
        <v>47823.1390977444</v>
      </c>
    </row>
    <row r="1928" customFormat="false" ht="12.75" hidden="false" customHeight="false" outlineLevel="0" collapsed="false">
      <c r="A1928" s="12" t="s">
        <v>3703</v>
      </c>
      <c r="B1928" s="13" t="s">
        <v>3704</v>
      </c>
      <c r="C1928" s="14" t="n">
        <v>105.563909774436</v>
      </c>
      <c r="D1928" s="14" t="n">
        <f aca="false">C1928*$D$2</f>
        <v>134.066165413534</v>
      </c>
      <c r="E1928" s="15" t="n">
        <f aca="false">C1928*$E$2</f>
        <v>34308.2706766917</v>
      </c>
      <c r="F1928" s="16" t="n">
        <f aca="false">E1928*$F$2</f>
        <v>43571.5037593985</v>
      </c>
    </row>
    <row r="1929" customFormat="false" ht="12.75" hidden="false" customHeight="false" outlineLevel="0" collapsed="false">
      <c r="A1929" s="12" t="s">
        <v>3705</v>
      </c>
      <c r="B1929" s="13" t="s">
        <v>3706</v>
      </c>
      <c r="C1929" s="14" t="n">
        <v>86.390977443609</v>
      </c>
      <c r="D1929" s="14" t="n">
        <f aca="false">C1929*$D$2</f>
        <v>109.716541353383</v>
      </c>
      <c r="E1929" s="15" t="n">
        <f aca="false">C1929*$E$2</f>
        <v>28077.0676691729</v>
      </c>
      <c r="F1929" s="16" t="n">
        <f aca="false">E1929*$F$2</f>
        <v>35657.8759398496</v>
      </c>
    </row>
    <row r="1930" customFormat="false" ht="12.75" hidden="false" customHeight="false" outlineLevel="0" collapsed="false">
      <c r="A1930" s="12" t="s">
        <v>3707</v>
      </c>
      <c r="B1930" s="13" t="s">
        <v>3708</v>
      </c>
      <c r="C1930" s="14" t="n">
        <v>64.812030075188</v>
      </c>
      <c r="D1930" s="14" t="n">
        <f aca="false">C1930*$D$2</f>
        <v>82.3112781954887</v>
      </c>
      <c r="E1930" s="15" t="n">
        <f aca="false">C1930*$E$2</f>
        <v>21063.9097744361</v>
      </c>
      <c r="F1930" s="16" t="n">
        <f aca="false">E1930*$F$2</f>
        <v>26751.1654135338</v>
      </c>
    </row>
    <row r="1931" customFormat="false" ht="12.75" hidden="false" customHeight="false" outlineLevel="0" collapsed="false">
      <c r="A1931" s="12" t="s">
        <v>3709</v>
      </c>
      <c r="B1931" s="13" t="s">
        <v>3710</v>
      </c>
      <c r="C1931" s="14" t="n">
        <v>66.9924812030075</v>
      </c>
      <c r="D1931" s="14" t="n">
        <f aca="false">C1931*$D$2</f>
        <v>85.0804511278196</v>
      </c>
      <c r="E1931" s="15" t="n">
        <f aca="false">C1931*$E$2</f>
        <v>21772.5563909774</v>
      </c>
      <c r="F1931" s="16" t="n">
        <f aca="false">E1931*$F$2</f>
        <v>27651.1466165414</v>
      </c>
    </row>
    <row r="1932" customFormat="false" ht="12.75" hidden="false" customHeight="false" outlineLevel="0" collapsed="false">
      <c r="A1932" s="12" t="s">
        <v>3711</v>
      </c>
      <c r="B1932" s="13" t="s">
        <v>3712</v>
      </c>
      <c r="C1932" s="14" t="n">
        <v>69.3984962406015</v>
      </c>
      <c r="D1932" s="14" t="n">
        <f aca="false">C1932*$D$2</f>
        <v>88.1360902255639</v>
      </c>
      <c r="E1932" s="15" t="n">
        <f aca="false">C1932*$E$2</f>
        <v>22554.5112781955</v>
      </c>
      <c r="F1932" s="16" t="n">
        <f aca="false">E1932*$F$2</f>
        <v>28644.2293233083</v>
      </c>
    </row>
    <row r="1933" customFormat="false" ht="12.75" hidden="false" customHeight="false" outlineLevel="0" collapsed="false">
      <c r="A1933" s="12" t="s">
        <v>3713</v>
      </c>
      <c r="B1933" s="13" t="s">
        <v>3714</v>
      </c>
      <c r="C1933" s="14" t="n">
        <v>72.8571428571429</v>
      </c>
      <c r="D1933" s="14" t="n">
        <f aca="false">C1933*$D$2</f>
        <v>92.5285714285715</v>
      </c>
      <c r="E1933" s="15" t="n">
        <f aca="false">C1933*$E$2</f>
        <v>23678.5714285714</v>
      </c>
      <c r="F1933" s="16" t="n">
        <f aca="false">E1933*$F$2</f>
        <v>30071.7857142857</v>
      </c>
    </row>
    <row r="1934" customFormat="false" ht="12.75" hidden="false" customHeight="false" outlineLevel="0" collapsed="false">
      <c r="A1934" s="12" t="s">
        <v>3715</v>
      </c>
      <c r="B1934" s="13" t="s">
        <v>3716</v>
      </c>
      <c r="C1934" s="14" t="n">
        <v>125.263157894737</v>
      </c>
      <c r="D1934" s="14" t="n">
        <f aca="false">C1934*$D$2</f>
        <v>159.084210526316</v>
      </c>
      <c r="E1934" s="15" t="n">
        <f aca="false">C1934*$E$2</f>
        <v>40710.5263157895</v>
      </c>
      <c r="F1934" s="16" t="n">
        <f aca="false">E1934*$F$2</f>
        <v>51702.3684210527</v>
      </c>
    </row>
    <row r="1935" customFormat="false" ht="12.75" hidden="false" customHeight="false" outlineLevel="0" collapsed="false">
      <c r="A1935" s="12" t="s">
        <v>3717</v>
      </c>
      <c r="B1935" s="17" t="s">
        <v>3718</v>
      </c>
      <c r="C1935" s="14" t="n">
        <v>125.263157894737</v>
      </c>
      <c r="D1935" s="14" t="n">
        <f aca="false">C1935*$D$2</f>
        <v>159.084210526316</v>
      </c>
      <c r="E1935" s="15" t="n">
        <f aca="false">C1935*$E$2</f>
        <v>40710.5263157895</v>
      </c>
      <c r="F1935" s="16" t="n">
        <f aca="false">E1935*$F$2</f>
        <v>51702.3684210527</v>
      </c>
    </row>
    <row r="1936" customFormat="false" ht="12.75" hidden="false" customHeight="false" outlineLevel="0" collapsed="false">
      <c r="A1936" s="12" t="s">
        <v>3719</v>
      </c>
      <c r="B1936" s="13" t="s">
        <v>3720</v>
      </c>
      <c r="C1936" s="14" t="n">
        <v>127.067669172932</v>
      </c>
      <c r="D1936" s="14" t="n">
        <f aca="false">C1936*$D$2</f>
        <v>161.375939849624</v>
      </c>
      <c r="E1936" s="15" t="n">
        <f aca="false">C1936*$E$2</f>
        <v>41296.992481203</v>
      </c>
      <c r="F1936" s="16" t="n">
        <f aca="false">E1936*$F$2</f>
        <v>52447.1804511278</v>
      </c>
    </row>
    <row r="1937" customFormat="false" ht="25.5" hidden="false" customHeight="false" outlineLevel="0" collapsed="false">
      <c r="A1937" s="12" t="s">
        <v>3721</v>
      </c>
      <c r="B1937" s="17" t="s">
        <v>3722</v>
      </c>
      <c r="C1937" s="14" t="n">
        <v>149.84962406015</v>
      </c>
      <c r="D1937" s="14" t="n">
        <f aca="false">C1937*$D$2</f>
        <v>190.309022556391</v>
      </c>
      <c r="E1937" s="15" t="n">
        <f aca="false">C1937*$E$2</f>
        <v>48701.1278195489</v>
      </c>
      <c r="F1937" s="16" t="n">
        <f aca="false">E1937*$F$2</f>
        <v>61850.4323308271</v>
      </c>
    </row>
    <row r="1938" customFormat="false" ht="12.75" hidden="false" customHeight="false" outlineLevel="0" collapsed="false">
      <c r="A1938" s="12" t="s">
        <v>3723</v>
      </c>
      <c r="B1938" s="13" t="s">
        <v>3724</v>
      </c>
      <c r="C1938" s="14" t="n">
        <v>152.631578947368</v>
      </c>
      <c r="D1938" s="14" t="n">
        <f aca="false">C1938*$D$2</f>
        <v>193.842105263158</v>
      </c>
      <c r="E1938" s="15" t="n">
        <f aca="false">C1938*$E$2</f>
        <v>49605.2631578947</v>
      </c>
      <c r="F1938" s="16" t="n">
        <f aca="false">E1938*$F$2</f>
        <v>62998.6842105263</v>
      </c>
    </row>
    <row r="1939" customFormat="false" ht="12.75" hidden="false" customHeight="false" outlineLevel="0" collapsed="false">
      <c r="A1939" s="12" t="s">
        <v>3725</v>
      </c>
      <c r="B1939" s="13" t="s">
        <v>3726</v>
      </c>
      <c r="C1939" s="14" t="n">
        <v>152.781954887218</v>
      </c>
      <c r="D1939" s="14" t="n">
        <f aca="false">C1939*$D$2</f>
        <v>194.033082706767</v>
      </c>
      <c r="E1939" s="15" t="n">
        <f aca="false">C1939*$E$2</f>
        <v>49654.1353383459</v>
      </c>
      <c r="F1939" s="16" t="n">
        <f aca="false">E1939*$F$2</f>
        <v>63060.7518796993</v>
      </c>
    </row>
    <row r="1940" customFormat="false" ht="12.75" hidden="false" customHeight="false" outlineLevel="0" collapsed="false">
      <c r="A1940" s="12" t="s">
        <v>3727</v>
      </c>
      <c r="B1940" s="13" t="s">
        <v>3728</v>
      </c>
      <c r="C1940" s="14" t="n">
        <v>152.781954887218</v>
      </c>
      <c r="D1940" s="14" t="n">
        <f aca="false">C1940*$D$2</f>
        <v>194.033082706767</v>
      </c>
      <c r="E1940" s="15" t="n">
        <f aca="false">C1940*$E$2</f>
        <v>49654.1353383459</v>
      </c>
      <c r="F1940" s="16" t="n">
        <f aca="false">E1940*$F$2</f>
        <v>63060.7518796993</v>
      </c>
    </row>
    <row r="1941" customFormat="false" ht="12.75" hidden="false" customHeight="false" outlineLevel="0" collapsed="false">
      <c r="A1941" s="12" t="s">
        <v>3729</v>
      </c>
      <c r="B1941" s="13" t="s">
        <v>3730</v>
      </c>
      <c r="C1941" s="14" t="n">
        <v>147.443609022556</v>
      </c>
      <c r="D1941" s="14" t="n">
        <f aca="false">C1941*$D$2</f>
        <v>187.253383458647</v>
      </c>
      <c r="E1941" s="15" t="n">
        <f aca="false">C1941*$E$2</f>
        <v>47919.1729323308</v>
      </c>
      <c r="F1941" s="16" t="n">
        <f aca="false">E1941*$F$2</f>
        <v>60857.3496240602</v>
      </c>
    </row>
    <row r="1942" customFormat="false" ht="12.75" hidden="false" customHeight="false" outlineLevel="0" collapsed="false">
      <c r="A1942" s="12" t="s">
        <v>3731</v>
      </c>
      <c r="B1942" s="13" t="s">
        <v>3732</v>
      </c>
      <c r="C1942" s="14" t="n">
        <v>231.804511278196</v>
      </c>
      <c r="D1942" s="14" t="n">
        <f aca="false">C1942*$D$2</f>
        <v>294.391729323308</v>
      </c>
      <c r="E1942" s="15" t="n">
        <f aca="false">C1942*$E$2</f>
        <v>75336.4661654135</v>
      </c>
      <c r="F1942" s="16" t="n">
        <f aca="false">E1942*$F$2</f>
        <v>95677.3120300752</v>
      </c>
    </row>
    <row r="1943" customFormat="false" ht="12.75" hidden="false" customHeight="false" outlineLevel="0" collapsed="false">
      <c r="A1943" s="12" t="s">
        <v>3733</v>
      </c>
      <c r="B1943" s="13" t="s">
        <v>3734</v>
      </c>
      <c r="C1943" s="14" t="n">
        <v>148.045112781955</v>
      </c>
      <c r="D1943" s="14" t="n">
        <f aca="false">C1943*$D$2</f>
        <v>188.017293233083</v>
      </c>
      <c r="E1943" s="15" t="n">
        <f aca="false">C1943*$E$2</f>
        <v>48114.6616541353</v>
      </c>
      <c r="F1943" s="16" t="n">
        <f aca="false">E1943*$F$2</f>
        <v>61105.6203007519</v>
      </c>
    </row>
    <row r="1944" customFormat="false" ht="12.75" hidden="false" customHeight="false" outlineLevel="0" collapsed="false">
      <c r="A1944" s="12" t="s">
        <v>3735</v>
      </c>
      <c r="B1944" s="13" t="s">
        <v>3736</v>
      </c>
      <c r="C1944" s="14" t="n">
        <v>152.556390977444</v>
      </c>
      <c r="D1944" s="14" t="n">
        <f aca="false">C1944*$D$2</f>
        <v>193.746616541353</v>
      </c>
      <c r="E1944" s="15" t="n">
        <f aca="false">C1944*$E$2</f>
        <v>49580.8270676692</v>
      </c>
      <c r="F1944" s="16" t="n">
        <f aca="false">E1944*$F$2</f>
        <v>62967.6503759399</v>
      </c>
    </row>
    <row r="1945" customFormat="false" ht="12.75" hidden="false" customHeight="false" outlineLevel="0" collapsed="false">
      <c r="A1945" s="12" t="s">
        <v>3737</v>
      </c>
      <c r="B1945" s="13" t="s">
        <v>3738</v>
      </c>
      <c r="C1945" s="14" t="n">
        <v>77.9699248120301</v>
      </c>
      <c r="D1945" s="14" t="n">
        <f aca="false">C1945*$D$2</f>
        <v>99.0218045112782</v>
      </c>
      <c r="E1945" s="15" t="n">
        <f aca="false">C1945*$E$2</f>
        <v>25340.2255639098</v>
      </c>
      <c r="F1945" s="16" t="n">
        <f aca="false">E1945*$F$2</f>
        <v>32182.0864661654</v>
      </c>
    </row>
    <row r="1946" customFormat="false" ht="12.75" hidden="false" customHeight="false" outlineLevel="0" collapsed="false">
      <c r="A1946" s="12" t="s">
        <v>3739</v>
      </c>
      <c r="B1946" s="13" t="s">
        <v>3718</v>
      </c>
      <c r="C1946" s="14" t="n">
        <v>120.676691729323</v>
      </c>
      <c r="D1946" s="14" t="n">
        <f aca="false">C1946*$D$2</f>
        <v>153.259398496241</v>
      </c>
      <c r="E1946" s="15" t="n">
        <f aca="false">C1946*$E$2</f>
        <v>39219.9248120301</v>
      </c>
      <c r="F1946" s="16" t="n">
        <f aca="false">E1946*$F$2</f>
        <v>49809.3045112782</v>
      </c>
    </row>
    <row r="1947" customFormat="false" ht="12.75" hidden="false" customHeight="false" outlineLevel="0" collapsed="false">
      <c r="A1947" s="12" t="s">
        <v>3740</v>
      </c>
      <c r="B1947" s="13" t="s">
        <v>3741</v>
      </c>
      <c r="C1947" s="14" t="n">
        <v>11.3533834586466</v>
      </c>
      <c r="D1947" s="14" t="n">
        <f aca="false">C1947*$D$2</f>
        <v>14.4187969924812</v>
      </c>
      <c r="E1947" s="15" t="n">
        <f aca="false">C1947*$E$2</f>
        <v>3689.84962406015</v>
      </c>
      <c r="F1947" s="16" t="n">
        <f aca="false">E1947*$F$2</f>
        <v>4686.10902255639</v>
      </c>
    </row>
    <row r="1948" customFormat="false" ht="12.75" hidden="false" customHeight="false" outlineLevel="0" collapsed="false">
      <c r="A1948" s="12" t="s">
        <v>3742</v>
      </c>
      <c r="B1948" s="13" t="s">
        <v>3743</v>
      </c>
      <c r="C1948" s="14" t="n">
        <v>185.488721804511</v>
      </c>
      <c r="D1948" s="14" t="n">
        <f aca="false">C1948*$D$2</f>
        <v>235.570676691729</v>
      </c>
      <c r="E1948" s="15" t="n">
        <f aca="false">C1948*$E$2</f>
        <v>60283.8345864662</v>
      </c>
      <c r="F1948" s="16" t="n">
        <f aca="false">E1948*$F$2</f>
        <v>76560.4699248121</v>
      </c>
    </row>
    <row r="1949" customFormat="false" ht="12.75" hidden="false" customHeight="false" outlineLevel="0" collapsed="false">
      <c r="A1949" s="12" t="s">
        <v>3744</v>
      </c>
      <c r="B1949" s="13" t="s">
        <v>3743</v>
      </c>
      <c r="C1949" s="14" t="n">
        <v>185.488721804511</v>
      </c>
      <c r="D1949" s="14" t="n">
        <f aca="false">C1949*$D$2</f>
        <v>235.570676691729</v>
      </c>
      <c r="E1949" s="15" t="n">
        <f aca="false">C1949*$E$2</f>
        <v>60283.8345864662</v>
      </c>
      <c r="F1949" s="16" t="n">
        <f aca="false">E1949*$F$2</f>
        <v>76560.4699248121</v>
      </c>
    </row>
    <row r="1950" customFormat="false" ht="12.75" hidden="false" customHeight="false" outlineLevel="0" collapsed="false">
      <c r="A1950" s="12" t="s">
        <v>3745</v>
      </c>
      <c r="B1950" s="13" t="s">
        <v>3746</v>
      </c>
      <c r="C1950" s="14" t="n">
        <v>121.353383458647</v>
      </c>
      <c r="D1950" s="14" t="n">
        <f aca="false">C1950*$D$2</f>
        <v>154.118796992481</v>
      </c>
      <c r="E1950" s="15" t="n">
        <f aca="false">C1950*$E$2</f>
        <v>39439.8496240602</v>
      </c>
      <c r="F1950" s="16" t="n">
        <f aca="false">E1950*$F$2</f>
        <v>50088.6090225564</v>
      </c>
    </row>
    <row r="1951" customFormat="false" ht="12.75" hidden="false" customHeight="false" outlineLevel="0" collapsed="false">
      <c r="A1951" s="12" t="s">
        <v>3747</v>
      </c>
      <c r="B1951" s="13" t="s">
        <v>3748</v>
      </c>
      <c r="C1951" s="14" t="n">
        <v>2.25563909774436</v>
      </c>
      <c r="D1951" s="14" t="n">
        <f aca="false">C1951*$D$2</f>
        <v>2.86466165413534</v>
      </c>
      <c r="E1951" s="15" t="n">
        <f aca="false">C1951*$E$2</f>
        <v>733.082706766917</v>
      </c>
      <c r="F1951" s="16" t="n">
        <f aca="false">E1951*$F$2</f>
        <v>931.015037593985</v>
      </c>
    </row>
    <row r="1952" customFormat="false" ht="12.75" hidden="false" customHeight="false" outlineLevel="0" collapsed="false">
      <c r="A1952" s="12" t="s">
        <v>3749</v>
      </c>
      <c r="B1952" s="13" t="s">
        <v>3750</v>
      </c>
      <c r="C1952" s="14" t="n">
        <v>161.052631578947</v>
      </c>
      <c r="D1952" s="14" t="n">
        <f aca="false">C1952*$D$2</f>
        <v>204.536842105263</v>
      </c>
      <c r="E1952" s="15" t="n">
        <f aca="false">C1952*$E$2</f>
        <v>52342.1052631579</v>
      </c>
      <c r="F1952" s="16" t="n">
        <f aca="false">E1952*$F$2</f>
        <v>66474.4736842106</v>
      </c>
    </row>
    <row r="1953" customFormat="false" ht="12.75" hidden="false" customHeight="false" outlineLevel="0" collapsed="false">
      <c r="A1953" s="12" t="s">
        <v>3751</v>
      </c>
      <c r="B1953" s="13" t="s">
        <v>3752</v>
      </c>
      <c r="C1953" s="14" t="n">
        <v>20</v>
      </c>
      <c r="D1953" s="14" t="n">
        <f aca="false">C1953*$D$2</f>
        <v>25.4</v>
      </c>
      <c r="E1953" s="15" t="n">
        <f aca="false">C1953*$E$2</f>
        <v>6500</v>
      </c>
      <c r="F1953" s="16" t="n">
        <f aca="false">E1953*$F$2</f>
        <v>8255</v>
      </c>
    </row>
    <row r="1954" customFormat="false" ht="12.75" hidden="false" customHeight="false" outlineLevel="0" collapsed="false">
      <c r="A1954" s="12" t="s">
        <v>3753</v>
      </c>
      <c r="B1954" s="13" t="s">
        <v>3754</v>
      </c>
      <c r="C1954" s="14" t="n">
        <v>66.4661654135338</v>
      </c>
      <c r="D1954" s="14" t="n">
        <f aca="false">C1954*$D$2</f>
        <v>84.412030075188</v>
      </c>
      <c r="E1954" s="15" t="n">
        <f aca="false">C1954*$E$2</f>
        <v>21601.5037593985</v>
      </c>
      <c r="F1954" s="16" t="n">
        <f aca="false">E1954*$F$2</f>
        <v>27433.9097744361</v>
      </c>
    </row>
    <row r="1955" customFormat="false" ht="12.75" hidden="false" customHeight="false" outlineLevel="0" collapsed="false">
      <c r="A1955" s="12" t="s">
        <v>3755</v>
      </c>
      <c r="B1955" s="13" t="s">
        <v>3756</v>
      </c>
      <c r="C1955" s="14" t="n">
        <v>20.3007518796993</v>
      </c>
      <c r="D1955" s="14" t="n">
        <f aca="false">C1955*$D$2</f>
        <v>25.7819548872181</v>
      </c>
      <c r="E1955" s="15" t="n">
        <f aca="false">C1955*$E$2</f>
        <v>6597.74436090226</v>
      </c>
      <c r="F1955" s="16" t="n">
        <f aca="false">E1955*$F$2</f>
        <v>8379.13533834587</v>
      </c>
    </row>
    <row r="1956" customFormat="false" ht="12.75" hidden="false" customHeight="false" outlineLevel="0" collapsed="false">
      <c r="A1956" s="12" t="s">
        <v>3757</v>
      </c>
      <c r="B1956" s="13" t="s">
        <v>3758</v>
      </c>
      <c r="C1956" s="14" t="n">
        <v>64.8872180451128</v>
      </c>
      <c r="D1956" s="14" t="n">
        <f aca="false">C1956*$D$2</f>
        <v>82.4067669172932</v>
      </c>
      <c r="E1956" s="15" t="n">
        <f aca="false">C1956*$E$2</f>
        <v>21088.3458646617</v>
      </c>
      <c r="F1956" s="16" t="n">
        <f aca="false">E1956*$F$2</f>
        <v>26782.1992481203</v>
      </c>
    </row>
    <row r="1957" customFormat="false" ht="12.75" hidden="false" customHeight="false" outlineLevel="0" collapsed="false">
      <c r="A1957" s="12" t="s">
        <v>3759</v>
      </c>
      <c r="B1957" s="13" t="s">
        <v>3760</v>
      </c>
      <c r="C1957" s="14" t="n">
        <v>21.2781954887218</v>
      </c>
      <c r="D1957" s="14" t="n">
        <f aca="false">C1957*$D$2</f>
        <v>27.0233082706767</v>
      </c>
      <c r="E1957" s="15" t="n">
        <f aca="false">C1957*$E$2</f>
        <v>6915.41353383459</v>
      </c>
      <c r="F1957" s="16" t="n">
        <f aca="false">E1957*$F$2</f>
        <v>8782.57518796993</v>
      </c>
    </row>
    <row r="1958" customFormat="false" ht="12.75" hidden="false" customHeight="false" outlineLevel="0" collapsed="false">
      <c r="A1958" s="12" t="s">
        <v>3761</v>
      </c>
      <c r="B1958" s="13" t="s">
        <v>3760</v>
      </c>
      <c r="C1958" s="14" t="n">
        <v>21.2781954887218</v>
      </c>
      <c r="D1958" s="14" t="n">
        <f aca="false">C1958*$D$2</f>
        <v>27.0233082706767</v>
      </c>
      <c r="E1958" s="15" t="n">
        <f aca="false">C1958*$E$2</f>
        <v>6915.41353383459</v>
      </c>
      <c r="F1958" s="16" t="n">
        <f aca="false">E1958*$F$2</f>
        <v>8782.57518796993</v>
      </c>
    </row>
    <row r="1959" customFormat="false" ht="12.75" hidden="false" customHeight="false" outlineLevel="0" collapsed="false">
      <c r="A1959" s="12" t="s">
        <v>3762</v>
      </c>
      <c r="B1959" s="13" t="s">
        <v>3763</v>
      </c>
      <c r="C1959" s="14" t="n">
        <v>21.2781954887218</v>
      </c>
      <c r="D1959" s="14" t="n">
        <f aca="false">C1959*$D$2</f>
        <v>27.0233082706767</v>
      </c>
      <c r="E1959" s="15" t="n">
        <f aca="false">C1959*$E$2</f>
        <v>6915.41353383459</v>
      </c>
      <c r="F1959" s="16" t="n">
        <f aca="false">E1959*$F$2</f>
        <v>8782.57518796993</v>
      </c>
    </row>
    <row r="1960" customFormat="false" ht="12.75" hidden="false" customHeight="false" outlineLevel="0" collapsed="false">
      <c r="A1960" s="12" t="s">
        <v>3764</v>
      </c>
      <c r="B1960" s="13" t="s">
        <v>3765</v>
      </c>
      <c r="C1960" s="14" t="n">
        <v>140.375939849624</v>
      </c>
      <c r="D1960" s="14" t="n">
        <f aca="false">C1960*$D$2</f>
        <v>178.277443609023</v>
      </c>
      <c r="E1960" s="15" t="n">
        <f aca="false">C1960*$E$2</f>
        <v>45622.1804511278</v>
      </c>
      <c r="F1960" s="16" t="n">
        <f aca="false">E1960*$F$2</f>
        <v>57940.1691729323</v>
      </c>
    </row>
    <row r="1961" customFormat="false" ht="12.75" hidden="false" customHeight="false" outlineLevel="0" collapsed="false">
      <c r="A1961" s="12" t="s">
        <v>3766</v>
      </c>
      <c r="B1961" s="13" t="s">
        <v>3767</v>
      </c>
      <c r="C1961" s="14" t="n">
        <v>175.112781954887</v>
      </c>
      <c r="D1961" s="14" t="n">
        <f aca="false">C1961*$D$2</f>
        <v>222.393233082707</v>
      </c>
      <c r="E1961" s="15" t="n">
        <f aca="false">C1961*$E$2</f>
        <v>56911.6541353384</v>
      </c>
      <c r="F1961" s="16" t="n">
        <f aca="false">E1961*$F$2</f>
        <v>72277.8007518797</v>
      </c>
    </row>
    <row r="1962" customFormat="false" ht="12.75" hidden="false" customHeight="false" outlineLevel="0" collapsed="false">
      <c r="A1962" s="12" t="s">
        <v>3768</v>
      </c>
      <c r="B1962" s="13" t="s">
        <v>3769</v>
      </c>
      <c r="C1962" s="14" t="n">
        <v>172.932330827068</v>
      </c>
      <c r="D1962" s="14" t="n">
        <f aca="false">C1962*$D$2</f>
        <v>219.624060150376</v>
      </c>
      <c r="E1962" s="15" t="n">
        <f aca="false">C1962*$E$2</f>
        <v>56203.007518797</v>
      </c>
      <c r="F1962" s="16" t="n">
        <f aca="false">E1962*$F$2</f>
        <v>71377.8195488722</v>
      </c>
    </row>
    <row r="1963" customFormat="false" ht="12.75" hidden="false" customHeight="false" outlineLevel="0" collapsed="false">
      <c r="A1963" s="12" t="s">
        <v>3770</v>
      </c>
      <c r="B1963" s="13" t="s">
        <v>3771</v>
      </c>
      <c r="C1963" s="14" t="n">
        <v>59.1729323308271</v>
      </c>
      <c r="D1963" s="14" t="n">
        <f aca="false">C1963*$D$2</f>
        <v>75.1496240601504</v>
      </c>
      <c r="E1963" s="15" t="n">
        <f aca="false">C1963*$E$2</f>
        <v>19231.2030075188</v>
      </c>
      <c r="F1963" s="16" t="n">
        <f aca="false">E1963*$F$2</f>
        <v>24423.6278195489</v>
      </c>
    </row>
    <row r="1964" customFormat="false" ht="12.75" hidden="false" customHeight="false" outlineLevel="0" collapsed="false">
      <c r="A1964" s="12" t="s">
        <v>3772</v>
      </c>
      <c r="B1964" s="13" t="s">
        <v>3773</v>
      </c>
      <c r="C1964" s="14" t="n">
        <v>41.203007518797</v>
      </c>
      <c r="D1964" s="14" t="n">
        <f aca="false">C1964*$D$2</f>
        <v>52.3278195488722</v>
      </c>
      <c r="E1964" s="15" t="n">
        <f aca="false">C1964*$E$2</f>
        <v>13390.977443609</v>
      </c>
      <c r="F1964" s="16" t="n">
        <f aca="false">E1964*$F$2</f>
        <v>17006.5413533835</v>
      </c>
    </row>
    <row r="1965" customFormat="false" ht="12.75" hidden="false" customHeight="false" outlineLevel="0" collapsed="false">
      <c r="A1965" s="12" t="s">
        <v>3774</v>
      </c>
      <c r="B1965" s="13" t="s">
        <v>3775</v>
      </c>
      <c r="C1965" s="14" t="n">
        <v>107.142857142857</v>
      </c>
      <c r="D1965" s="14" t="n">
        <f aca="false">C1965*$D$2</f>
        <v>136.071428571429</v>
      </c>
      <c r="E1965" s="15" t="n">
        <f aca="false">C1965*$E$2</f>
        <v>34821.4285714286</v>
      </c>
      <c r="F1965" s="16" t="n">
        <f aca="false">E1965*$F$2</f>
        <v>44223.2142857143</v>
      </c>
    </row>
    <row r="1966" customFormat="false" ht="12.75" hidden="false" customHeight="false" outlineLevel="0" collapsed="false">
      <c r="A1966" s="12" t="s">
        <v>3776</v>
      </c>
      <c r="B1966" s="13" t="s">
        <v>3777</v>
      </c>
      <c r="C1966" s="14" t="n">
        <v>85.6390977443609</v>
      </c>
      <c r="D1966" s="14" t="n">
        <f aca="false">C1966*$D$2</f>
        <v>108.761654135338</v>
      </c>
      <c r="E1966" s="15" t="n">
        <f aca="false">C1966*$E$2</f>
        <v>27832.7067669173</v>
      </c>
      <c r="F1966" s="16" t="n">
        <f aca="false">E1966*$F$2</f>
        <v>35347.537593985</v>
      </c>
    </row>
    <row r="1967" customFormat="false" ht="25.5" hidden="false" customHeight="false" outlineLevel="0" collapsed="false">
      <c r="A1967" s="12" t="s">
        <v>3778</v>
      </c>
      <c r="B1967" s="13" t="s">
        <v>3779</v>
      </c>
      <c r="C1967" s="14" t="n">
        <v>95.4887218045113</v>
      </c>
      <c r="D1967" s="14" t="n">
        <f aca="false">C1967*$D$2</f>
        <v>121.270676691729</v>
      </c>
      <c r="E1967" s="15" t="n">
        <f aca="false">C1967*$E$2</f>
        <v>31033.8345864662</v>
      </c>
      <c r="F1967" s="16" t="n">
        <f aca="false">E1967*$F$2</f>
        <v>39412.969924812</v>
      </c>
    </row>
    <row r="1968" customFormat="false" ht="12.75" hidden="false" customHeight="false" outlineLevel="0" collapsed="false">
      <c r="A1968" s="12" t="s">
        <v>3780</v>
      </c>
      <c r="B1968" s="13" t="s">
        <v>3781</v>
      </c>
      <c r="C1968" s="14" t="n">
        <v>21.3533834586466</v>
      </c>
      <c r="D1968" s="14" t="n">
        <f aca="false">C1968*$D$2</f>
        <v>27.1187969924812</v>
      </c>
      <c r="E1968" s="15" t="n">
        <f aca="false">C1968*$E$2</f>
        <v>6939.84962406015</v>
      </c>
      <c r="F1968" s="16" t="n">
        <f aca="false">E1968*$F$2</f>
        <v>8813.60902255639</v>
      </c>
    </row>
    <row r="1969" customFormat="false" ht="12.75" hidden="false" customHeight="false" outlineLevel="0" collapsed="false">
      <c r="A1969" s="12" t="s">
        <v>3782</v>
      </c>
      <c r="B1969" s="13" t="s">
        <v>3783</v>
      </c>
      <c r="C1969" s="14" t="n">
        <v>22.406015037594</v>
      </c>
      <c r="D1969" s="14" t="n">
        <f aca="false">C1969*$D$2</f>
        <v>28.4556390977444</v>
      </c>
      <c r="E1969" s="15" t="n">
        <f aca="false">C1969*$E$2</f>
        <v>7281.95488721805</v>
      </c>
      <c r="F1969" s="16" t="n">
        <f aca="false">E1969*$F$2</f>
        <v>9248.08270676692</v>
      </c>
    </row>
    <row r="1970" customFormat="false" ht="12.75" hidden="false" customHeight="false" outlineLevel="0" collapsed="false">
      <c r="A1970" s="12" t="s">
        <v>3784</v>
      </c>
      <c r="B1970" s="13" t="s">
        <v>3785</v>
      </c>
      <c r="C1970" s="14" t="n">
        <v>22.406015037594</v>
      </c>
      <c r="D1970" s="14" t="n">
        <f aca="false">C1970*$D$2</f>
        <v>28.4556390977444</v>
      </c>
      <c r="E1970" s="15" t="n">
        <f aca="false">C1970*$E$2</f>
        <v>7281.95488721805</v>
      </c>
      <c r="F1970" s="16" t="n">
        <f aca="false">E1970*$F$2</f>
        <v>9248.08270676692</v>
      </c>
    </row>
    <row r="1971" customFormat="false" ht="12.75" hidden="false" customHeight="false" outlineLevel="0" collapsed="false">
      <c r="A1971" s="12" t="s">
        <v>3786</v>
      </c>
      <c r="B1971" s="13" t="s">
        <v>3787</v>
      </c>
      <c r="C1971" s="14" t="n">
        <v>16.2406015037594</v>
      </c>
      <c r="D1971" s="14" t="n">
        <f aca="false">C1971*$D$2</f>
        <v>20.6255639097744</v>
      </c>
      <c r="E1971" s="15" t="n">
        <f aca="false">C1971*$E$2</f>
        <v>5278.19548872181</v>
      </c>
      <c r="F1971" s="16" t="n">
        <f aca="false">E1971*$F$2</f>
        <v>6703.30827067669</v>
      </c>
    </row>
    <row r="1972" customFormat="false" ht="12.75" hidden="false" customHeight="false" outlineLevel="0" collapsed="false">
      <c r="A1972" s="12" t="s">
        <v>3788</v>
      </c>
      <c r="B1972" s="13" t="s">
        <v>3789</v>
      </c>
      <c r="C1972" s="14" t="n">
        <v>16.2406015037594</v>
      </c>
      <c r="D1972" s="14" t="n">
        <f aca="false">C1972*$D$2</f>
        <v>20.6255639097744</v>
      </c>
      <c r="E1972" s="15" t="n">
        <f aca="false">C1972*$E$2</f>
        <v>5278.19548872181</v>
      </c>
      <c r="F1972" s="16" t="n">
        <f aca="false">E1972*$F$2</f>
        <v>6703.30827067669</v>
      </c>
    </row>
    <row r="1973" customFormat="false" ht="12.75" hidden="false" customHeight="false" outlineLevel="0" collapsed="false">
      <c r="A1973" s="12" t="s">
        <v>3790</v>
      </c>
      <c r="B1973" s="13" t="s">
        <v>3791</v>
      </c>
      <c r="C1973" s="14" t="n">
        <v>16.2406015037594</v>
      </c>
      <c r="D1973" s="14" t="n">
        <f aca="false">C1973*$D$2</f>
        <v>20.6255639097744</v>
      </c>
      <c r="E1973" s="15" t="n">
        <f aca="false">C1973*$E$2</f>
        <v>5278.19548872181</v>
      </c>
      <c r="F1973" s="16" t="n">
        <f aca="false">E1973*$F$2</f>
        <v>6703.30827067669</v>
      </c>
    </row>
    <row r="1974" customFormat="false" ht="12.75" hidden="false" customHeight="false" outlineLevel="0" collapsed="false">
      <c r="A1974" s="12" t="s">
        <v>3792</v>
      </c>
      <c r="B1974" s="13" t="s">
        <v>3793</v>
      </c>
      <c r="C1974" s="14" t="n">
        <v>16.2406015037594</v>
      </c>
      <c r="D1974" s="14" t="n">
        <f aca="false">C1974*$D$2</f>
        <v>20.6255639097744</v>
      </c>
      <c r="E1974" s="15" t="n">
        <f aca="false">C1974*$E$2</f>
        <v>5278.19548872181</v>
      </c>
      <c r="F1974" s="16" t="n">
        <f aca="false">E1974*$F$2</f>
        <v>6703.30827067669</v>
      </c>
    </row>
    <row r="1975" customFormat="false" ht="12.75" hidden="false" customHeight="false" outlineLevel="0" collapsed="false">
      <c r="A1975" s="12" t="s">
        <v>3794</v>
      </c>
      <c r="B1975" s="13" t="s">
        <v>3795</v>
      </c>
      <c r="C1975" s="14" t="n">
        <v>16.2406015037594</v>
      </c>
      <c r="D1975" s="14" t="n">
        <f aca="false">C1975*$D$2</f>
        <v>20.6255639097744</v>
      </c>
      <c r="E1975" s="15" t="n">
        <f aca="false">C1975*$E$2</f>
        <v>5278.19548872181</v>
      </c>
      <c r="F1975" s="16" t="n">
        <f aca="false">E1975*$F$2</f>
        <v>6703.30827067669</v>
      </c>
    </row>
    <row r="1976" customFormat="false" ht="12.75" hidden="false" customHeight="false" outlineLevel="0" collapsed="false">
      <c r="A1976" s="12" t="s">
        <v>3796</v>
      </c>
      <c r="B1976" s="13" t="s">
        <v>3797</v>
      </c>
      <c r="C1976" s="14" t="n">
        <v>16.2406015037594</v>
      </c>
      <c r="D1976" s="14" t="n">
        <f aca="false">C1976*$D$2</f>
        <v>20.6255639097744</v>
      </c>
      <c r="E1976" s="15" t="n">
        <f aca="false">C1976*$E$2</f>
        <v>5278.19548872181</v>
      </c>
      <c r="F1976" s="16" t="n">
        <f aca="false">E1976*$F$2</f>
        <v>6703.30827067669</v>
      </c>
    </row>
    <row r="1977" customFormat="false" ht="12.75" hidden="false" customHeight="false" outlineLevel="0" collapsed="false">
      <c r="A1977" s="12" t="s">
        <v>3798</v>
      </c>
      <c r="B1977" s="13" t="s">
        <v>3791</v>
      </c>
      <c r="C1977" s="14" t="n">
        <v>22.9323308270677</v>
      </c>
      <c r="D1977" s="14" t="n">
        <f aca="false">C1977*$D$2</f>
        <v>29.1240601503759</v>
      </c>
      <c r="E1977" s="15" t="n">
        <f aca="false">C1977*$E$2</f>
        <v>7453.00751879699</v>
      </c>
      <c r="F1977" s="16" t="n">
        <f aca="false">E1977*$F$2</f>
        <v>9465.31954887218</v>
      </c>
    </row>
    <row r="1978" customFormat="false" ht="12.75" hidden="false" customHeight="false" outlineLevel="0" collapsed="false">
      <c r="A1978" s="12" t="s">
        <v>3799</v>
      </c>
      <c r="B1978" s="13" t="s">
        <v>3800</v>
      </c>
      <c r="C1978" s="14" t="n">
        <v>84.5112781954887</v>
      </c>
      <c r="D1978" s="14" t="n">
        <f aca="false">C1978*$D$2</f>
        <v>107.329323308271</v>
      </c>
      <c r="E1978" s="15" t="n">
        <f aca="false">C1978*$E$2</f>
        <v>27466.1654135338</v>
      </c>
      <c r="F1978" s="16" t="n">
        <f aca="false">E1978*$F$2</f>
        <v>34882.030075188</v>
      </c>
    </row>
    <row r="1979" customFormat="false" ht="12.75" hidden="false" customHeight="false" outlineLevel="0" collapsed="false">
      <c r="A1979" s="12" t="s">
        <v>3801</v>
      </c>
      <c r="B1979" s="17" t="s">
        <v>3802</v>
      </c>
      <c r="C1979" s="14" t="n">
        <v>84.1353383458647</v>
      </c>
      <c r="D1979" s="14" t="n">
        <f aca="false">C1979*$D$2</f>
        <v>106.851879699248</v>
      </c>
      <c r="E1979" s="15" t="n">
        <f aca="false">C1979*$E$2</f>
        <v>27343.984962406</v>
      </c>
      <c r="F1979" s="16" t="n">
        <f aca="false">E1979*$F$2</f>
        <v>34726.8609022556</v>
      </c>
    </row>
    <row r="1980" customFormat="false" ht="12.75" hidden="false" customHeight="false" outlineLevel="0" collapsed="false">
      <c r="A1980" s="12" t="s">
        <v>3803</v>
      </c>
      <c r="B1980" s="13" t="s">
        <v>3804</v>
      </c>
      <c r="C1980" s="14" t="n">
        <v>86.2406015037594</v>
      </c>
      <c r="D1980" s="14" t="n">
        <f aca="false">C1980*$D$2</f>
        <v>109.525563909774</v>
      </c>
      <c r="E1980" s="15" t="n">
        <f aca="false">C1980*$E$2</f>
        <v>28028.1954887218</v>
      </c>
      <c r="F1980" s="16" t="n">
        <f aca="false">E1980*$F$2</f>
        <v>35595.8082706767</v>
      </c>
    </row>
    <row r="1981" customFormat="false" ht="12.75" hidden="false" customHeight="false" outlineLevel="0" collapsed="false">
      <c r="A1981" s="12" t="s">
        <v>3805</v>
      </c>
      <c r="B1981" s="13" t="s">
        <v>3806</v>
      </c>
      <c r="C1981" s="14" t="n">
        <v>93.5338345864662</v>
      </c>
      <c r="D1981" s="14" t="n">
        <f aca="false">C1981*$D$2</f>
        <v>118.787969924812</v>
      </c>
      <c r="E1981" s="15" t="n">
        <f aca="false">C1981*$E$2</f>
        <v>30398.4962406015</v>
      </c>
      <c r="F1981" s="16" t="n">
        <f aca="false">E1981*$F$2</f>
        <v>38606.0902255639</v>
      </c>
    </row>
    <row r="1982" customFormat="false" ht="12.75" hidden="false" customHeight="false" outlineLevel="0" collapsed="false">
      <c r="A1982" s="12" t="s">
        <v>3807</v>
      </c>
      <c r="B1982" s="17" t="s">
        <v>3808</v>
      </c>
      <c r="C1982" s="14" t="n">
        <v>120.601503759399</v>
      </c>
      <c r="D1982" s="14" t="n">
        <f aca="false">C1982*$D$2</f>
        <v>153.163909774436</v>
      </c>
      <c r="E1982" s="15" t="n">
        <f aca="false">C1982*$E$2</f>
        <v>39195.4887218045</v>
      </c>
      <c r="F1982" s="16" t="n">
        <f aca="false">E1982*$F$2</f>
        <v>49778.2706766917</v>
      </c>
    </row>
    <row r="1983" customFormat="false" ht="12.75" hidden="false" customHeight="false" outlineLevel="0" collapsed="false">
      <c r="A1983" s="12" t="s">
        <v>3809</v>
      </c>
      <c r="B1983" s="17" t="s">
        <v>3810</v>
      </c>
      <c r="C1983" s="14" t="n">
        <v>48.4962406015038</v>
      </c>
      <c r="D1983" s="14" t="n">
        <f aca="false">C1983*$D$2</f>
        <v>61.5902255639098</v>
      </c>
      <c r="E1983" s="15" t="n">
        <f aca="false">C1983*$E$2</f>
        <v>15761.2781954887</v>
      </c>
      <c r="F1983" s="16" t="n">
        <f aca="false">E1983*$F$2</f>
        <v>20016.8233082707</v>
      </c>
    </row>
    <row r="1984" customFormat="false" ht="12.75" hidden="false" customHeight="false" outlineLevel="0" collapsed="false">
      <c r="A1984" s="12" t="s">
        <v>3811</v>
      </c>
      <c r="B1984" s="13" t="s">
        <v>3812</v>
      </c>
      <c r="C1984" s="14" t="n">
        <v>117.518796992481</v>
      </c>
      <c r="D1984" s="14" t="n">
        <f aca="false">C1984*$D$2</f>
        <v>149.248872180451</v>
      </c>
      <c r="E1984" s="15" t="n">
        <f aca="false">C1984*$E$2</f>
        <v>38193.6090225564</v>
      </c>
      <c r="F1984" s="16" t="n">
        <f aca="false">E1984*$F$2</f>
        <v>48505.8834586466</v>
      </c>
    </row>
    <row r="1985" customFormat="false" ht="12.75" hidden="false" customHeight="false" outlineLevel="0" collapsed="false">
      <c r="A1985" s="12" t="s">
        <v>3813</v>
      </c>
      <c r="B1985" s="13" t="s">
        <v>3814</v>
      </c>
      <c r="C1985" s="14" t="n">
        <v>314.511278195489</v>
      </c>
      <c r="D1985" s="14" t="n">
        <f aca="false">C1985*$D$2</f>
        <v>399.429323308271</v>
      </c>
      <c r="E1985" s="15" t="n">
        <f aca="false">C1985*$E$2</f>
        <v>102216.165413534</v>
      </c>
      <c r="F1985" s="16" t="n">
        <f aca="false">E1985*$F$2</f>
        <v>129814.530075188</v>
      </c>
    </row>
    <row r="1986" customFormat="false" ht="12.75" hidden="false" customHeight="false" outlineLevel="0" collapsed="false">
      <c r="A1986" s="12" t="s">
        <v>3815</v>
      </c>
      <c r="B1986" s="13" t="s">
        <v>3816</v>
      </c>
      <c r="C1986" s="14" t="n">
        <v>94.8872180451128</v>
      </c>
      <c r="D1986" s="14" t="n">
        <f aca="false">C1986*$D$2</f>
        <v>120.506766917293</v>
      </c>
      <c r="E1986" s="15" t="n">
        <f aca="false">C1986*$E$2</f>
        <v>30838.3458646617</v>
      </c>
      <c r="F1986" s="16" t="n">
        <f aca="false">E1986*$F$2</f>
        <v>39164.6992481203</v>
      </c>
    </row>
    <row r="1987" customFormat="false" ht="12.75" hidden="false" customHeight="false" outlineLevel="0" collapsed="false">
      <c r="A1987" s="12" t="s">
        <v>3817</v>
      </c>
      <c r="B1987" s="13" t="s">
        <v>3818</v>
      </c>
      <c r="C1987" s="14" t="n">
        <v>152.781954887218</v>
      </c>
      <c r="D1987" s="14" t="n">
        <f aca="false">C1987*$D$2</f>
        <v>194.033082706767</v>
      </c>
      <c r="E1987" s="15" t="n">
        <f aca="false">C1987*$E$2</f>
        <v>49654.1353383459</v>
      </c>
      <c r="F1987" s="16" t="n">
        <f aca="false">E1987*$F$2</f>
        <v>63060.7518796993</v>
      </c>
    </row>
    <row r="1988" customFormat="false" ht="12.75" hidden="false" customHeight="false" outlineLevel="0" collapsed="false">
      <c r="A1988" s="12" t="s">
        <v>3819</v>
      </c>
      <c r="B1988" s="13" t="s">
        <v>3820</v>
      </c>
      <c r="C1988" s="14" t="n">
        <v>50.7518796992481</v>
      </c>
      <c r="D1988" s="14" t="n">
        <f aca="false">C1988*$D$2</f>
        <v>64.4548872180451</v>
      </c>
      <c r="E1988" s="15" t="n">
        <f aca="false">C1988*$E$2</f>
        <v>16494.3609022556</v>
      </c>
      <c r="F1988" s="16" t="n">
        <f aca="false">E1988*$F$2</f>
        <v>20947.8383458647</v>
      </c>
    </row>
    <row r="1989" customFormat="false" ht="12.75" hidden="false" customHeight="false" outlineLevel="0" collapsed="false">
      <c r="A1989" s="12" t="s">
        <v>3821</v>
      </c>
      <c r="B1989" s="13" t="s">
        <v>3822</v>
      </c>
      <c r="C1989" s="14" t="n">
        <v>50.7518796992481</v>
      </c>
      <c r="D1989" s="14" t="n">
        <f aca="false">C1989*$D$2</f>
        <v>64.4548872180451</v>
      </c>
      <c r="E1989" s="15" t="n">
        <f aca="false">C1989*$E$2</f>
        <v>16494.3609022556</v>
      </c>
      <c r="F1989" s="16" t="n">
        <f aca="false">E1989*$F$2</f>
        <v>20947.8383458647</v>
      </c>
    </row>
    <row r="1990" customFormat="false" ht="12.75" hidden="false" customHeight="false" outlineLevel="0" collapsed="false">
      <c r="A1990" s="12" t="s">
        <v>3823</v>
      </c>
      <c r="B1990" s="13" t="s">
        <v>3824</v>
      </c>
      <c r="C1990" s="14" t="n">
        <v>152.255639097744</v>
      </c>
      <c r="D1990" s="14" t="n">
        <f aca="false">C1990*$D$2</f>
        <v>193.364661654135</v>
      </c>
      <c r="E1990" s="15" t="n">
        <f aca="false">C1990*$E$2</f>
        <v>49483.0827067669</v>
      </c>
      <c r="F1990" s="16" t="n">
        <f aca="false">E1990*$F$2</f>
        <v>62843.515037594</v>
      </c>
    </row>
    <row r="1991" customFormat="false" ht="12.75" hidden="false" customHeight="false" outlineLevel="0" collapsed="false">
      <c r="A1991" s="12" t="s">
        <v>3825</v>
      </c>
      <c r="B1991" s="13" t="s">
        <v>3826</v>
      </c>
      <c r="C1991" s="14" t="n">
        <v>14.0601503759399</v>
      </c>
      <c r="D1991" s="14" t="n">
        <f aca="false">C1991*$D$2</f>
        <v>17.8563909774436</v>
      </c>
      <c r="E1991" s="15" t="n">
        <f aca="false">C1991*$E$2</f>
        <v>4569.54887218045</v>
      </c>
      <c r="F1991" s="16" t="n">
        <f aca="false">E1991*$F$2</f>
        <v>5803.32706766917</v>
      </c>
    </row>
    <row r="1992" customFormat="false" ht="12.75" hidden="false" customHeight="false" outlineLevel="0" collapsed="false">
      <c r="A1992" s="12" t="s">
        <v>3827</v>
      </c>
      <c r="B1992" s="13" t="s">
        <v>3828</v>
      </c>
      <c r="C1992" s="14" t="n">
        <v>3.38345864661654</v>
      </c>
      <c r="D1992" s="14" t="n">
        <f aca="false">C1992*$D$2</f>
        <v>4.29699248120301</v>
      </c>
      <c r="E1992" s="15" t="n">
        <f aca="false">C1992*$E$2</f>
        <v>1099.62406015038</v>
      </c>
      <c r="F1992" s="16" t="n">
        <f aca="false">E1992*$F$2</f>
        <v>1396.52255639098</v>
      </c>
    </row>
    <row r="1993" customFormat="false" ht="12.75" hidden="false" customHeight="false" outlineLevel="0" collapsed="false">
      <c r="A1993" s="12" t="s">
        <v>3829</v>
      </c>
      <c r="B1993" s="13" t="s">
        <v>3830</v>
      </c>
      <c r="C1993" s="14" t="n">
        <v>71.8045112781955</v>
      </c>
      <c r="D1993" s="14" t="n">
        <f aca="false">C1993*$D$2</f>
        <v>91.1917293233083</v>
      </c>
      <c r="E1993" s="15" t="n">
        <f aca="false">C1993*$E$2</f>
        <v>23336.4661654135</v>
      </c>
      <c r="F1993" s="16" t="n">
        <f aca="false">E1993*$F$2</f>
        <v>29637.3120300752</v>
      </c>
    </row>
    <row r="1994" customFormat="false" ht="12.75" hidden="false" customHeight="false" outlineLevel="0" collapsed="false">
      <c r="A1994" s="12" t="s">
        <v>3831</v>
      </c>
      <c r="B1994" s="13" t="s">
        <v>3832</v>
      </c>
      <c r="C1994" s="14" t="n">
        <v>82.3308270676692</v>
      </c>
      <c r="D1994" s="14" t="n">
        <f aca="false">C1994*$D$2</f>
        <v>104.56015037594</v>
      </c>
      <c r="E1994" s="15" t="n">
        <f aca="false">C1994*$E$2</f>
        <v>26757.5187969925</v>
      </c>
      <c r="F1994" s="16" t="n">
        <f aca="false">E1994*$F$2</f>
        <v>33982.0488721805</v>
      </c>
    </row>
    <row r="1995" customFormat="false" ht="12.75" hidden="false" customHeight="false" outlineLevel="0" collapsed="false">
      <c r="A1995" s="18" t="s">
        <v>3833</v>
      </c>
      <c r="B1995" s="18" t="s">
        <v>3834</v>
      </c>
      <c r="C1995" s="14" t="n">
        <v>92.7067669172933</v>
      </c>
      <c r="D1995" s="14" t="n">
        <f aca="false">C1995*$D$2</f>
        <v>117.737593984962</v>
      </c>
      <c r="E1995" s="15" t="n">
        <f aca="false">C1995*$E$2</f>
        <v>30129.6992481203</v>
      </c>
      <c r="F1995" s="16" t="n">
        <f aca="false">E1995*$F$2</f>
        <v>38264.7180451128</v>
      </c>
    </row>
    <row r="1996" customFormat="false" ht="12.75" hidden="false" customHeight="false" outlineLevel="0" collapsed="false">
      <c r="A1996" s="12" t="s">
        <v>3835</v>
      </c>
      <c r="B1996" s="13" t="s">
        <v>3836</v>
      </c>
      <c r="C1996" s="14" t="n">
        <v>73.609022556391</v>
      </c>
      <c r="D1996" s="14" t="n">
        <f aca="false">C1996*$D$2</f>
        <v>93.4834586466166</v>
      </c>
      <c r="E1996" s="15" t="n">
        <f aca="false">C1996*$E$2</f>
        <v>23922.9323308271</v>
      </c>
      <c r="F1996" s="16" t="n">
        <f aca="false">E1996*$F$2</f>
        <v>30382.1240601504</v>
      </c>
    </row>
    <row r="1997" customFormat="false" ht="12.75" hidden="false" customHeight="false" outlineLevel="0" collapsed="false">
      <c r="A1997" s="12" t="s">
        <v>3837</v>
      </c>
      <c r="B1997" s="13" t="s">
        <v>3838</v>
      </c>
      <c r="C1997" s="14" t="n">
        <v>71.203007518797</v>
      </c>
      <c r="D1997" s="14" t="n">
        <f aca="false">C1997*$D$2</f>
        <v>90.4278195488722</v>
      </c>
      <c r="E1997" s="15" t="n">
        <f aca="false">C1997*$E$2</f>
        <v>23140.977443609</v>
      </c>
      <c r="F1997" s="16" t="n">
        <f aca="false">E1997*$F$2</f>
        <v>29389.0413533835</v>
      </c>
    </row>
    <row r="1998" customFormat="false" ht="12.75" hidden="false" customHeight="false" outlineLevel="0" collapsed="false">
      <c r="A1998" s="12" t="s">
        <v>3839</v>
      </c>
      <c r="B1998" s="13" t="s">
        <v>3840</v>
      </c>
      <c r="C1998" s="14" t="n">
        <v>86.7669172932331</v>
      </c>
      <c r="D1998" s="14" t="n">
        <f aca="false">C1998*$D$2</f>
        <v>110.193984962406</v>
      </c>
      <c r="E1998" s="15" t="n">
        <f aca="false">C1998*$E$2</f>
        <v>28199.2481203008</v>
      </c>
      <c r="F1998" s="16" t="n">
        <f aca="false">E1998*$F$2</f>
        <v>35813.045112782</v>
      </c>
    </row>
    <row r="1999" customFormat="false" ht="12.75" hidden="false" customHeight="false" outlineLevel="0" collapsed="false">
      <c r="A1999" s="12" t="s">
        <v>3841</v>
      </c>
      <c r="B1999" s="13" t="s">
        <v>3842</v>
      </c>
      <c r="C1999" s="14" t="n">
        <v>90.9774436090226</v>
      </c>
      <c r="D1999" s="14" t="n">
        <f aca="false">C1999*$D$2</f>
        <v>115.541353383459</v>
      </c>
      <c r="E1999" s="15" t="n">
        <f aca="false">C1999*$E$2</f>
        <v>29567.6691729323</v>
      </c>
      <c r="F1999" s="16" t="n">
        <f aca="false">E1999*$F$2</f>
        <v>37550.9398496241</v>
      </c>
    </row>
    <row r="2000" customFormat="false" ht="12.75" hidden="false" customHeight="false" outlineLevel="0" collapsed="false">
      <c r="A2000" s="12" t="s">
        <v>3843</v>
      </c>
      <c r="B2000" s="13" t="s">
        <v>3844</v>
      </c>
      <c r="C2000" s="14" t="n">
        <v>82.5563909774436</v>
      </c>
      <c r="D2000" s="14" t="n">
        <f aca="false">C2000*$D$2</f>
        <v>104.846616541353</v>
      </c>
      <c r="E2000" s="15" t="n">
        <f aca="false">C2000*$E$2</f>
        <v>26830.8270676692</v>
      </c>
      <c r="F2000" s="16" t="n">
        <f aca="false">E2000*$F$2</f>
        <v>34075.1503759399</v>
      </c>
    </row>
    <row r="2001" customFormat="false" ht="12.75" hidden="false" customHeight="false" outlineLevel="0" collapsed="false">
      <c r="A2001" s="12" t="s">
        <v>3845</v>
      </c>
      <c r="B2001" s="13" t="s">
        <v>3846</v>
      </c>
      <c r="C2001" s="14" t="n">
        <v>229.022556390977</v>
      </c>
      <c r="D2001" s="14" t="n">
        <f aca="false">C2001*$D$2</f>
        <v>290.858646616541</v>
      </c>
      <c r="E2001" s="15" t="n">
        <f aca="false">C2001*$E$2</f>
        <v>74432.3308270677</v>
      </c>
      <c r="F2001" s="16" t="n">
        <f aca="false">E2001*$F$2</f>
        <v>94529.060150376</v>
      </c>
    </row>
    <row r="2002" customFormat="false" ht="12.75" hidden="false" customHeight="false" outlineLevel="0" collapsed="false">
      <c r="A2002" s="12" t="s">
        <v>3847</v>
      </c>
      <c r="B2002" s="13" t="s">
        <v>3848</v>
      </c>
      <c r="C2002" s="14" t="n">
        <v>102.556390977444</v>
      </c>
      <c r="D2002" s="14" t="n">
        <f aca="false">C2002*$D$2</f>
        <v>130.246616541353</v>
      </c>
      <c r="E2002" s="15" t="n">
        <f aca="false">C2002*$E$2</f>
        <v>33330.8270676692</v>
      </c>
      <c r="F2002" s="16" t="n">
        <f aca="false">E2002*$F$2</f>
        <v>42330.1503759399</v>
      </c>
    </row>
    <row r="2003" customFormat="false" ht="12.75" hidden="false" customHeight="false" outlineLevel="0" collapsed="false">
      <c r="A2003" s="12" t="s">
        <v>3849</v>
      </c>
      <c r="B2003" s="13" t="s">
        <v>3850</v>
      </c>
      <c r="C2003" s="14" t="n">
        <v>225.563909774436</v>
      </c>
      <c r="D2003" s="14" t="n">
        <f aca="false">C2003*$D$2</f>
        <v>286.466165413534</v>
      </c>
      <c r="E2003" s="15" t="n">
        <f aca="false">C2003*$E$2</f>
        <v>73308.2706766917</v>
      </c>
      <c r="F2003" s="16" t="n">
        <f aca="false">E2003*$F$2</f>
        <v>93101.5037593985</v>
      </c>
    </row>
    <row r="2004" customFormat="false" ht="12.75" hidden="false" customHeight="false" outlineLevel="0" collapsed="false">
      <c r="A2004" s="12" t="s">
        <v>3851</v>
      </c>
      <c r="B2004" s="13" t="s">
        <v>3852</v>
      </c>
      <c r="C2004" s="14" t="n">
        <v>112.105263157895</v>
      </c>
      <c r="D2004" s="14" t="n">
        <f aca="false">C2004*$D$2</f>
        <v>142.373684210526</v>
      </c>
      <c r="E2004" s="15" t="n">
        <f aca="false">C2004*$E$2</f>
        <v>36434.2105263158</v>
      </c>
      <c r="F2004" s="16" t="n">
        <f aca="false">E2004*$F$2</f>
        <v>46271.4473684211</v>
      </c>
    </row>
    <row r="2005" customFormat="false" ht="12.75" hidden="false" customHeight="false" outlineLevel="0" collapsed="false">
      <c r="A2005" s="12" t="s">
        <v>3853</v>
      </c>
      <c r="B2005" s="13" t="s">
        <v>3854</v>
      </c>
      <c r="C2005" s="14" t="n">
        <v>105.488721804511</v>
      </c>
      <c r="D2005" s="14" t="n">
        <f aca="false">C2005*$D$2</f>
        <v>133.970676691729</v>
      </c>
      <c r="E2005" s="15" t="n">
        <f aca="false">C2005*$E$2</f>
        <v>34283.8345864662</v>
      </c>
      <c r="F2005" s="16" t="n">
        <f aca="false">E2005*$F$2</f>
        <v>43540.469924812</v>
      </c>
    </row>
    <row r="2006" customFormat="false" ht="12.75" hidden="false" customHeight="false" outlineLevel="0" collapsed="false">
      <c r="A2006" s="12" t="s">
        <v>3855</v>
      </c>
      <c r="B2006" s="13" t="s">
        <v>3856</v>
      </c>
      <c r="C2006" s="14" t="n">
        <v>152.857142857143</v>
      </c>
      <c r="D2006" s="14" t="n">
        <f aca="false">C2006*$D$2</f>
        <v>194.128571428571</v>
      </c>
      <c r="E2006" s="15" t="n">
        <f aca="false">C2006*$E$2</f>
        <v>49678.5714285714</v>
      </c>
      <c r="F2006" s="16" t="n">
        <f aca="false">E2006*$F$2</f>
        <v>63091.7857142857</v>
      </c>
    </row>
    <row r="2007" customFormat="false" ht="25.5" hidden="false" customHeight="false" outlineLevel="0" collapsed="false">
      <c r="A2007" s="12" t="s">
        <v>3857</v>
      </c>
      <c r="B2007" s="13" t="s">
        <v>3858</v>
      </c>
      <c r="C2007" s="14" t="n">
        <v>73.9097744360903</v>
      </c>
      <c r="D2007" s="14" t="n">
        <f aca="false">C2007*$D$2</f>
        <v>93.8654135338346</v>
      </c>
      <c r="E2007" s="15" t="n">
        <f aca="false">C2007*$E$2</f>
        <v>24020.6766917293</v>
      </c>
      <c r="F2007" s="16" t="n">
        <f aca="false">E2007*$F$2</f>
        <v>30506.2593984962</v>
      </c>
    </row>
    <row r="2008" customFormat="false" ht="12.75" hidden="false" customHeight="false" outlineLevel="0" collapsed="false">
      <c r="A2008" s="12" t="s">
        <v>3859</v>
      </c>
      <c r="B2008" s="13" t="s">
        <v>3860</v>
      </c>
      <c r="C2008" s="14" t="n">
        <v>84.2857142857143</v>
      </c>
      <c r="D2008" s="14" t="n">
        <f aca="false">C2008*$D$2</f>
        <v>107.042857142857</v>
      </c>
      <c r="E2008" s="15" t="n">
        <f aca="false">C2008*$E$2</f>
        <v>27392.8571428572</v>
      </c>
      <c r="F2008" s="16" t="n">
        <f aca="false">E2008*$F$2</f>
        <v>34788.9285714286</v>
      </c>
    </row>
    <row r="2009" customFormat="false" ht="12.75" hidden="false" customHeight="false" outlineLevel="0" collapsed="false">
      <c r="A2009" s="12" t="s">
        <v>3861</v>
      </c>
      <c r="B2009" s="13" t="s">
        <v>3862</v>
      </c>
      <c r="C2009" s="14" t="n">
        <v>82.2556390977444</v>
      </c>
      <c r="D2009" s="14" t="n">
        <f aca="false">C2009*$D$2</f>
        <v>104.464661654135</v>
      </c>
      <c r="E2009" s="15" t="n">
        <f aca="false">C2009*$E$2</f>
        <v>26733.0827067669</v>
      </c>
      <c r="F2009" s="16" t="n">
        <f aca="false">E2009*$F$2</f>
        <v>33951.015037594</v>
      </c>
    </row>
    <row r="2010" customFormat="false" ht="12.75" hidden="false" customHeight="false" outlineLevel="0" collapsed="false">
      <c r="A2010" s="12" t="s">
        <v>3863</v>
      </c>
      <c r="B2010" s="13" t="s">
        <v>3864</v>
      </c>
      <c r="C2010" s="14" t="n">
        <v>80.6015037593985</v>
      </c>
      <c r="D2010" s="14" t="n">
        <f aca="false">C2010*$D$2</f>
        <v>102.363909774436</v>
      </c>
      <c r="E2010" s="15" t="n">
        <f aca="false">C2010*$E$2</f>
        <v>26195.4887218045</v>
      </c>
      <c r="F2010" s="16" t="n">
        <f aca="false">E2010*$F$2</f>
        <v>33268.2706766917</v>
      </c>
    </row>
    <row r="2011" customFormat="false" ht="12.75" hidden="false" customHeight="false" outlineLevel="0" collapsed="false">
      <c r="A2011" s="12" t="s">
        <v>3865</v>
      </c>
      <c r="B2011" s="13" t="s">
        <v>3866</v>
      </c>
      <c r="C2011" s="14" t="n">
        <v>88.7218045112782</v>
      </c>
      <c r="D2011" s="14" t="n">
        <f aca="false">C2011*$D$2</f>
        <v>112.676691729323</v>
      </c>
      <c r="E2011" s="15" t="n">
        <f aca="false">C2011*$E$2</f>
        <v>28834.5864661654</v>
      </c>
      <c r="F2011" s="16" t="n">
        <f aca="false">E2011*$F$2</f>
        <v>36619.9248120301</v>
      </c>
    </row>
    <row r="2012" customFormat="false" ht="25.5" hidden="false" customHeight="false" outlineLevel="0" collapsed="false">
      <c r="A2012" s="12" t="s">
        <v>3867</v>
      </c>
      <c r="B2012" s="13" t="s">
        <v>3868</v>
      </c>
      <c r="C2012" s="14" t="n">
        <v>99.9248120300752</v>
      </c>
      <c r="D2012" s="14" t="n">
        <f aca="false">C2012*$D$2</f>
        <v>126.904511278196</v>
      </c>
      <c r="E2012" s="15" t="n">
        <f aca="false">C2012*$E$2</f>
        <v>32475.5639097744</v>
      </c>
      <c r="F2012" s="16" t="n">
        <f aca="false">E2012*$F$2</f>
        <v>41243.9661654136</v>
      </c>
    </row>
    <row r="2013" customFormat="false" ht="12.75" hidden="false" customHeight="false" outlineLevel="0" collapsed="false">
      <c r="A2013" s="12" t="s">
        <v>3869</v>
      </c>
      <c r="B2013" s="13" t="s">
        <v>3870</v>
      </c>
      <c r="C2013" s="14" t="n">
        <v>92.1052631578947</v>
      </c>
      <c r="D2013" s="14" t="n">
        <f aca="false">C2013*$D$2</f>
        <v>116.973684210526</v>
      </c>
      <c r="E2013" s="15" t="n">
        <f aca="false">C2013*$E$2</f>
        <v>29934.2105263158</v>
      </c>
      <c r="F2013" s="16" t="n">
        <f aca="false">E2013*$F$2</f>
        <v>38016.4473684211</v>
      </c>
    </row>
    <row r="2014" customFormat="false" ht="12.75" hidden="false" customHeight="false" outlineLevel="0" collapsed="false">
      <c r="A2014" s="12" t="s">
        <v>3871</v>
      </c>
      <c r="B2014" s="13" t="s">
        <v>3872</v>
      </c>
      <c r="C2014" s="14" t="n">
        <v>84.5864661654136</v>
      </c>
      <c r="D2014" s="14" t="n">
        <f aca="false">C2014*$D$2</f>
        <v>107.424812030075</v>
      </c>
      <c r="E2014" s="15" t="n">
        <f aca="false">C2014*$E$2</f>
        <v>27490.6015037594</v>
      </c>
      <c r="F2014" s="16" t="n">
        <f aca="false">E2014*$F$2</f>
        <v>34913.0639097744</v>
      </c>
    </row>
    <row r="2015" customFormat="false" ht="12.75" hidden="false" customHeight="false" outlineLevel="0" collapsed="false">
      <c r="A2015" s="12" t="s">
        <v>3873</v>
      </c>
      <c r="B2015" s="13" t="s">
        <v>3874</v>
      </c>
      <c r="C2015" s="14" t="n">
        <v>62.5563909774436</v>
      </c>
      <c r="D2015" s="14" t="n">
        <f aca="false">C2015*$D$2</f>
        <v>79.4466165413534</v>
      </c>
      <c r="E2015" s="15" t="n">
        <f aca="false">C2015*$E$2</f>
        <v>20330.8270676692</v>
      </c>
      <c r="F2015" s="16" t="n">
        <f aca="false">E2015*$F$2</f>
        <v>25820.1503759399</v>
      </c>
    </row>
    <row r="2016" customFormat="false" ht="12.75" hidden="false" customHeight="false" outlineLevel="0" collapsed="false">
      <c r="A2016" s="12" t="s">
        <v>3875</v>
      </c>
      <c r="B2016" s="13" t="s">
        <v>3876</v>
      </c>
      <c r="C2016" s="14" t="n">
        <v>65.8646616541354</v>
      </c>
      <c r="D2016" s="14" t="n">
        <f aca="false">C2016*$D$2</f>
        <v>83.6481203007519</v>
      </c>
      <c r="E2016" s="15" t="n">
        <f aca="false">C2016*$E$2</f>
        <v>21406.015037594</v>
      </c>
      <c r="F2016" s="16" t="n">
        <f aca="false">E2016*$F$2</f>
        <v>27185.6390977444</v>
      </c>
    </row>
    <row r="2017" customFormat="false" ht="12.75" hidden="false" customHeight="false" outlineLevel="0" collapsed="false">
      <c r="A2017" s="12" t="s">
        <v>3877</v>
      </c>
      <c r="B2017" s="13" t="s">
        <v>3878</v>
      </c>
      <c r="C2017" s="14" t="n">
        <v>65.9398496240602</v>
      </c>
      <c r="D2017" s="14" t="n">
        <f aca="false">C2017*$D$2</f>
        <v>83.7436090225564</v>
      </c>
      <c r="E2017" s="15" t="n">
        <f aca="false">C2017*$E$2</f>
        <v>21430.4511278196</v>
      </c>
      <c r="F2017" s="16" t="n">
        <f aca="false">E2017*$F$2</f>
        <v>27216.6729323308</v>
      </c>
    </row>
    <row r="2018" customFormat="false" ht="12.75" hidden="false" customHeight="false" outlineLevel="0" collapsed="false">
      <c r="A2018" s="12" t="s">
        <v>3879</v>
      </c>
      <c r="B2018" s="17" t="s">
        <v>3880</v>
      </c>
      <c r="C2018" s="14" t="n">
        <v>88.1954887218045</v>
      </c>
      <c r="D2018" s="14" t="n">
        <f aca="false">C2018*$D$2</f>
        <v>112.008270676692</v>
      </c>
      <c r="E2018" s="15" t="n">
        <f aca="false">C2018*$E$2</f>
        <v>28663.5338345865</v>
      </c>
      <c r="F2018" s="16" t="n">
        <f aca="false">E2018*$F$2</f>
        <v>36402.6879699248</v>
      </c>
    </row>
    <row r="2019" customFormat="false" ht="25.5" hidden="false" customHeight="false" outlineLevel="0" collapsed="false">
      <c r="A2019" s="12" t="s">
        <v>3881</v>
      </c>
      <c r="B2019" s="13" t="s">
        <v>3882</v>
      </c>
      <c r="C2019" s="14" t="n">
        <v>60.4511278195489</v>
      </c>
      <c r="D2019" s="14" t="n">
        <f aca="false">C2019*$D$2</f>
        <v>76.7729323308271</v>
      </c>
      <c r="E2019" s="15" t="n">
        <f aca="false">C2019*$E$2</f>
        <v>19646.6165413534</v>
      </c>
      <c r="F2019" s="16" t="n">
        <f aca="false">E2019*$F$2</f>
        <v>24951.2030075188</v>
      </c>
    </row>
    <row r="2020" customFormat="false" ht="25.5" hidden="false" customHeight="false" outlineLevel="0" collapsed="false">
      <c r="A2020" s="12" t="s">
        <v>3883</v>
      </c>
      <c r="B2020" s="13" t="s">
        <v>3884</v>
      </c>
      <c r="C2020" s="14" t="n">
        <v>64.2105263157895</v>
      </c>
      <c r="D2020" s="14" t="n">
        <f aca="false">C2020*$D$2</f>
        <v>81.5473684210526</v>
      </c>
      <c r="E2020" s="15" t="n">
        <f aca="false">C2020*$E$2</f>
        <v>20868.4210526316</v>
      </c>
      <c r="F2020" s="16" t="n">
        <f aca="false">E2020*$F$2</f>
        <v>26502.8947368421</v>
      </c>
    </row>
    <row r="2021" customFormat="false" ht="25.5" hidden="false" customHeight="false" outlineLevel="0" collapsed="false">
      <c r="A2021" s="12" t="s">
        <v>3885</v>
      </c>
      <c r="B2021" s="13" t="s">
        <v>3886</v>
      </c>
      <c r="C2021" s="14" t="n">
        <v>69.7744360902256</v>
      </c>
      <c r="D2021" s="14" t="n">
        <f aca="false">C2021*$D$2</f>
        <v>88.6135338345865</v>
      </c>
      <c r="E2021" s="15" t="n">
        <f aca="false">C2021*$E$2</f>
        <v>22676.6917293233</v>
      </c>
      <c r="F2021" s="16" t="n">
        <f aca="false">E2021*$F$2</f>
        <v>28799.3984962406</v>
      </c>
    </row>
    <row r="2022" customFormat="false" ht="25.5" hidden="false" customHeight="false" outlineLevel="0" collapsed="false">
      <c r="A2022" s="12" t="s">
        <v>3887</v>
      </c>
      <c r="B2022" s="13" t="s">
        <v>3888</v>
      </c>
      <c r="C2022" s="14" t="n">
        <v>120.375939849624</v>
      </c>
      <c r="D2022" s="14" t="n">
        <f aca="false">C2022*$D$2</f>
        <v>152.877443609023</v>
      </c>
      <c r="E2022" s="15" t="n">
        <f aca="false">C2022*$E$2</f>
        <v>39122.1804511278</v>
      </c>
      <c r="F2022" s="16" t="n">
        <f aca="false">E2022*$F$2</f>
        <v>49685.1691729324</v>
      </c>
    </row>
    <row r="2023" customFormat="false" ht="12.75" hidden="false" customHeight="false" outlineLevel="0" collapsed="false">
      <c r="A2023" s="12" t="s">
        <v>3889</v>
      </c>
      <c r="B2023" s="13" t="s">
        <v>3890</v>
      </c>
      <c r="C2023" s="14" t="n">
        <v>69.3984962406015</v>
      </c>
      <c r="D2023" s="14" t="n">
        <f aca="false">C2023*$D$2</f>
        <v>88.1360902255639</v>
      </c>
      <c r="E2023" s="15" t="n">
        <f aca="false">C2023*$E$2</f>
        <v>22554.5112781955</v>
      </c>
      <c r="F2023" s="16" t="n">
        <f aca="false">E2023*$F$2</f>
        <v>28644.2293233083</v>
      </c>
    </row>
    <row r="2024" customFormat="false" ht="12.75" hidden="false" customHeight="false" outlineLevel="0" collapsed="false">
      <c r="A2024" s="12" t="s">
        <v>3891</v>
      </c>
      <c r="B2024" s="13" t="s">
        <v>3892</v>
      </c>
      <c r="C2024" s="14" t="n">
        <v>222.255639097744</v>
      </c>
      <c r="D2024" s="14" t="n">
        <f aca="false">C2024*$D$2</f>
        <v>282.264661654135</v>
      </c>
      <c r="E2024" s="15" t="n">
        <f aca="false">C2024*$E$2</f>
        <v>72233.0827067669</v>
      </c>
      <c r="F2024" s="16" t="n">
        <f aca="false">E2024*$F$2</f>
        <v>91736.015037594</v>
      </c>
    </row>
    <row r="2025" customFormat="false" ht="12.75" hidden="false" customHeight="false" outlineLevel="0" collapsed="false">
      <c r="A2025" s="12" t="s">
        <v>3893</v>
      </c>
      <c r="B2025" s="13" t="s">
        <v>3894</v>
      </c>
      <c r="C2025" s="14" t="n">
        <v>71.4285714285714</v>
      </c>
      <c r="D2025" s="14" t="n">
        <f aca="false">C2025*$D$2</f>
        <v>90.7142857142857</v>
      </c>
      <c r="E2025" s="15" t="n">
        <f aca="false">C2025*$E$2</f>
        <v>23214.2857142857</v>
      </c>
      <c r="F2025" s="16" t="n">
        <f aca="false">E2025*$F$2</f>
        <v>29482.1428571429</v>
      </c>
    </row>
    <row r="2026" customFormat="false" ht="12.75" hidden="false" customHeight="false" outlineLevel="0" collapsed="false">
      <c r="A2026" s="12" t="s">
        <v>3895</v>
      </c>
      <c r="B2026" s="13" t="s">
        <v>3896</v>
      </c>
      <c r="C2026" s="14" t="n">
        <v>79.7744360902256</v>
      </c>
      <c r="D2026" s="14" t="n">
        <f aca="false">C2026*$D$2</f>
        <v>101.313533834586</v>
      </c>
      <c r="E2026" s="15" t="n">
        <f aca="false">C2026*$E$2</f>
        <v>25926.6917293233</v>
      </c>
      <c r="F2026" s="16" t="n">
        <f aca="false">E2026*$F$2</f>
        <v>32926.8984962406</v>
      </c>
    </row>
    <row r="2027" customFormat="false" ht="12.75" hidden="false" customHeight="false" outlineLevel="0" collapsed="false">
      <c r="A2027" s="12" t="s">
        <v>3897</v>
      </c>
      <c r="B2027" s="13" t="s">
        <v>3898</v>
      </c>
      <c r="C2027" s="14" t="n">
        <v>88.8721804511278</v>
      </c>
      <c r="D2027" s="14" t="n">
        <f aca="false">C2027*$D$2</f>
        <v>112.867669172932</v>
      </c>
      <c r="E2027" s="15" t="n">
        <f aca="false">C2027*$E$2</f>
        <v>28883.4586466165</v>
      </c>
      <c r="F2027" s="16" t="n">
        <f aca="false">E2027*$F$2</f>
        <v>36681.992481203</v>
      </c>
    </row>
    <row r="2028" customFormat="false" ht="12.75" hidden="false" customHeight="false" outlineLevel="0" collapsed="false">
      <c r="A2028" s="12" t="s">
        <v>3899</v>
      </c>
      <c r="B2028" s="13" t="s">
        <v>3900</v>
      </c>
      <c r="C2028" s="14" t="n">
        <v>95.4135338345865</v>
      </c>
      <c r="D2028" s="14" t="n">
        <f aca="false">C2028*$D$2</f>
        <v>121.175187969925</v>
      </c>
      <c r="E2028" s="15" t="n">
        <f aca="false">C2028*$E$2</f>
        <v>31009.3984962406</v>
      </c>
      <c r="F2028" s="16" t="n">
        <f aca="false">E2028*$F$2</f>
        <v>39381.9360902256</v>
      </c>
    </row>
    <row r="2029" customFormat="false" ht="12.75" hidden="false" customHeight="false" outlineLevel="0" collapsed="false">
      <c r="A2029" s="12" t="s">
        <v>3901</v>
      </c>
      <c r="B2029" s="13" t="s">
        <v>3902</v>
      </c>
      <c r="C2029" s="14" t="n">
        <v>88.796992481203</v>
      </c>
      <c r="D2029" s="14" t="n">
        <f aca="false">C2029*$D$2</f>
        <v>112.772180451128</v>
      </c>
      <c r="E2029" s="15" t="n">
        <f aca="false">C2029*$E$2</f>
        <v>28859.022556391</v>
      </c>
      <c r="F2029" s="16" t="n">
        <f aca="false">E2029*$F$2</f>
        <v>36650.9586466166</v>
      </c>
    </row>
    <row r="2030" customFormat="false" ht="12.75" hidden="false" customHeight="false" outlineLevel="0" collapsed="false">
      <c r="A2030" s="12" t="s">
        <v>3903</v>
      </c>
      <c r="B2030" s="13" t="s">
        <v>3904</v>
      </c>
      <c r="C2030" s="14" t="n">
        <v>70.9022556390978</v>
      </c>
      <c r="D2030" s="14" t="n">
        <f aca="false">C2030*$D$2</f>
        <v>90.0458646616542</v>
      </c>
      <c r="E2030" s="15" t="n">
        <f aca="false">C2030*$E$2</f>
        <v>23043.2330827068</v>
      </c>
      <c r="F2030" s="16" t="n">
        <f aca="false">E2030*$F$2</f>
        <v>29264.9060150376</v>
      </c>
    </row>
    <row r="2031" customFormat="false" ht="12.75" hidden="false" customHeight="false" outlineLevel="0" collapsed="false">
      <c r="A2031" s="12" t="s">
        <v>3905</v>
      </c>
      <c r="B2031" s="13" t="s">
        <v>3906</v>
      </c>
      <c r="C2031" s="14" t="n">
        <v>73.609022556391</v>
      </c>
      <c r="D2031" s="14" t="n">
        <f aca="false">C2031*$D$2</f>
        <v>93.4834586466166</v>
      </c>
      <c r="E2031" s="15" t="n">
        <f aca="false">C2031*$E$2</f>
        <v>23922.9323308271</v>
      </c>
      <c r="F2031" s="16" t="n">
        <f aca="false">E2031*$F$2</f>
        <v>30382.1240601504</v>
      </c>
    </row>
    <row r="2032" customFormat="false" ht="12.75" hidden="false" customHeight="false" outlineLevel="0" collapsed="false">
      <c r="A2032" s="12" t="s">
        <v>3907</v>
      </c>
      <c r="B2032" s="13" t="s">
        <v>3908</v>
      </c>
      <c r="C2032" s="14" t="n">
        <v>80.0751879699248</v>
      </c>
      <c r="D2032" s="14" t="n">
        <f aca="false">C2032*$D$2</f>
        <v>101.695488721805</v>
      </c>
      <c r="E2032" s="15" t="n">
        <f aca="false">C2032*$E$2</f>
        <v>26024.4360902256</v>
      </c>
      <c r="F2032" s="16" t="n">
        <f aca="false">E2032*$F$2</f>
        <v>33051.0338345865</v>
      </c>
    </row>
    <row r="2033" customFormat="false" ht="12.75" hidden="false" customHeight="false" outlineLevel="0" collapsed="false">
      <c r="A2033" s="12" t="s">
        <v>3909</v>
      </c>
      <c r="B2033" s="13" t="s">
        <v>3910</v>
      </c>
      <c r="C2033" s="14" t="n">
        <v>85.4887218045113</v>
      </c>
      <c r="D2033" s="14" t="n">
        <f aca="false">C2033*$D$2</f>
        <v>108.570676691729</v>
      </c>
      <c r="E2033" s="15" t="n">
        <f aca="false">C2033*$E$2</f>
        <v>27783.8345864662</v>
      </c>
      <c r="F2033" s="16" t="n">
        <f aca="false">E2033*$F$2</f>
        <v>35285.469924812</v>
      </c>
    </row>
    <row r="2034" customFormat="false" ht="12.75" hidden="false" customHeight="false" outlineLevel="0" collapsed="false">
      <c r="A2034" s="12" t="s">
        <v>3911</v>
      </c>
      <c r="B2034" s="13" t="s">
        <v>3912</v>
      </c>
      <c r="C2034" s="14" t="n">
        <v>62.9323308270677</v>
      </c>
      <c r="D2034" s="14" t="n">
        <f aca="false">C2034*$D$2</f>
        <v>79.924060150376</v>
      </c>
      <c r="E2034" s="15" t="n">
        <f aca="false">C2034*$E$2</f>
        <v>20453.007518797</v>
      </c>
      <c r="F2034" s="16" t="n">
        <f aca="false">E2034*$F$2</f>
        <v>25975.3195488722</v>
      </c>
    </row>
    <row r="2035" customFormat="false" ht="12.75" hidden="false" customHeight="false" outlineLevel="0" collapsed="false">
      <c r="A2035" s="12" t="s">
        <v>3913</v>
      </c>
      <c r="B2035" s="13" t="s">
        <v>3914</v>
      </c>
      <c r="C2035" s="14" t="n">
        <v>87.6691729323309</v>
      </c>
      <c r="D2035" s="14" t="n">
        <f aca="false">C2035*$D$2</f>
        <v>111.33984962406</v>
      </c>
      <c r="E2035" s="15" t="n">
        <f aca="false">C2035*$E$2</f>
        <v>28492.4812030075</v>
      </c>
      <c r="F2035" s="16" t="n">
        <f aca="false">E2035*$F$2</f>
        <v>36185.4511278196</v>
      </c>
    </row>
    <row r="2036" customFormat="false" ht="12.75" hidden="false" customHeight="false" outlineLevel="0" collapsed="false">
      <c r="A2036" s="12" t="s">
        <v>3915</v>
      </c>
      <c r="B2036" s="13" t="s">
        <v>3916</v>
      </c>
      <c r="C2036" s="14" t="n">
        <v>87.6691729323309</v>
      </c>
      <c r="D2036" s="14" t="n">
        <f aca="false">C2036*$D$2</f>
        <v>111.33984962406</v>
      </c>
      <c r="E2036" s="15" t="n">
        <f aca="false">C2036*$E$2</f>
        <v>28492.4812030075</v>
      </c>
      <c r="F2036" s="16" t="n">
        <f aca="false">E2036*$F$2</f>
        <v>36185.4511278196</v>
      </c>
    </row>
    <row r="2037" customFormat="false" ht="12.75" hidden="false" customHeight="false" outlineLevel="0" collapsed="false">
      <c r="A2037" s="12" t="s">
        <v>3917</v>
      </c>
      <c r="B2037" s="13" t="s">
        <v>3918</v>
      </c>
      <c r="C2037" s="14" t="n">
        <v>91.8796992481203</v>
      </c>
      <c r="D2037" s="14" t="n">
        <f aca="false">C2037*$D$2</f>
        <v>116.687218045113</v>
      </c>
      <c r="E2037" s="15" t="n">
        <f aca="false">C2037*$E$2</f>
        <v>29860.9022556391</v>
      </c>
      <c r="F2037" s="16" t="n">
        <f aca="false">E2037*$F$2</f>
        <v>37923.3458646617</v>
      </c>
    </row>
    <row r="2038" customFormat="false" ht="12.75" hidden="false" customHeight="false" outlineLevel="0" collapsed="false">
      <c r="A2038" s="12" t="s">
        <v>3919</v>
      </c>
      <c r="B2038" s="13" t="s">
        <v>3920</v>
      </c>
      <c r="C2038" s="14" t="n">
        <v>82.2556390977444</v>
      </c>
      <c r="D2038" s="14" t="n">
        <f aca="false">C2038*$D$2</f>
        <v>104.464661654135</v>
      </c>
      <c r="E2038" s="15" t="n">
        <f aca="false">C2038*$E$2</f>
        <v>26733.0827067669</v>
      </c>
      <c r="F2038" s="16" t="n">
        <f aca="false">E2038*$F$2</f>
        <v>33951.015037594</v>
      </c>
    </row>
    <row r="2039" customFormat="false" ht="12.75" hidden="false" customHeight="false" outlineLevel="0" collapsed="false">
      <c r="A2039" s="12" t="s">
        <v>3921</v>
      </c>
      <c r="B2039" s="13" t="s">
        <v>3922</v>
      </c>
      <c r="C2039" s="14" t="n">
        <v>66.7669172932331</v>
      </c>
      <c r="D2039" s="14" t="n">
        <f aca="false">C2039*$D$2</f>
        <v>84.793984962406</v>
      </c>
      <c r="E2039" s="15" t="n">
        <f aca="false">C2039*$E$2</f>
        <v>21699.2481203008</v>
      </c>
      <c r="F2039" s="16" t="n">
        <f aca="false">E2039*$F$2</f>
        <v>27558.045112782</v>
      </c>
    </row>
    <row r="2040" customFormat="false" ht="12.75" hidden="false" customHeight="false" outlineLevel="0" collapsed="false">
      <c r="A2040" s="12" t="s">
        <v>3923</v>
      </c>
      <c r="B2040" s="13" t="s">
        <v>3924</v>
      </c>
      <c r="C2040" s="14" t="n">
        <v>166.315789473684</v>
      </c>
      <c r="D2040" s="14" t="n">
        <f aca="false">C2040*$D$2</f>
        <v>211.221052631579</v>
      </c>
      <c r="E2040" s="15" t="n">
        <f aca="false">C2040*$E$2</f>
        <v>54052.6315789474</v>
      </c>
      <c r="F2040" s="16" t="n">
        <f aca="false">E2040*$F$2</f>
        <v>68646.8421052632</v>
      </c>
    </row>
    <row r="2041" customFormat="false" ht="12.75" hidden="false" customHeight="false" outlineLevel="0" collapsed="false">
      <c r="A2041" s="12" t="s">
        <v>3925</v>
      </c>
      <c r="B2041" s="13" t="s">
        <v>3926</v>
      </c>
      <c r="C2041" s="14" t="n">
        <v>98.8721804511278</v>
      </c>
      <c r="D2041" s="14" t="n">
        <f aca="false">C2041*$D$2</f>
        <v>125.567669172932</v>
      </c>
      <c r="E2041" s="15" t="n">
        <f aca="false">C2041*$E$2</f>
        <v>32133.4586466165</v>
      </c>
      <c r="F2041" s="16" t="n">
        <f aca="false">E2041*$F$2</f>
        <v>40809.492481203</v>
      </c>
    </row>
    <row r="2042" customFormat="false" ht="12.75" hidden="false" customHeight="false" outlineLevel="0" collapsed="false">
      <c r="A2042" s="12" t="s">
        <v>3927</v>
      </c>
      <c r="B2042" s="13" t="s">
        <v>3928</v>
      </c>
      <c r="C2042" s="14" t="n">
        <v>69.3233082706767</v>
      </c>
      <c r="D2042" s="14" t="n">
        <f aca="false">C2042*$D$2</f>
        <v>88.0406015037594</v>
      </c>
      <c r="E2042" s="15" t="n">
        <f aca="false">C2042*$E$2</f>
        <v>22530.0751879699</v>
      </c>
      <c r="F2042" s="16" t="n">
        <f aca="false">E2042*$F$2</f>
        <v>28613.1954887218</v>
      </c>
    </row>
    <row r="2043" customFormat="false" ht="12.75" hidden="false" customHeight="false" outlineLevel="0" collapsed="false">
      <c r="A2043" s="12" t="s">
        <v>3929</v>
      </c>
      <c r="B2043" s="13" t="s">
        <v>3930</v>
      </c>
      <c r="C2043" s="14" t="n">
        <v>87.8947368421053</v>
      </c>
      <c r="D2043" s="14" t="n">
        <f aca="false">C2043*$D$2</f>
        <v>111.626315789474</v>
      </c>
      <c r="E2043" s="15" t="n">
        <f aca="false">C2043*$E$2</f>
        <v>28565.7894736842</v>
      </c>
      <c r="F2043" s="16" t="n">
        <f aca="false">E2043*$F$2</f>
        <v>36278.552631579</v>
      </c>
    </row>
    <row r="2044" customFormat="false" ht="12.75" hidden="false" customHeight="false" outlineLevel="0" collapsed="false">
      <c r="A2044" s="12" t="s">
        <v>3931</v>
      </c>
      <c r="B2044" s="13" t="s">
        <v>3932</v>
      </c>
      <c r="C2044" s="14" t="n">
        <v>90</v>
      </c>
      <c r="D2044" s="14" t="n">
        <f aca="false">C2044*$D$2</f>
        <v>114.3</v>
      </c>
      <c r="E2044" s="15" t="n">
        <f aca="false">C2044*$E$2</f>
        <v>29250</v>
      </c>
      <c r="F2044" s="16" t="n">
        <f aca="false">E2044*$F$2</f>
        <v>37147.5</v>
      </c>
    </row>
    <row r="2045" customFormat="false" ht="12.75" hidden="false" customHeight="false" outlineLevel="0" collapsed="false">
      <c r="A2045" s="12" t="s">
        <v>3933</v>
      </c>
      <c r="B2045" s="13" t="s">
        <v>3934</v>
      </c>
      <c r="C2045" s="14" t="n">
        <v>94.812030075188</v>
      </c>
      <c r="D2045" s="14" t="n">
        <f aca="false">C2045*$D$2</f>
        <v>120.411278195489</v>
      </c>
      <c r="E2045" s="15" t="n">
        <f aca="false">C2045*$E$2</f>
        <v>30813.9097744361</v>
      </c>
      <c r="F2045" s="16" t="n">
        <f aca="false">E2045*$F$2</f>
        <v>39133.6654135339</v>
      </c>
    </row>
    <row r="2046" customFormat="false" ht="12.75" hidden="false" customHeight="false" outlineLevel="0" collapsed="false">
      <c r="A2046" s="12" t="s">
        <v>3935</v>
      </c>
      <c r="B2046" s="13" t="s">
        <v>3936</v>
      </c>
      <c r="C2046" s="14" t="n">
        <v>61.2781954887218</v>
      </c>
      <c r="D2046" s="14" t="n">
        <f aca="false">C2046*$D$2</f>
        <v>77.8233082706767</v>
      </c>
      <c r="E2046" s="15" t="n">
        <f aca="false">C2046*$E$2</f>
        <v>19915.4135338346</v>
      </c>
      <c r="F2046" s="16" t="n">
        <f aca="false">E2046*$F$2</f>
        <v>25292.5751879699</v>
      </c>
    </row>
    <row r="2047" customFormat="false" ht="12.75" hidden="false" customHeight="false" outlineLevel="0" collapsed="false">
      <c r="A2047" s="12" t="s">
        <v>3937</v>
      </c>
      <c r="B2047" s="13" t="s">
        <v>3938</v>
      </c>
      <c r="C2047" s="14" t="n">
        <v>97.8947368421053</v>
      </c>
      <c r="D2047" s="14" t="n">
        <f aca="false">C2047*$D$2</f>
        <v>124.326315789474</v>
      </c>
      <c r="E2047" s="15" t="n">
        <f aca="false">C2047*$E$2</f>
        <v>31815.7894736842</v>
      </c>
      <c r="F2047" s="16" t="n">
        <f aca="false">E2047*$F$2</f>
        <v>40406.052631579</v>
      </c>
    </row>
    <row r="2048" customFormat="false" ht="12.75" hidden="false" customHeight="false" outlineLevel="0" collapsed="false">
      <c r="A2048" s="12" t="s">
        <v>3939</v>
      </c>
      <c r="B2048" s="13" t="s">
        <v>3940</v>
      </c>
      <c r="C2048" s="14" t="n">
        <v>99.7744360902256</v>
      </c>
      <c r="D2048" s="14" t="n">
        <f aca="false">C2048*$D$2</f>
        <v>126.713533834586</v>
      </c>
      <c r="E2048" s="15" t="n">
        <f aca="false">C2048*$E$2</f>
        <v>32426.6917293233</v>
      </c>
      <c r="F2048" s="16" t="n">
        <f aca="false">E2048*$F$2</f>
        <v>41181.8984962406</v>
      </c>
    </row>
    <row r="2049" customFormat="false" ht="12.75" hidden="false" customHeight="false" outlineLevel="0" collapsed="false">
      <c r="A2049" s="12" t="s">
        <v>3941</v>
      </c>
      <c r="B2049" s="13" t="s">
        <v>3942</v>
      </c>
      <c r="C2049" s="14" t="n">
        <v>59.2481203007519</v>
      </c>
      <c r="D2049" s="14" t="n">
        <f aca="false">C2049*$D$2</f>
        <v>75.2451127819549</v>
      </c>
      <c r="E2049" s="15" t="n">
        <f aca="false">C2049*$E$2</f>
        <v>19255.6390977444</v>
      </c>
      <c r="F2049" s="16" t="n">
        <f aca="false">E2049*$F$2</f>
        <v>24454.6616541353</v>
      </c>
    </row>
    <row r="2050" customFormat="false" ht="12.75" hidden="false" customHeight="false" outlineLevel="0" collapsed="false">
      <c r="A2050" s="12" t="s">
        <v>3943</v>
      </c>
      <c r="B2050" s="13" t="s">
        <v>3944</v>
      </c>
      <c r="C2050" s="14" t="n">
        <v>65.5639097744361</v>
      </c>
      <c r="D2050" s="14" t="n">
        <f aca="false">C2050*$D$2</f>
        <v>83.2661654135338</v>
      </c>
      <c r="E2050" s="15" t="n">
        <f aca="false">C2050*$E$2</f>
        <v>21308.2706766917</v>
      </c>
      <c r="F2050" s="16" t="n">
        <f aca="false">E2050*$F$2</f>
        <v>27061.5037593985</v>
      </c>
    </row>
    <row r="2051" customFormat="false" ht="12.75" hidden="false" customHeight="false" outlineLevel="0" collapsed="false">
      <c r="A2051" s="12" t="s">
        <v>3945</v>
      </c>
      <c r="B2051" s="13" t="s">
        <v>3946</v>
      </c>
      <c r="C2051" s="14" t="n">
        <v>63.9849624060151</v>
      </c>
      <c r="D2051" s="14" t="n">
        <f aca="false">C2051*$D$2</f>
        <v>81.2609022556391</v>
      </c>
      <c r="E2051" s="15" t="n">
        <f aca="false">C2051*$E$2</f>
        <v>20795.1127819549</v>
      </c>
      <c r="F2051" s="16" t="n">
        <f aca="false">E2051*$F$2</f>
        <v>26409.7932330827</v>
      </c>
    </row>
    <row r="2052" customFormat="false" ht="12.75" hidden="false" customHeight="false" outlineLevel="0" collapsed="false">
      <c r="A2052" s="12" t="s">
        <v>3947</v>
      </c>
      <c r="B2052" s="13" t="s">
        <v>3948</v>
      </c>
      <c r="C2052" s="14" t="n">
        <v>87.9699248120301</v>
      </c>
      <c r="D2052" s="14" t="n">
        <f aca="false">C2052*$D$2</f>
        <v>111.721804511278</v>
      </c>
      <c r="E2052" s="15" t="n">
        <f aca="false">C2052*$E$2</f>
        <v>28590.2255639098</v>
      </c>
      <c r="F2052" s="16" t="n">
        <f aca="false">E2052*$F$2</f>
        <v>36309.5864661654</v>
      </c>
    </row>
    <row r="2053" customFormat="false" ht="12.75" hidden="false" customHeight="false" outlineLevel="0" collapsed="false">
      <c r="A2053" s="12" t="s">
        <v>3949</v>
      </c>
      <c r="B2053" s="13" t="s">
        <v>3950</v>
      </c>
      <c r="C2053" s="14" t="n">
        <v>87.9699248120301</v>
      </c>
      <c r="D2053" s="14" t="n">
        <f aca="false">C2053*$D$2</f>
        <v>111.721804511278</v>
      </c>
      <c r="E2053" s="15" t="n">
        <f aca="false">C2053*$E$2</f>
        <v>28590.2255639098</v>
      </c>
      <c r="F2053" s="16" t="n">
        <f aca="false">E2053*$F$2</f>
        <v>36309.5864661654</v>
      </c>
    </row>
    <row r="2054" customFormat="false" ht="12.75" hidden="false" customHeight="false" outlineLevel="0" collapsed="false">
      <c r="A2054" s="12" t="s">
        <v>3951</v>
      </c>
      <c r="B2054" s="13" t="s">
        <v>3952</v>
      </c>
      <c r="C2054" s="14" t="n">
        <v>86.0902255639098</v>
      </c>
      <c r="D2054" s="14" t="n">
        <f aca="false">C2054*$D$2</f>
        <v>109.334586466165</v>
      </c>
      <c r="E2054" s="15" t="n">
        <f aca="false">C2054*$E$2</f>
        <v>27979.3233082707</v>
      </c>
      <c r="F2054" s="16" t="n">
        <f aca="false">E2054*$F$2</f>
        <v>35533.7406015038</v>
      </c>
    </row>
    <row r="2055" customFormat="false" ht="12.75" hidden="false" customHeight="false" outlineLevel="0" collapsed="false">
      <c r="A2055" s="12" t="s">
        <v>3953</v>
      </c>
      <c r="B2055" s="13" t="s">
        <v>3954</v>
      </c>
      <c r="C2055" s="14" t="n">
        <v>81.5789473684211</v>
      </c>
      <c r="D2055" s="14" t="n">
        <f aca="false">C2055*$D$2</f>
        <v>103.605263157895</v>
      </c>
      <c r="E2055" s="15" t="n">
        <f aca="false">C2055*$E$2</f>
        <v>26513.1578947368</v>
      </c>
      <c r="F2055" s="16" t="n">
        <f aca="false">E2055*$F$2</f>
        <v>33671.7105263158</v>
      </c>
    </row>
    <row r="2056" customFormat="false" ht="12.75" hidden="false" customHeight="false" outlineLevel="0" collapsed="false">
      <c r="A2056" s="12" t="s">
        <v>3955</v>
      </c>
      <c r="B2056" s="13" t="s">
        <v>3956</v>
      </c>
      <c r="C2056" s="14" t="n">
        <v>88.3458646616542</v>
      </c>
      <c r="D2056" s="14" t="n">
        <f aca="false">C2056*$D$2</f>
        <v>112.199248120301</v>
      </c>
      <c r="E2056" s="15" t="n">
        <f aca="false">C2056*$E$2</f>
        <v>28712.4060150376</v>
      </c>
      <c r="F2056" s="16" t="n">
        <f aca="false">E2056*$F$2</f>
        <v>36464.7556390978</v>
      </c>
    </row>
    <row r="2057" customFormat="false" ht="12.75" hidden="false" customHeight="false" outlineLevel="0" collapsed="false">
      <c r="A2057" s="12" t="s">
        <v>3957</v>
      </c>
      <c r="B2057" s="13" t="s">
        <v>3958</v>
      </c>
      <c r="C2057" s="14" t="n">
        <v>80.9774436090226</v>
      </c>
      <c r="D2057" s="14" t="n">
        <f aca="false">C2057*$D$2</f>
        <v>102.841353383459</v>
      </c>
      <c r="E2057" s="15" t="n">
        <f aca="false">C2057*$E$2</f>
        <v>26317.6691729323</v>
      </c>
      <c r="F2057" s="16" t="n">
        <f aca="false">E2057*$F$2</f>
        <v>33423.4398496241</v>
      </c>
    </row>
    <row r="2058" customFormat="false" ht="12.75" hidden="false" customHeight="false" outlineLevel="0" collapsed="false">
      <c r="A2058" s="12" t="s">
        <v>3959</v>
      </c>
      <c r="B2058" s="13" t="s">
        <v>3960</v>
      </c>
      <c r="C2058" s="14" t="n">
        <v>63.7593984962406</v>
      </c>
      <c r="D2058" s="14" t="n">
        <f aca="false">C2058*$D$2</f>
        <v>80.9744360902256</v>
      </c>
      <c r="E2058" s="15" t="n">
        <f aca="false">C2058*$E$2</f>
        <v>20721.8045112782</v>
      </c>
      <c r="F2058" s="16" t="n">
        <f aca="false">E2058*$F$2</f>
        <v>26316.6917293233</v>
      </c>
    </row>
    <row r="2059" customFormat="false" ht="12.75" hidden="false" customHeight="false" outlineLevel="0" collapsed="false">
      <c r="A2059" s="12" t="s">
        <v>3961</v>
      </c>
      <c r="B2059" s="13" t="s">
        <v>3962</v>
      </c>
      <c r="C2059" s="14" t="n">
        <v>55.4135338345865</v>
      </c>
      <c r="D2059" s="14" t="n">
        <f aca="false">C2059*$D$2</f>
        <v>70.3751879699248</v>
      </c>
      <c r="E2059" s="15" t="n">
        <f aca="false">C2059*$E$2</f>
        <v>18009.3984962406</v>
      </c>
      <c r="F2059" s="16" t="n">
        <f aca="false">E2059*$F$2</f>
        <v>22871.9360902256</v>
      </c>
    </row>
    <row r="2060" customFormat="false" ht="12.75" hidden="false" customHeight="false" outlineLevel="0" collapsed="false">
      <c r="A2060" s="12" t="s">
        <v>3963</v>
      </c>
      <c r="B2060" s="13" t="s">
        <v>3964</v>
      </c>
      <c r="C2060" s="14" t="n">
        <v>63.0827067669173</v>
      </c>
      <c r="D2060" s="14" t="n">
        <f aca="false">C2060*$D$2</f>
        <v>80.115037593985</v>
      </c>
      <c r="E2060" s="15" t="n">
        <f aca="false">C2060*$E$2</f>
        <v>20501.8796992481</v>
      </c>
      <c r="F2060" s="16" t="n">
        <f aca="false">E2060*$F$2</f>
        <v>26037.3872180451</v>
      </c>
    </row>
    <row r="2061" customFormat="false" ht="12.75" hidden="false" customHeight="false" outlineLevel="0" collapsed="false">
      <c r="A2061" s="12" t="s">
        <v>3965</v>
      </c>
      <c r="B2061" s="13" t="s">
        <v>3966</v>
      </c>
      <c r="C2061" s="14" t="n">
        <v>63.7593984962406</v>
      </c>
      <c r="D2061" s="14" t="n">
        <f aca="false">C2061*$D$2</f>
        <v>80.9744360902256</v>
      </c>
      <c r="E2061" s="15" t="n">
        <f aca="false">C2061*$E$2</f>
        <v>20721.8045112782</v>
      </c>
      <c r="F2061" s="16" t="n">
        <f aca="false">E2061*$F$2</f>
        <v>26316.6917293233</v>
      </c>
    </row>
    <row r="2062" customFormat="false" ht="12.75" hidden="false" customHeight="false" outlineLevel="0" collapsed="false">
      <c r="A2062" s="12" t="s">
        <v>3967</v>
      </c>
      <c r="B2062" s="13" t="s">
        <v>3968</v>
      </c>
      <c r="C2062" s="14" t="n">
        <v>63.7593984962406</v>
      </c>
      <c r="D2062" s="14" t="n">
        <f aca="false">C2062*$D$2</f>
        <v>80.9744360902256</v>
      </c>
      <c r="E2062" s="15" t="n">
        <f aca="false">C2062*$E$2</f>
        <v>20721.8045112782</v>
      </c>
      <c r="F2062" s="16" t="n">
        <f aca="false">E2062*$F$2</f>
        <v>26316.6917293233</v>
      </c>
    </row>
    <row r="2063" customFormat="false" ht="12.75" hidden="false" customHeight="false" outlineLevel="0" collapsed="false">
      <c r="A2063" s="12" t="s">
        <v>3969</v>
      </c>
      <c r="B2063" s="13" t="s">
        <v>3970</v>
      </c>
      <c r="C2063" s="14" t="n">
        <v>56.9172932330827</v>
      </c>
      <c r="D2063" s="14" t="n">
        <f aca="false">C2063*$D$2</f>
        <v>72.2849624060151</v>
      </c>
      <c r="E2063" s="15" t="n">
        <f aca="false">C2063*$E$2</f>
        <v>18498.1203007519</v>
      </c>
      <c r="F2063" s="16" t="n">
        <f aca="false">E2063*$F$2</f>
        <v>23492.6127819549</v>
      </c>
    </row>
    <row r="2064" customFormat="false" ht="12.75" hidden="false" customHeight="false" outlineLevel="0" collapsed="false">
      <c r="A2064" s="12" t="s">
        <v>3971</v>
      </c>
      <c r="B2064" s="13" t="s">
        <v>3972</v>
      </c>
      <c r="C2064" s="14" t="n">
        <v>53.6842105263158</v>
      </c>
      <c r="D2064" s="14" t="n">
        <f aca="false">C2064*$D$2</f>
        <v>68.1789473684211</v>
      </c>
      <c r="E2064" s="15" t="n">
        <f aca="false">C2064*$E$2</f>
        <v>17447.3684210526</v>
      </c>
      <c r="F2064" s="16" t="n">
        <f aca="false">E2064*$F$2</f>
        <v>22158.1578947368</v>
      </c>
    </row>
    <row r="2065" customFormat="false" ht="12.75" hidden="false" customHeight="false" outlineLevel="0" collapsed="false">
      <c r="A2065" s="12" t="s">
        <v>3973</v>
      </c>
      <c r="B2065" s="13" t="s">
        <v>3974</v>
      </c>
      <c r="C2065" s="14" t="n">
        <v>60.4511278195489</v>
      </c>
      <c r="D2065" s="14" t="n">
        <f aca="false">C2065*$D$2</f>
        <v>76.7729323308271</v>
      </c>
      <c r="E2065" s="15" t="n">
        <f aca="false">C2065*$E$2</f>
        <v>19646.6165413534</v>
      </c>
      <c r="F2065" s="16" t="n">
        <f aca="false">E2065*$F$2</f>
        <v>24951.2030075188</v>
      </c>
    </row>
    <row r="2066" customFormat="false" ht="12.75" hidden="false" customHeight="false" outlineLevel="0" collapsed="false">
      <c r="A2066" s="12" t="s">
        <v>3975</v>
      </c>
      <c r="B2066" s="13" t="s">
        <v>3976</v>
      </c>
      <c r="C2066" s="14" t="n">
        <v>57.2932330827068</v>
      </c>
      <c r="D2066" s="14" t="n">
        <f aca="false">C2066*$D$2</f>
        <v>72.7624060150376</v>
      </c>
      <c r="E2066" s="15" t="n">
        <f aca="false">C2066*$E$2</f>
        <v>18620.3007518797</v>
      </c>
      <c r="F2066" s="16" t="n">
        <f aca="false">E2066*$F$2</f>
        <v>23647.7819548872</v>
      </c>
    </row>
    <row r="2067" customFormat="false" ht="12.75" hidden="false" customHeight="false" outlineLevel="0" collapsed="false">
      <c r="A2067" s="12" t="s">
        <v>3977</v>
      </c>
      <c r="B2067" s="13" t="s">
        <v>3978</v>
      </c>
      <c r="C2067" s="14" t="n">
        <v>65.6390977443609</v>
      </c>
      <c r="D2067" s="14" t="n">
        <f aca="false">C2067*$D$2</f>
        <v>83.3616541353384</v>
      </c>
      <c r="E2067" s="15" t="n">
        <f aca="false">C2067*$E$2</f>
        <v>21332.7067669173</v>
      </c>
      <c r="F2067" s="16" t="n">
        <f aca="false">E2067*$F$2</f>
        <v>27092.537593985</v>
      </c>
    </row>
    <row r="2068" customFormat="false" ht="12.75" hidden="false" customHeight="false" outlineLevel="0" collapsed="false">
      <c r="A2068" s="12" t="s">
        <v>3979</v>
      </c>
      <c r="B2068" s="13" t="s">
        <v>3980</v>
      </c>
      <c r="C2068" s="14" t="n">
        <v>57.593984962406</v>
      </c>
      <c r="D2068" s="14" t="n">
        <f aca="false">C2068*$D$2</f>
        <v>73.1443609022557</v>
      </c>
      <c r="E2068" s="15" t="n">
        <f aca="false">C2068*$E$2</f>
        <v>18718.045112782</v>
      </c>
      <c r="F2068" s="16" t="n">
        <f aca="false">E2068*$F$2</f>
        <v>23771.9172932331</v>
      </c>
    </row>
    <row r="2069" customFormat="false" ht="12.75" hidden="false" customHeight="false" outlineLevel="0" collapsed="false">
      <c r="A2069" s="12" t="s">
        <v>3981</v>
      </c>
      <c r="B2069" s="13" t="s">
        <v>3982</v>
      </c>
      <c r="C2069" s="14" t="n">
        <v>56.1654135338346</v>
      </c>
      <c r="D2069" s="14" t="n">
        <f aca="false">C2069*$D$2</f>
        <v>71.3300751879699</v>
      </c>
      <c r="E2069" s="15" t="n">
        <f aca="false">C2069*$E$2</f>
        <v>18253.7593984962</v>
      </c>
      <c r="F2069" s="16" t="n">
        <f aca="false">E2069*$F$2</f>
        <v>23182.2744360902</v>
      </c>
    </row>
    <row r="2070" customFormat="false" ht="12.75" hidden="false" customHeight="false" outlineLevel="0" collapsed="false">
      <c r="A2070" s="12" t="s">
        <v>3983</v>
      </c>
      <c r="B2070" s="13" t="s">
        <v>3984</v>
      </c>
      <c r="C2070" s="14" t="n">
        <v>30.5263157894737</v>
      </c>
      <c r="D2070" s="14" t="n">
        <f aca="false">C2070*$D$2</f>
        <v>38.7684210526316</v>
      </c>
      <c r="E2070" s="15" t="n">
        <f aca="false">C2070*$E$2</f>
        <v>9921.05263157895</v>
      </c>
      <c r="F2070" s="16" t="n">
        <f aca="false">E2070*$F$2</f>
        <v>12599.7368421053</v>
      </c>
    </row>
    <row r="2071" customFormat="false" ht="12.75" hidden="false" customHeight="false" outlineLevel="0" collapsed="false">
      <c r="A2071" s="12" t="s">
        <v>3985</v>
      </c>
      <c r="B2071" s="13" t="s">
        <v>3986</v>
      </c>
      <c r="C2071" s="14" t="n">
        <v>31.2781954887218</v>
      </c>
      <c r="D2071" s="14" t="n">
        <f aca="false">C2071*$D$2</f>
        <v>39.7233082706767</v>
      </c>
      <c r="E2071" s="15" t="n">
        <f aca="false">C2071*$E$2</f>
        <v>10165.4135338346</v>
      </c>
      <c r="F2071" s="16" t="n">
        <f aca="false">E2071*$F$2</f>
        <v>12910.0751879699</v>
      </c>
    </row>
    <row r="2072" customFormat="false" ht="12.75" hidden="false" customHeight="false" outlineLevel="0" collapsed="false">
      <c r="A2072" s="12" t="s">
        <v>3987</v>
      </c>
      <c r="B2072" s="13" t="s">
        <v>3988</v>
      </c>
      <c r="C2072" s="14" t="n">
        <v>30.5263157894737</v>
      </c>
      <c r="D2072" s="14" t="n">
        <f aca="false">C2072*$D$2</f>
        <v>38.7684210526316</v>
      </c>
      <c r="E2072" s="15" t="n">
        <f aca="false">C2072*$E$2</f>
        <v>9921.05263157895</v>
      </c>
      <c r="F2072" s="16" t="n">
        <f aca="false">E2072*$F$2</f>
        <v>12599.7368421053</v>
      </c>
    </row>
    <row r="2073" customFormat="false" ht="12.75" hidden="false" customHeight="false" outlineLevel="0" collapsed="false">
      <c r="A2073" s="12" t="s">
        <v>3989</v>
      </c>
      <c r="B2073" s="13" t="s">
        <v>3990</v>
      </c>
      <c r="C2073" s="14" t="n">
        <v>33.8345864661654</v>
      </c>
      <c r="D2073" s="14" t="n">
        <f aca="false">C2073*$D$2</f>
        <v>42.9699248120301</v>
      </c>
      <c r="E2073" s="15" t="n">
        <f aca="false">C2073*$E$2</f>
        <v>10996.2406015038</v>
      </c>
      <c r="F2073" s="16" t="n">
        <f aca="false">E2073*$F$2</f>
        <v>13965.2255639098</v>
      </c>
    </row>
    <row r="2074" customFormat="false" ht="12.75" hidden="false" customHeight="false" outlineLevel="0" collapsed="false">
      <c r="A2074" s="12" t="s">
        <v>3991</v>
      </c>
      <c r="B2074" s="13" t="s">
        <v>3992</v>
      </c>
      <c r="C2074" s="14" t="n">
        <v>30.5263157894737</v>
      </c>
      <c r="D2074" s="14" t="n">
        <f aca="false">C2074*$D$2</f>
        <v>38.7684210526316</v>
      </c>
      <c r="E2074" s="15" t="n">
        <f aca="false">C2074*$E$2</f>
        <v>9921.05263157895</v>
      </c>
      <c r="F2074" s="16" t="n">
        <f aca="false">E2074*$F$2</f>
        <v>12599.7368421053</v>
      </c>
    </row>
    <row r="2075" customFormat="false" ht="12.75" hidden="false" customHeight="false" outlineLevel="0" collapsed="false">
      <c r="A2075" s="12" t="s">
        <v>3993</v>
      </c>
      <c r="B2075" s="13" t="s">
        <v>3994</v>
      </c>
      <c r="C2075" s="14" t="n">
        <v>23.5338345864662</v>
      </c>
      <c r="D2075" s="14" t="n">
        <f aca="false">C2075*$D$2</f>
        <v>29.887969924812</v>
      </c>
      <c r="E2075" s="15" t="n">
        <f aca="false">C2075*$E$2</f>
        <v>7648.49624060151</v>
      </c>
      <c r="F2075" s="16" t="n">
        <f aca="false">E2075*$F$2</f>
        <v>9713.59022556391</v>
      </c>
    </row>
    <row r="2076" customFormat="false" ht="12.75" hidden="false" customHeight="false" outlineLevel="0" collapsed="false">
      <c r="A2076" s="12" t="s">
        <v>3995</v>
      </c>
      <c r="B2076" s="13" t="s">
        <v>3996</v>
      </c>
      <c r="C2076" s="14" t="n">
        <v>25.6390977443609</v>
      </c>
      <c r="D2076" s="14" t="n">
        <f aca="false">C2076*$D$2</f>
        <v>32.5616541353384</v>
      </c>
      <c r="E2076" s="15" t="n">
        <f aca="false">C2076*$E$2</f>
        <v>8332.70676691729</v>
      </c>
      <c r="F2076" s="16" t="n">
        <f aca="false">E2076*$F$2</f>
        <v>10582.537593985</v>
      </c>
    </row>
    <row r="2077" customFormat="false" ht="12.75" hidden="false" customHeight="false" outlineLevel="0" collapsed="false">
      <c r="A2077" s="12" t="s">
        <v>3997</v>
      </c>
      <c r="B2077" s="13" t="s">
        <v>3998</v>
      </c>
      <c r="C2077" s="14" t="n">
        <v>36.3157894736842</v>
      </c>
      <c r="D2077" s="14" t="n">
        <f aca="false">C2077*$D$2</f>
        <v>46.121052631579</v>
      </c>
      <c r="E2077" s="15" t="n">
        <f aca="false">C2077*$E$2</f>
        <v>11802.6315789474</v>
      </c>
      <c r="F2077" s="16" t="n">
        <f aca="false">E2077*$F$2</f>
        <v>14989.3421052632</v>
      </c>
    </row>
    <row r="2078" customFormat="false" ht="12.75" hidden="false" customHeight="false" outlineLevel="0" collapsed="false">
      <c r="A2078" s="12" t="s">
        <v>3999</v>
      </c>
      <c r="B2078" s="13" t="s">
        <v>4000</v>
      </c>
      <c r="C2078" s="14" t="n">
        <v>24.1353383458647</v>
      </c>
      <c r="D2078" s="14" t="n">
        <f aca="false">C2078*$D$2</f>
        <v>30.6518796992481</v>
      </c>
      <c r="E2078" s="15" t="n">
        <f aca="false">C2078*$E$2</f>
        <v>7843.98496240602</v>
      </c>
      <c r="F2078" s="16" t="n">
        <f aca="false">E2078*$F$2</f>
        <v>9961.86090225564</v>
      </c>
    </row>
    <row r="2079" customFormat="false" ht="12.75" hidden="false" customHeight="false" outlineLevel="0" collapsed="false">
      <c r="A2079" s="12" t="s">
        <v>4001</v>
      </c>
      <c r="B2079" s="13" t="s">
        <v>4002</v>
      </c>
      <c r="C2079" s="14" t="n">
        <v>37.1428571428572</v>
      </c>
      <c r="D2079" s="14" t="n">
        <f aca="false">C2079*$D$2</f>
        <v>47.1714285714286</v>
      </c>
      <c r="E2079" s="15" t="n">
        <f aca="false">C2079*$E$2</f>
        <v>12071.4285714286</v>
      </c>
      <c r="F2079" s="16" t="n">
        <f aca="false">E2079*$F$2</f>
        <v>15330.7142857143</v>
      </c>
    </row>
    <row r="2080" customFormat="false" ht="12.75" hidden="false" customHeight="false" outlineLevel="0" collapsed="false">
      <c r="A2080" s="12" t="s">
        <v>4003</v>
      </c>
      <c r="B2080" s="13" t="s">
        <v>4004</v>
      </c>
      <c r="C2080" s="14" t="n">
        <v>36.8421052631579</v>
      </c>
      <c r="D2080" s="14" t="n">
        <f aca="false">C2080*$D$2</f>
        <v>46.7894736842105</v>
      </c>
      <c r="E2080" s="15" t="n">
        <f aca="false">C2080*$E$2</f>
        <v>11973.6842105263</v>
      </c>
      <c r="F2080" s="16" t="n">
        <f aca="false">E2080*$F$2</f>
        <v>15206.5789473684</v>
      </c>
    </row>
    <row r="2081" customFormat="false" ht="12.75" hidden="false" customHeight="false" outlineLevel="0" collapsed="false">
      <c r="A2081" s="12" t="s">
        <v>4005</v>
      </c>
      <c r="B2081" s="13" t="s">
        <v>4006</v>
      </c>
      <c r="C2081" s="14" t="n">
        <v>41.2781954887218</v>
      </c>
      <c r="D2081" s="14" t="n">
        <f aca="false">C2081*$D$2</f>
        <v>52.4233082706767</v>
      </c>
      <c r="E2081" s="15" t="n">
        <f aca="false">C2081*$E$2</f>
        <v>13415.4135338346</v>
      </c>
      <c r="F2081" s="16" t="n">
        <f aca="false">E2081*$F$2</f>
        <v>17037.5751879699</v>
      </c>
    </row>
    <row r="2082" customFormat="false" ht="12.75" hidden="false" customHeight="false" outlineLevel="0" collapsed="false">
      <c r="A2082" s="12" t="s">
        <v>4007</v>
      </c>
      <c r="B2082" s="13" t="s">
        <v>4008</v>
      </c>
      <c r="C2082" s="14" t="n">
        <v>47.7443609022557</v>
      </c>
      <c r="D2082" s="14" t="n">
        <f aca="false">C2082*$D$2</f>
        <v>60.6353383458647</v>
      </c>
      <c r="E2082" s="15" t="n">
        <f aca="false">C2082*$E$2</f>
        <v>15516.9172932331</v>
      </c>
      <c r="F2082" s="16" t="n">
        <f aca="false">E2082*$F$2</f>
        <v>19706.484962406</v>
      </c>
    </row>
    <row r="2083" customFormat="false" ht="12.75" hidden="false" customHeight="false" outlineLevel="0" collapsed="false">
      <c r="A2083" s="12" t="s">
        <v>4009</v>
      </c>
      <c r="B2083" s="13" t="s">
        <v>4010</v>
      </c>
      <c r="C2083" s="14" t="n">
        <v>43.3834586466165</v>
      </c>
      <c r="D2083" s="14" t="n">
        <f aca="false">C2083*$D$2</f>
        <v>55.096992481203</v>
      </c>
      <c r="E2083" s="15" t="n">
        <f aca="false">C2083*$E$2</f>
        <v>14099.6240601504</v>
      </c>
      <c r="F2083" s="16" t="n">
        <f aca="false">E2083*$F$2</f>
        <v>17906.522556391</v>
      </c>
    </row>
    <row r="2084" customFormat="false" ht="12.75" hidden="false" customHeight="false" outlineLevel="0" collapsed="false">
      <c r="A2084" s="12" t="s">
        <v>4011</v>
      </c>
      <c r="B2084" s="13" t="s">
        <v>4012</v>
      </c>
      <c r="C2084" s="14" t="n">
        <v>46.1654135338346</v>
      </c>
      <c r="D2084" s="14" t="n">
        <f aca="false">C2084*$D$2</f>
        <v>58.6300751879699</v>
      </c>
      <c r="E2084" s="15" t="n">
        <f aca="false">C2084*$E$2</f>
        <v>15003.7593984962</v>
      </c>
      <c r="F2084" s="16" t="n">
        <f aca="false">E2084*$F$2</f>
        <v>19054.7744360902</v>
      </c>
    </row>
    <row r="2085" customFormat="false" ht="12.75" hidden="false" customHeight="false" outlineLevel="0" collapsed="false">
      <c r="A2085" s="12" t="s">
        <v>4013</v>
      </c>
      <c r="B2085" s="13" t="s">
        <v>4014</v>
      </c>
      <c r="C2085" s="14" t="n">
        <v>13.3082706766917</v>
      </c>
      <c r="D2085" s="14" t="n">
        <f aca="false">C2085*$D$2</f>
        <v>16.9015037593985</v>
      </c>
      <c r="E2085" s="15" t="n">
        <f aca="false">C2085*$E$2</f>
        <v>4325.18796992481</v>
      </c>
      <c r="F2085" s="16" t="n">
        <f aca="false">E2085*$F$2</f>
        <v>5492.98872180451</v>
      </c>
    </row>
    <row r="2086" customFormat="false" ht="12.75" hidden="false" customHeight="false" outlineLevel="0" collapsed="false">
      <c r="A2086" s="12" t="s">
        <v>4015</v>
      </c>
      <c r="B2086" s="13" t="s">
        <v>4016</v>
      </c>
      <c r="C2086" s="14" t="n">
        <v>13.9097744360902</v>
      </c>
      <c r="D2086" s="14" t="n">
        <f aca="false">C2086*$D$2</f>
        <v>17.6654135338346</v>
      </c>
      <c r="E2086" s="15" t="n">
        <f aca="false">C2086*$E$2</f>
        <v>4520.67669172932</v>
      </c>
      <c r="F2086" s="16" t="n">
        <f aca="false">E2086*$F$2</f>
        <v>5741.25939849624</v>
      </c>
    </row>
    <row r="2087" customFormat="false" ht="12.75" hidden="false" customHeight="false" outlineLevel="0" collapsed="false">
      <c r="A2087" s="18" t="s">
        <v>4017</v>
      </c>
      <c r="B2087" s="18" t="s">
        <v>4014</v>
      </c>
      <c r="C2087" s="14" t="n">
        <v>14.5864661654135</v>
      </c>
      <c r="D2087" s="14" t="n">
        <f aca="false">C2087*$D$2</f>
        <v>18.5248120300752</v>
      </c>
      <c r="E2087" s="15" t="n">
        <f aca="false">C2087*$E$2</f>
        <v>4740.6015037594</v>
      </c>
      <c r="F2087" s="16" t="n">
        <f aca="false">E2087*$F$2</f>
        <v>6020.56390977444</v>
      </c>
    </row>
    <row r="2088" customFormat="false" ht="12.75" hidden="false" customHeight="false" outlineLevel="0" collapsed="false">
      <c r="A2088" s="18" t="s">
        <v>4018</v>
      </c>
      <c r="B2088" s="18" t="s">
        <v>4016</v>
      </c>
      <c r="C2088" s="14" t="n">
        <v>15.6390977443609</v>
      </c>
      <c r="D2088" s="14" t="n">
        <f aca="false">C2088*$D$2</f>
        <v>19.8616541353384</v>
      </c>
      <c r="E2088" s="15" t="n">
        <f aca="false">C2088*$E$2</f>
        <v>5082.70676691729</v>
      </c>
      <c r="F2088" s="16" t="n">
        <f aca="false">E2088*$F$2</f>
        <v>6455.03759398496</v>
      </c>
    </row>
    <row r="2089" customFormat="false" ht="12.75" hidden="false" customHeight="false" outlineLevel="0" collapsed="false">
      <c r="A2089" s="18" t="s">
        <v>4019</v>
      </c>
      <c r="B2089" s="18" t="s">
        <v>4020</v>
      </c>
      <c r="C2089" s="14" t="n">
        <v>12.1804511278196</v>
      </c>
      <c r="D2089" s="14" t="n">
        <f aca="false">C2089*$D$2</f>
        <v>15.4691729323308</v>
      </c>
      <c r="E2089" s="15" t="n">
        <f aca="false">C2089*$E$2</f>
        <v>3958.64661654135</v>
      </c>
      <c r="F2089" s="16" t="n">
        <f aca="false">E2089*$F$2</f>
        <v>5027.48120300752</v>
      </c>
    </row>
    <row r="2090" customFormat="false" ht="12.75" hidden="false" customHeight="false" outlineLevel="0" collapsed="false">
      <c r="A2090" s="18" t="s">
        <v>4021</v>
      </c>
      <c r="B2090" s="18" t="s">
        <v>4022</v>
      </c>
      <c r="C2090" s="14" t="n">
        <v>18.7218045112782</v>
      </c>
      <c r="D2090" s="14" t="n">
        <f aca="false">C2090*$D$2</f>
        <v>23.7766917293233</v>
      </c>
      <c r="E2090" s="15" t="n">
        <f aca="false">C2090*$E$2</f>
        <v>6084.58646616541</v>
      </c>
      <c r="F2090" s="16" t="n">
        <f aca="false">E2090*$F$2</f>
        <v>7727.42481203008</v>
      </c>
    </row>
    <row r="2091" customFormat="false" ht="12.75" hidden="false" customHeight="false" outlineLevel="0" collapsed="false">
      <c r="A2091" s="18" t="s">
        <v>4023</v>
      </c>
      <c r="B2091" s="18" t="s">
        <v>4024</v>
      </c>
      <c r="C2091" s="14" t="n">
        <v>17.8947368421053</v>
      </c>
      <c r="D2091" s="14" t="n">
        <f aca="false">C2091*$D$2</f>
        <v>22.7263157894737</v>
      </c>
      <c r="E2091" s="15" t="n">
        <f aca="false">C2091*$E$2</f>
        <v>5815.78947368421</v>
      </c>
      <c r="F2091" s="16" t="n">
        <f aca="false">E2091*$F$2</f>
        <v>7386.05263157895</v>
      </c>
    </row>
    <row r="2092" customFormat="false" ht="12.75" hidden="false" customHeight="false" outlineLevel="0" collapsed="false">
      <c r="A2092" s="18" t="s">
        <v>4025</v>
      </c>
      <c r="B2092" s="18" t="s">
        <v>4026</v>
      </c>
      <c r="C2092" s="14" t="n">
        <v>46.6917293233083</v>
      </c>
      <c r="D2092" s="14" t="n">
        <f aca="false">C2092*$D$2</f>
        <v>59.2984962406015</v>
      </c>
      <c r="E2092" s="15" t="n">
        <f aca="false">C2092*$E$2</f>
        <v>15174.8120300752</v>
      </c>
      <c r="F2092" s="16" t="n">
        <f aca="false">E2092*$F$2</f>
        <v>19272.0112781955</v>
      </c>
    </row>
    <row r="2093" customFormat="false" ht="12.75" hidden="false" customHeight="false" outlineLevel="0" collapsed="false">
      <c r="A2093" s="18" t="s">
        <v>4027</v>
      </c>
      <c r="B2093" s="18" t="s">
        <v>4028</v>
      </c>
      <c r="C2093" s="14" t="n">
        <v>14.812030075188</v>
      </c>
      <c r="D2093" s="14" t="n">
        <f aca="false">C2093*$D$2</f>
        <v>18.8112781954887</v>
      </c>
      <c r="E2093" s="15" t="n">
        <f aca="false">C2093*$E$2</f>
        <v>4813.90977443609</v>
      </c>
      <c r="F2093" s="16" t="n">
        <f aca="false">E2093*$F$2</f>
        <v>6113.66541353384</v>
      </c>
    </row>
    <row r="2094" customFormat="false" ht="12.75" hidden="false" customHeight="false" outlineLevel="0" collapsed="false">
      <c r="A2094" s="18" t="s">
        <v>4029</v>
      </c>
      <c r="B2094" s="18" t="s">
        <v>4030</v>
      </c>
      <c r="C2094" s="14" t="n">
        <v>14.812030075188</v>
      </c>
      <c r="D2094" s="14" t="n">
        <f aca="false">C2094*$D$2</f>
        <v>18.8112781954887</v>
      </c>
      <c r="E2094" s="15" t="n">
        <f aca="false">C2094*$E$2</f>
        <v>4813.90977443609</v>
      </c>
      <c r="F2094" s="16" t="n">
        <f aca="false">E2094*$F$2</f>
        <v>6113.66541353384</v>
      </c>
    </row>
    <row r="2095" customFormat="false" ht="12.75" hidden="false" customHeight="false" outlineLevel="0" collapsed="false">
      <c r="A2095" s="18" t="s">
        <v>4031</v>
      </c>
      <c r="B2095" s="18" t="s">
        <v>4032</v>
      </c>
      <c r="C2095" s="14" t="n">
        <v>3.15789473684211</v>
      </c>
      <c r="D2095" s="14" t="n">
        <f aca="false">C2095*$D$2</f>
        <v>4.01052631578947</v>
      </c>
      <c r="E2095" s="15" t="n">
        <f aca="false">C2095*$E$2</f>
        <v>1026.31578947368</v>
      </c>
      <c r="F2095" s="16" t="n">
        <f aca="false">E2095*$F$2</f>
        <v>1303.42105263158</v>
      </c>
    </row>
    <row r="2096" customFormat="false" ht="12.75" hidden="false" customHeight="false" outlineLevel="0" collapsed="false">
      <c r="A2096" s="18" t="s">
        <v>4033</v>
      </c>
      <c r="B2096" s="18" t="s">
        <v>4034</v>
      </c>
      <c r="C2096" s="14" t="n">
        <v>3.23308270676692</v>
      </c>
      <c r="D2096" s="14" t="n">
        <f aca="false">C2096*$D$2</f>
        <v>4.10601503759399</v>
      </c>
      <c r="E2096" s="15" t="n">
        <f aca="false">C2096*$E$2</f>
        <v>1050.75187969925</v>
      </c>
      <c r="F2096" s="16" t="n">
        <f aca="false">E2096*$F$2</f>
        <v>1334.45488721805</v>
      </c>
    </row>
    <row r="2097" customFormat="false" ht="12.75" hidden="false" customHeight="false" outlineLevel="0" collapsed="false">
      <c r="A2097" s="12" t="s">
        <v>4035</v>
      </c>
      <c r="B2097" s="13" t="s">
        <v>4036</v>
      </c>
      <c r="C2097" s="14" t="n">
        <v>3.7593984962406</v>
      </c>
      <c r="D2097" s="14" t="n">
        <f aca="false">C2097*$D$2</f>
        <v>4.77443609022556</v>
      </c>
      <c r="E2097" s="15" t="n">
        <f aca="false">C2097*$E$2</f>
        <v>1221.8045112782</v>
      </c>
      <c r="F2097" s="16" t="n">
        <f aca="false">E2097*$F$2</f>
        <v>1551.69172932331</v>
      </c>
    </row>
    <row r="2098" customFormat="false" ht="12.75" hidden="false" customHeight="false" outlineLevel="0" collapsed="false">
      <c r="A2098" s="12" t="s">
        <v>4037</v>
      </c>
      <c r="B2098" s="13" t="s">
        <v>4038</v>
      </c>
      <c r="C2098" s="14" t="n">
        <v>4.13533834586466</v>
      </c>
      <c r="D2098" s="14" t="n">
        <f aca="false">C2098*$D$2</f>
        <v>5.25187969924812</v>
      </c>
      <c r="E2098" s="15" t="n">
        <f aca="false">C2098*$E$2</f>
        <v>1343.98496240602</v>
      </c>
      <c r="F2098" s="16" t="n">
        <f aca="false">E2098*$F$2</f>
        <v>1706.86090225564</v>
      </c>
    </row>
    <row r="2099" customFormat="false" ht="12.75" hidden="false" customHeight="false" outlineLevel="0" collapsed="false">
      <c r="A2099" s="12" t="s">
        <v>4039</v>
      </c>
      <c r="B2099" s="13" t="s">
        <v>4040</v>
      </c>
      <c r="C2099" s="14" t="n">
        <v>5.26315789473684</v>
      </c>
      <c r="D2099" s="14" t="n">
        <f aca="false">C2099*$D$2</f>
        <v>6.68421052631579</v>
      </c>
      <c r="E2099" s="15" t="n">
        <f aca="false">C2099*$E$2</f>
        <v>1710.52631578947</v>
      </c>
      <c r="F2099" s="16" t="n">
        <f aca="false">E2099*$F$2</f>
        <v>2172.36842105263</v>
      </c>
    </row>
    <row r="2100" customFormat="false" ht="12.75" hidden="false" customHeight="false" outlineLevel="0" collapsed="false">
      <c r="A2100" s="12" t="s">
        <v>4041</v>
      </c>
      <c r="B2100" s="13" t="s">
        <v>4042</v>
      </c>
      <c r="C2100" s="14" t="n">
        <v>8.42105263157895</v>
      </c>
      <c r="D2100" s="14" t="n">
        <f aca="false">C2100*$D$2</f>
        <v>10.6947368421053</v>
      </c>
      <c r="E2100" s="15" t="n">
        <f aca="false">C2100*$E$2</f>
        <v>2736.84210526316</v>
      </c>
      <c r="F2100" s="16" t="n">
        <f aca="false">E2100*$F$2</f>
        <v>3475.78947368421</v>
      </c>
    </row>
    <row r="2101" customFormat="false" ht="12.75" hidden="false" customHeight="false" outlineLevel="0" collapsed="false">
      <c r="A2101" s="12" t="s">
        <v>4043</v>
      </c>
      <c r="B2101" s="13" t="s">
        <v>4044</v>
      </c>
      <c r="C2101" s="14" t="n">
        <v>9.24812030075188</v>
      </c>
      <c r="D2101" s="14" t="n">
        <f aca="false">C2101*$D$2</f>
        <v>11.7451127819549</v>
      </c>
      <c r="E2101" s="15" t="n">
        <f aca="false">C2101*$E$2</f>
        <v>3005.63909774436</v>
      </c>
      <c r="F2101" s="16" t="n">
        <f aca="false">E2101*$F$2</f>
        <v>3817.16165413534</v>
      </c>
    </row>
    <row r="2102" customFormat="false" ht="12.75" hidden="false" customHeight="false" outlineLevel="0" collapsed="false">
      <c r="A2102" s="12" t="s">
        <v>4045</v>
      </c>
      <c r="B2102" s="13" t="s">
        <v>4046</v>
      </c>
      <c r="C2102" s="14" t="n">
        <v>11.8045112781955</v>
      </c>
      <c r="D2102" s="14" t="n">
        <f aca="false">C2102*$D$2</f>
        <v>14.9917293233083</v>
      </c>
      <c r="E2102" s="15" t="n">
        <f aca="false">C2102*$E$2</f>
        <v>3836.46616541353</v>
      </c>
      <c r="F2102" s="16" t="n">
        <f aca="false">E2102*$F$2</f>
        <v>4872.31203007519</v>
      </c>
    </row>
    <row r="2103" customFormat="false" ht="12.75" hidden="false" customHeight="false" outlineLevel="0" collapsed="false">
      <c r="A2103" s="12" t="s">
        <v>4047</v>
      </c>
      <c r="B2103" s="13" t="s">
        <v>4048</v>
      </c>
      <c r="C2103" s="14" t="n">
        <v>13.1578947368421</v>
      </c>
      <c r="D2103" s="14" t="n">
        <f aca="false">C2103*$D$2</f>
        <v>16.7105263157895</v>
      </c>
      <c r="E2103" s="15" t="n">
        <f aca="false">C2103*$E$2</f>
        <v>4276.31578947368</v>
      </c>
      <c r="F2103" s="16" t="n">
        <f aca="false">E2103*$F$2</f>
        <v>5430.92105263158</v>
      </c>
    </row>
    <row r="2104" customFormat="false" ht="12.75" hidden="false" customHeight="false" outlineLevel="0" collapsed="false">
      <c r="A2104" s="12" t="s">
        <v>4049</v>
      </c>
      <c r="B2104" s="13" t="s">
        <v>4050</v>
      </c>
      <c r="C2104" s="14" t="n">
        <v>356.766917293233</v>
      </c>
      <c r="D2104" s="14" t="n">
        <f aca="false">C2104*$D$2</f>
        <v>453.093984962406</v>
      </c>
      <c r="E2104" s="15" t="n">
        <f aca="false">C2104*$E$2</f>
        <v>115949.248120301</v>
      </c>
      <c r="F2104" s="16" t="n">
        <f aca="false">E2104*$F$2</f>
        <v>147255.545112782</v>
      </c>
    </row>
    <row r="2105" customFormat="false" ht="12.75" hidden="false" customHeight="false" outlineLevel="0" collapsed="false">
      <c r="A2105" s="12" t="s">
        <v>4051</v>
      </c>
      <c r="B2105" s="13" t="s">
        <v>4052</v>
      </c>
      <c r="C2105" s="14" t="n">
        <v>29.8496240601504</v>
      </c>
      <c r="D2105" s="14" t="n">
        <f aca="false">C2105*$D$2</f>
        <v>37.909022556391</v>
      </c>
      <c r="E2105" s="15" t="n">
        <f aca="false">C2105*$E$2</f>
        <v>9701.12781954887</v>
      </c>
      <c r="F2105" s="16" t="n">
        <f aca="false">E2105*$F$2</f>
        <v>12320.4323308271</v>
      </c>
    </row>
    <row r="2106" customFormat="false" ht="12.75" hidden="false" customHeight="false" outlineLevel="0" collapsed="false">
      <c r="A2106" s="12" t="s">
        <v>4053</v>
      </c>
      <c r="B2106" s="13" t="s">
        <v>4054</v>
      </c>
      <c r="C2106" s="14" t="n">
        <v>29.8496240601504</v>
      </c>
      <c r="D2106" s="14" t="n">
        <f aca="false">C2106*$D$2</f>
        <v>37.909022556391</v>
      </c>
      <c r="E2106" s="15" t="n">
        <f aca="false">C2106*$E$2</f>
        <v>9701.12781954887</v>
      </c>
      <c r="F2106" s="16" t="n">
        <f aca="false">E2106*$F$2</f>
        <v>12320.4323308271</v>
      </c>
    </row>
    <row r="2107" customFormat="false" ht="12.75" hidden="false" customHeight="false" outlineLevel="0" collapsed="false">
      <c r="A2107" s="12" t="s">
        <v>4055</v>
      </c>
      <c r="B2107" s="13" t="s">
        <v>4056</v>
      </c>
      <c r="C2107" s="14" t="n">
        <v>2.10526315789474</v>
      </c>
      <c r="D2107" s="14" t="n">
        <f aca="false">C2107*$D$2</f>
        <v>2.67368421052632</v>
      </c>
      <c r="E2107" s="15" t="n">
        <f aca="false">C2107*$E$2</f>
        <v>684.21052631579</v>
      </c>
      <c r="F2107" s="16" t="n">
        <f aca="false">E2107*$F$2</f>
        <v>868.947368421053</v>
      </c>
    </row>
    <row r="2108" customFormat="false" ht="12.75" hidden="false" customHeight="false" outlineLevel="0" collapsed="false">
      <c r="A2108" s="12" t="s">
        <v>4057</v>
      </c>
      <c r="B2108" s="13" t="s">
        <v>4058</v>
      </c>
      <c r="C2108" s="14" t="n">
        <v>7.66917293233083</v>
      </c>
      <c r="D2108" s="14" t="n">
        <f aca="false">C2108*$D$2</f>
        <v>9.73984962406015</v>
      </c>
      <c r="E2108" s="15" t="n">
        <f aca="false">C2108*$E$2</f>
        <v>2492.48120300752</v>
      </c>
      <c r="F2108" s="16" t="n">
        <f aca="false">E2108*$F$2</f>
        <v>3165.45112781955</v>
      </c>
    </row>
    <row r="2109" customFormat="false" ht="12.75" hidden="false" customHeight="false" outlineLevel="0" collapsed="false">
      <c r="A2109" s="12" t="s">
        <v>4059</v>
      </c>
      <c r="B2109" s="13" t="s">
        <v>4060</v>
      </c>
      <c r="C2109" s="14" t="n">
        <v>353.759398496241</v>
      </c>
      <c r="D2109" s="14" t="n">
        <f aca="false">C2109*$D$2</f>
        <v>449.274436090226</v>
      </c>
      <c r="E2109" s="15" t="n">
        <f aca="false">C2109*$E$2</f>
        <v>114971.804511278</v>
      </c>
      <c r="F2109" s="16" t="n">
        <f aca="false">E2109*$F$2</f>
        <v>146014.191729323</v>
      </c>
    </row>
    <row r="2110" customFormat="false" ht="12.75" hidden="false" customHeight="false" outlineLevel="0" collapsed="false">
      <c r="A2110" s="12" t="s">
        <v>4061</v>
      </c>
      <c r="B2110" s="13" t="s">
        <v>4062</v>
      </c>
      <c r="C2110" s="14" t="n">
        <v>240.751879699248</v>
      </c>
      <c r="D2110" s="14" t="n">
        <f aca="false">C2110*$D$2</f>
        <v>305.754887218045</v>
      </c>
      <c r="E2110" s="15" t="n">
        <f aca="false">C2110*$E$2</f>
        <v>78244.3609022557</v>
      </c>
      <c r="F2110" s="16" t="n">
        <f aca="false">E2110*$F$2</f>
        <v>99370.3383458647</v>
      </c>
    </row>
    <row r="2111" customFormat="false" ht="12.75" hidden="false" customHeight="false" outlineLevel="0" collapsed="false">
      <c r="A2111" s="12" t="s">
        <v>4063</v>
      </c>
      <c r="B2111" s="13" t="s">
        <v>4064</v>
      </c>
      <c r="C2111" s="14" t="n">
        <v>21.7293233082707</v>
      </c>
      <c r="D2111" s="14" t="n">
        <f aca="false">C2111*$D$2</f>
        <v>27.5962406015038</v>
      </c>
      <c r="E2111" s="15" t="n">
        <f aca="false">C2111*$E$2</f>
        <v>7062.03007518797</v>
      </c>
      <c r="F2111" s="16" t="n">
        <f aca="false">E2111*$F$2</f>
        <v>8968.77819548873</v>
      </c>
    </row>
    <row r="2112" customFormat="false" ht="12.75" hidden="false" customHeight="false" outlineLevel="0" collapsed="false">
      <c r="A2112" s="12" t="s">
        <v>4065</v>
      </c>
      <c r="B2112" s="13" t="s">
        <v>4066</v>
      </c>
      <c r="C2112" s="14" t="n">
        <v>45.5639097744361</v>
      </c>
      <c r="D2112" s="14" t="n">
        <f aca="false">C2112*$D$2</f>
        <v>57.8661654135338</v>
      </c>
      <c r="E2112" s="15" t="n">
        <f aca="false">C2112*$E$2</f>
        <v>14808.2706766917</v>
      </c>
      <c r="F2112" s="16" t="n">
        <f aca="false">E2112*$F$2</f>
        <v>18806.5037593985</v>
      </c>
    </row>
    <row r="2113" customFormat="false" ht="12.75" hidden="false" customHeight="false" outlineLevel="0" collapsed="false">
      <c r="A2113" s="12" t="s">
        <v>4067</v>
      </c>
      <c r="B2113" s="13" t="s">
        <v>4068</v>
      </c>
      <c r="C2113" s="14" t="n">
        <v>33.5338345864662</v>
      </c>
      <c r="D2113" s="14" t="n">
        <f aca="false">C2113*$D$2</f>
        <v>42.587969924812</v>
      </c>
      <c r="E2113" s="15" t="n">
        <f aca="false">C2113*$E$2</f>
        <v>10898.4962406015</v>
      </c>
      <c r="F2113" s="16" t="n">
        <f aca="false">E2113*$F$2</f>
        <v>13841.0902255639</v>
      </c>
    </row>
    <row r="2114" customFormat="false" ht="12.75" hidden="false" customHeight="false" outlineLevel="0" collapsed="false">
      <c r="A2114" s="12" t="s">
        <v>4069</v>
      </c>
      <c r="B2114" s="13" t="s">
        <v>4070</v>
      </c>
      <c r="C2114" s="14" t="n">
        <v>42.8571428571429</v>
      </c>
      <c r="D2114" s="14" t="n">
        <f aca="false">C2114*$D$2</f>
        <v>54.4285714285714</v>
      </c>
      <c r="E2114" s="15" t="n">
        <f aca="false">C2114*$E$2</f>
        <v>13928.5714285714</v>
      </c>
      <c r="F2114" s="16" t="n">
        <f aca="false">E2114*$F$2</f>
        <v>17689.2857142857</v>
      </c>
    </row>
    <row r="2115" customFormat="false" ht="12.75" hidden="false" customHeight="false" outlineLevel="0" collapsed="false">
      <c r="A2115" s="12" t="s">
        <v>4071</v>
      </c>
      <c r="B2115" s="13" t="s">
        <v>4072</v>
      </c>
      <c r="C2115" s="14" t="n">
        <v>34.5864661654135</v>
      </c>
      <c r="D2115" s="14" t="n">
        <f aca="false">C2115*$D$2</f>
        <v>43.9248120300752</v>
      </c>
      <c r="E2115" s="15" t="n">
        <f aca="false">C2115*$E$2</f>
        <v>11240.6015037594</v>
      </c>
      <c r="F2115" s="16" t="n">
        <f aca="false">E2115*$F$2</f>
        <v>14275.5639097744</v>
      </c>
    </row>
    <row r="2116" customFormat="false" ht="12.75" hidden="false" customHeight="false" outlineLevel="0" collapsed="false">
      <c r="A2116" s="12" t="s">
        <v>4073</v>
      </c>
      <c r="B2116" s="13" t="s">
        <v>4074</v>
      </c>
      <c r="C2116" s="14" t="n">
        <v>61.1278195488722</v>
      </c>
      <c r="D2116" s="14" t="n">
        <f aca="false">C2116*$D$2</f>
        <v>77.6323308270677</v>
      </c>
      <c r="E2116" s="15" t="n">
        <f aca="false">C2116*$E$2</f>
        <v>19866.5413533835</v>
      </c>
      <c r="F2116" s="16" t="n">
        <f aca="false">E2116*$F$2</f>
        <v>25230.507518797</v>
      </c>
    </row>
    <row r="2117" customFormat="false" ht="12.75" hidden="false" customHeight="false" outlineLevel="0" collapsed="false">
      <c r="A2117" s="12" t="s">
        <v>4075</v>
      </c>
      <c r="B2117" s="13" t="s">
        <v>4076</v>
      </c>
      <c r="C2117" s="14" t="n">
        <v>51.203007518797</v>
      </c>
      <c r="D2117" s="14" t="n">
        <f aca="false">C2117*$D$2</f>
        <v>65.0278195488722</v>
      </c>
      <c r="E2117" s="15" t="n">
        <f aca="false">C2117*$E$2</f>
        <v>16640.977443609</v>
      </c>
      <c r="F2117" s="16" t="n">
        <f aca="false">E2117*$F$2</f>
        <v>21134.0413533835</v>
      </c>
    </row>
    <row r="2118" customFormat="false" ht="12.75" hidden="false" customHeight="false" outlineLevel="0" collapsed="false">
      <c r="A2118" s="12" t="s">
        <v>4077</v>
      </c>
      <c r="B2118" s="13" t="s">
        <v>4078</v>
      </c>
      <c r="C2118" s="14" t="n">
        <v>54.7368421052632</v>
      </c>
      <c r="D2118" s="14" t="n">
        <f aca="false">C2118*$D$2</f>
        <v>69.5157894736842</v>
      </c>
      <c r="E2118" s="15" t="n">
        <f aca="false">C2118*$E$2</f>
        <v>17789.4736842105</v>
      </c>
      <c r="F2118" s="16" t="n">
        <f aca="false">E2118*$F$2</f>
        <v>22592.6315789474</v>
      </c>
    </row>
    <row r="2119" customFormat="false" ht="12.75" hidden="false" customHeight="false" outlineLevel="0" collapsed="false">
      <c r="A2119" s="12" t="s">
        <v>4079</v>
      </c>
      <c r="B2119" s="13" t="s">
        <v>4080</v>
      </c>
      <c r="C2119" s="14" t="n">
        <v>390.977443609023</v>
      </c>
      <c r="D2119" s="14" t="n">
        <f aca="false">C2119*$D$2</f>
        <v>496.541353383459</v>
      </c>
      <c r="E2119" s="15" t="n">
        <f aca="false">C2119*$E$2</f>
        <v>127067.669172932</v>
      </c>
      <c r="F2119" s="16" t="n">
        <f aca="false">E2119*$F$2</f>
        <v>161375.939849624</v>
      </c>
    </row>
    <row r="2120" customFormat="false" ht="12.75" hidden="false" customHeight="false" outlineLevel="0" collapsed="false">
      <c r="A2120" s="12" t="s">
        <v>4081</v>
      </c>
      <c r="B2120" s="13" t="s">
        <v>4082</v>
      </c>
      <c r="C2120" s="14" t="n">
        <v>2.40601503759399</v>
      </c>
      <c r="D2120" s="14" t="n">
        <f aca="false">C2120*$D$2</f>
        <v>3.05563909774436</v>
      </c>
      <c r="E2120" s="15" t="n">
        <f aca="false">C2120*$E$2</f>
        <v>781.954887218045</v>
      </c>
      <c r="F2120" s="16" t="n">
        <f aca="false">E2120*$F$2</f>
        <v>993.082706766918</v>
      </c>
    </row>
    <row r="2121" customFormat="false" ht="12.75" hidden="false" customHeight="false" outlineLevel="0" collapsed="false">
      <c r="A2121" s="12" t="s">
        <v>4083</v>
      </c>
      <c r="B2121" s="13" t="s">
        <v>4084</v>
      </c>
      <c r="C2121" s="14" t="n">
        <v>4.13533834586466</v>
      </c>
      <c r="D2121" s="14" t="n">
        <f aca="false">C2121*$D$2</f>
        <v>5.25187969924812</v>
      </c>
      <c r="E2121" s="15" t="n">
        <f aca="false">C2121*$E$2</f>
        <v>1343.98496240602</v>
      </c>
      <c r="F2121" s="16" t="n">
        <f aca="false">E2121*$F$2</f>
        <v>1706.86090225564</v>
      </c>
    </row>
    <row r="2122" customFormat="false" ht="12.75" hidden="false" customHeight="false" outlineLevel="0" collapsed="false">
      <c r="A2122" s="12" t="s">
        <v>4085</v>
      </c>
      <c r="B2122" s="13" t="s">
        <v>4086</v>
      </c>
      <c r="C2122" s="14" t="n">
        <v>4.28571428571429</v>
      </c>
      <c r="D2122" s="14" t="n">
        <f aca="false">C2122*$D$2</f>
        <v>5.44285714285714</v>
      </c>
      <c r="E2122" s="15" t="n">
        <f aca="false">C2122*$E$2</f>
        <v>1392.85714285714</v>
      </c>
      <c r="F2122" s="16" t="n">
        <f aca="false">E2122*$F$2</f>
        <v>1768.92857142857</v>
      </c>
    </row>
    <row r="2123" customFormat="false" ht="12.75" hidden="false" customHeight="false" outlineLevel="0" collapsed="false">
      <c r="A2123" s="12" t="s">
        <v>4087</v>
      </c>
      <c r="B2123" s="13" t="s">
        <v>4088</v>
      </c>
      <c r="C2123" s="14" t="n">
        <v>4.43609022556391</v>
      </c>
      <c r="D2123" s="14" t="n">
        <f aca="false">C2123*$D$2</f>
        <v>5.63383458646617</v>
      </c>
      <c r="E2123" s="15" t="n">
        <f aca="false">C2123*$E$2</f>
        <v>1441.72932330827</v>
      </c>
      <c r="F2123" s="16" t="n">
        <f aca="false">E2123*$F$2</f>
        <v>1830.9962406015</v>
      </c>
    </row>
    <row r="2124" customFormat="false" ht="12.75" hidden="false" customHeight="false" outlineLevel="0" collapsed="false">
      <c r="A2124" s="12" t="s">
        <v>4089</v>
      </c>
      <c r="B2124" s="13" t="s">
        <v>4090</v>
      </c>
      <c r="C2124" s="14" t="n">
        <v>5.48872180451128</v>
      </c>
      <c r="D2124" s="14" t="n">
        <f aca="false">C2124*$D$2</f>
        <v>6.97067669172933</v>
      </c>
      <c r="E2124" s="15" t="n">
        <f aca="false">C2124*$E$2</f>
        <v>1783.83458646617</v>
      </c>
      <c r="F2124" s="16" t="n">
        <f aca="false">E2124*$F$2</f>
        <v>2265.46992481203</v>
      </c>
    </row>
    <row r="2125" customFormat="false" ht="12.75" hidden="false" customHeight="false" outlineLevel="0" collapsed="false">
      <c r="A2125" s="12" t="s">
        <v>4091</v>
      </c>
      <c r="B2125" s="13" t="s">
        <v>4092</v>
      </c>
      <c r="C2125" s="14" t="n">
        <v>5.78947368421053</v>
      </c>
      <c r="D2125" s="14" t="n">
        <f aca="false">C2125*$D$2</f>
        <v>7.35263157894737</v>
      </c>
      <c r="E2125" s="15" t="n">
        <f aca="false">C2125*$E$2</f>
        <v>1881.57894736842</v>
      </c>
      <c r="F2125" s="16" t="n">
        <f aca="false">E2125*$F$2</f>
        <v>2389.6052631579</v>
      </c>
    </row>
    <row r="2126" customFormat="false" ht="12.75" hidden="false" customHeight="false" outlineLevel="0" collapsed="false">
      <c r="A2126" s="12" t="s">
        <v>4093</v>
      </c>
      <c r="B2126" s="13" t="s">
        <v>4094</v>
      </c>
      <c r="C2126" s="14" t="n">
        <v>8.94736842105263</v>
      </c>
      <c r="D2126" s="14" t="n">
        <f aca="false">C2126*$D$2</f>
        <v>11.3631578947368</v>
      </c>
      <c r="E2126" s="15" t="n">
        <f aca="false">C2126*$E$2</f>
        <v>2907.89473684211</v>
      </c>
      <c r="F2126" s="16" t="n">
        <f aca="false">E2126*$F$2</f>
        <v>3693.02631578947</v>
      </c>
    </row>
    <row r="2127" customFormat="false" ht="12.75" hidden="false" customHeight="false" outlineLevel="0" collapsed="false">
      <c r="A2127" s="12" t="s">
        <v>4095</v>
      </c>
      <c r="B2127" s="13" t="s">
        <v>4096</v>
      </c>
      <c r="C2127" s="14" t="n">
        <v>10</v>
      </c>
      <c r="D2127" s="14" t="n">
        <f aca="false">C2127*$D$2</f>
        <v>12.7</v>
      </c>
      <c r="E2127" s="15" t="n">
        <f aca="false">C2127*$E$2</f>
        <v>3250</v>
      </c>
      <c r="F2127" s="16" t="n">
        <f aca="false">E2127*$F$2</f>
        <v>4127.5</v>
      </c>
    </row>
    <row r="2128" customFormat="false" ht="12.75" hidden="false" customHeight="false" outlineLevel="0" collapsed="false">
      <c r="A2128" s="12" t="s">
        <v>4097</v>
      </c>
      <c r="B2128" s="13" t="s">
        <v>4098</v>
      </c>
      <c r="C2128" s="14" t="n">
        <v>14.6616541353383</v>
      </c>
      <c r="D2128" s="14" t="n">
        <f aca="false">C2128*$D$2</f>
        <v>18.6203007518797</v>
      </c>
      <c r="E2128" s="15" t="n">
        <f aca="false">C2128*$E$2</f>
        <v>4765.03759398496</v>
      </c>
      <c r="F2128" s="16" t="n">
        <f aca="false">E2128*$F$2</f>
        <v>6051.5977443609</v>
      </c>
    </row>
    <row r="2129" customFormat="false" ht="12.75" hidden="false" customHeight="false" outlineLevel="0" collapsed="false">
      <c r="A2129" s="12" t="s">
        <v>4099</v>
      </c>
      <c r="B2129" s="13" t="s">
        <v>4100</v>
      </c>
      <c r="C2129" s="14" t="n">
        <v>16.7669172932331</v>
      </c>
      <c r="D2129" s="14" t="n">
        <f aca="false">C2129*$D$2</f>
        <v>21.293984962406</v>
      </c>
      <c r="E2129" s="15" t="n">
        <f aca="false">C2129*$E$2</f>
        <v>5449.24812030075</v>
      </c>
      <c r="F2129" s="16" t="n">
        <f aca="false">E2129*$F$2</f>
        <v>6920.54511278196</v>
      </c>
    </row>
    <row r="2130" customFormat="false" ht="12.75" hidden="false" customHeight="false" outlineLevel="0" collapsed="false">
      <c r="A2130" s="12" t="s">
        <v>4101</v>
      </c>
      <c r="B2130" s="13" t="s">
        <v>4102</v>
      </c>
      <c r="C2130" s="14" t="n">
        <v>28.4962406015038</v>
      </c>
      <c r="D2130" s="14" t="n">
        <f aca="false">C2130*$D$2</f>
        <v>36.1902255639098</v>
      </c>
      <c r="E2130" s="15" t="n">
        <f aca="false">C2130*$E$2</f>
        <v>9261.27819548872</v>
      </c>
      <c r="F2130" s="16" t="n">
        <f aca="false">E2130*$F$2</f>
        <v>11761.8233082707</v>
      </c>
    </row>
    <row r="2131" customFormat="false" ht="12.75" hidden="false" customHeight="false" outlineLevel="0" collapsed="false">
      <c r="A2131" s="12" t="s">
        <v>4103</v>
      </c>
      <c r="B2131" s="13" t="s">
        <v>4104</v>
      </c>
      <c r="C2131" s="14" t="n">
        <v>5.71428571428572</v>
      </c>
      <c r="D2131" s="14" t="n">
        <f aca="false">C2131*$D$2</f>
        <v>7.25714285714286</v>
      </c>
      <c r="E2131" s="15" t="n">
        <f aca="false">C2131*$E$2</f>
        <v>1857.14285714286</v>
      </c>
      <c r="F2131" s="16" t="n">
        <f aca="false">E2131*$F$2</f>
        <v>2358.57142857143</v>
      </c>
    </row>
    <row r="2132" customFormat="false" ht="12.75" hidden="false" customHeight="false" outlineLevel="0" collapsed="false">
      <c r="A2132" s="12" t="s">
        <v>4105</v>
      </c>
      <c r="B2132" s="13" t="s">
        <v>4106</v>
      </c>
      <c r="C2132" s="14" t="n">
        <v>6.69172932330827</v>
      </c>
      <c r="D2132" s="14" t="n">
        <f aca="false">C2132*$D$2</f>
        <v>8.49849624060151</v>
      </c>
      <c r="E2132" s="15" t="n">
        <f aca="false">C2132*$E$2</f>
        <v>2174.81203007519</v>
      </c>
      <c r="F2132" s="16" t="n">
        <f aca="false">E2132*$F$2</f>
        <v>2762.01127819549</v>
      </c>
    </row>
    <row r="2133" customFormat="false" ht="12.75" hidden="false" customHeight="false" outlineLevel="0" collapsed="false">
      <c r="A2133" s="12" t="s">
        <v>4107</v>
      </c>
      <c r="B2133" s="13" t="s">
        <v>4108</v>
      </c>
      <c r="C2133" s="14" t="n">
        <v>7.44360902255639</v>
      </c>
      <c r="D2133" s="14" t="n">
        <f aca="false">C2133*$D$2</f>
        <v>9.45338345864662</v>
      </c>
      <c r="E2133" s="15" t="n">
        <f aca="false">C2133*$E$2</f>
        <v>2419.17293233083</v>
      </c>
      <c r="F2133" s="16" t="n">
        <f aca="false">E2133*$F$2</f>
        <v>3072.34962406015</v>
      </c>
    </row>
    <row r="2134" customFormat="false" ht="12.75" hidden="false" customHeight="false" outlineLevel="0" collapsed="false">
      <c r="A2134" s="12" t="s">
        <v>4109</v>
      </c>
      <c r="B2134" s="13" t="s">
        <v>4110</v>
      </c>
      <c r="C2134" s="14" t="n">
        <v>7.36842105263158</v>
      </c>
      <c r="D2134" s="14" t="n">
        <f aca="false">C2134*$D$2</f>
        <v>9.35789473684211</v>
      </c>
      <c r="E2134" s="15" t="n">
        <f aca="false">C2134*$E$2</f>
        <v>2394.73684210526</v>
      </c>
      <c r="F2134" s="16" t="n">
        <f aca="false">E2134*$F$2</f>
        <v>3041.31578947369</v>
      </c>
    </row>
    <row r="2135" customFormat="false" ht="12.75" hidden="false" customHeight="false" outlineLevel="0" collapsed="false">
      <c r="A2135" s="12" t="s">
        <v>4111</v>
      </c>
      <c r="B2135" s="13" t="s">
        <v>4112</v>
      </c>
      <c r="C2135" s="14" t="n">
        <v>2.33082706766917</v>
      </c>
      <c r="D2135" s="14" t="n">
        <f aca="false">C2135*$D$2</f>
        <v>2.96015037593985</v>
      </c>
      <c r="E2135" s="15" t="n">
        <f aca="false">C2135*$E$2</f>
        <v>757.518796992481</v>
      </c>
      <c r="F2135" s="16" t="n">
        <f aca="false">E2135*$F$2</f>
        <v>962.048872180451</v>
      </c>
    </row>
    <row r="2136" customFormat="false" ht="12.75" hidden="false" customHeight="false" outlineLevel="0" collapsed="false">
      <c r="A2136" s="12" t="s">
        <v>4113</v>
      </c>
      <c r="B2136" s="13" t="s">
        <v>4114</v>
      </c>
      <c r="C2136" s="14" t="n">
        <v>14.5112781954887</v>
      </c>
      <c r="D2136" s="14" t="n">
        <f aca="false">C2136*$D$2</f>
        <v>18.4293233082707</v>
      </c>
      <c r="E2136" s="15" t="n">
        <f aca="false">C2136*$E$2</f>
        <v>4716.16541353384</v>
      </c>
      <c r="F2136" s="16" t="n">
        <f aca="false">E2136*$F$2</f>
        <v>5989.53007518797</v>
      </c>
    </row>
    <row r="2137" customFormat="false" ht="12.75" hidden="false" customHeight="false" outlineLevel="0" collapsed="false">
      <c r="A2137" s="12" t="s">
        <v>4115</v>
      </c>
      <c r="B2137" s="13" t="s">
        <v>4114</v>
      </c>
      <c r="C2137" s="14" t="n">
        <v>14.5112781954887</v>
      </c>
      <c r="D2137" s="14" t="n">
        <f aca="false">C2137*$D$2</f>
        <v>18.4293233082707</v>
      </c>
      <c r="E2137" s="15" t="n">
        <f aca="false">C2137*$E$2</f>
        <v>4716.16541353384</v>
      </c>
      <c r="F2137" s="16" t="n">
        <f aca="false">E2137*$F$2</f>
        <v>5989.53007518797</v>
      </c>
    </row>
    <row r="2138" customFormat="false" ht="12.75" hidden="false" customHeight="false" outlineLevel="0" collapsed="false">
      <c r="A2138" s="12" t="s">
        <v>4116</v>
      </c>
      <c r="B2138" s="13" t="s">
        <v>4114</v>
      </c>
      <c r="C2138" s="14" t="n">
        <v>14.5112781954887</v>
      </c>
      <c r="D2138" s="14" t="n">
        <f aca="false">C2138*$D$2</f>
        <v>18.4293233082707</v>
      </c>
      <c r="E2138" s="15" t="n">
        <f aca="false">C2138*$E$2</f>
        <v>4716.16541353384</v>
      </c>
      <c r="F2138" s="16" t="n">
        <f aca="false">E2138*$F$2</f>
        <v>5989.53007518797</v>
      </c>
    </row>
    <row r="2139" customFormat="false" ht="12.75" hidden="false" customHeight="false" outlineLevel="0" collapsed="false">
      <c r="A2139" s="12" t="s">
        <v>4117</v>
      </c>
      <c r="B2139" s="13" t="s">
        <v>4114</v>
      </c>
      <c r="C2139" s="14" t="n">
        <v>14.5112781954887</v>
      </c>
      <c r="D2139" s="14" t="n">
        <f aca="false">C2139*$D$2</f>
        <v>18.4293233082707</v>
      </c>
      <c r="E2139" s="15" t="n">
        <f aca="false">C2139*$E$2</f>
        <v>4716.16541353384</v>
      </c>
      <c r="F2139" s="16" t="n">
        <f aca="false">E2139*$F$2</f>
        <v>5989.53007518797</v>
      </c>
    </row>
    <row r="2140" customFormat="false" ht="12.75" hidden="false" customHeight="false" outlineLevel="0" collapsed="false">
      <c r="A2140" s="12" t="s">
        <v>4118</v>
      </c>
      <c r="B2140" s="13" t="s">
        <v>4114</v>
      </c>
      <c r="C2140" s="14" t="n">
        <v>14.5112781954887</v>
      </c>
      <c r="D2140" s="14" t="n">
        <f aca="false">C2140*$D$2</f>
        <v>18.4293233082707</v>
      </c>
      <c r="E2140" s="15" t="n">
        <f aca="false">C2140*$E$2</f>
        <v>4716.16541353384</v>
      </c>
      <c r="F2140" s="16" t="n">
        <f aca="false">E2140*$F$2</f>
        <v>5989.53007518797</v>
      </c>
    </row>
    <row r="2141" customFormat="false" ht="12.75" hidden="false" customHeight="false" outlineLevel="0" collapsed="false">
      <c r="A2141" s="12" t="s">
        <v>4119</v>
      </c>
      <c r="B2141" s="13" t="s">
        <v>4114</v>
      </c>
      <c r="C2141" s="14" t="n">
        <v>16.8421052631579</v>
      </c>
      <c r="D2141" s="14" t="n">
        <f aca="false">C2141*$D$2</f>
        <v>21.3894736842105</v>
      </c>
      <c r="E2141" s="15" t="n">
        <f aca="false">C2141*$E$2</f>
        <v>5473.68421052632</v>
      </c>
      <c r="F2141" s="16" t="n">
        <f aca="false">E2141*$F$2</f>
        <v>6951.57894736842</v>
      </c>
    </row>
    <row r="2142" customFormat="false" ht="12.75" hidden="false" customHeight="false" outlineLevel="0" collapsed="false">
      <c r="A2142" s="12" t="s">
        <v>4120</v>
      </c>
      <c r="B2142" s="13" t="s">
        <v>4114</v>
      </c>
      <c r="C2142" s="14" t="n">
        <v>18.9473684210526</v>
      </c>
      <c r="D2142" s="14" t="n">
        <f aca="false">C2142*$D$2</f>
        <v>24.0631578947369</v>
      </c>
      <c r="E2142" s="15" t="n">
        <f aca="false">C2142*$E$2</f>
        <v>6157.89473684211</v>
      </c>
      <c r="F2142" s="16" t="n">
        <f aca="false">E2142*$F$2</f>
        <v>7820.52631578948</v>
      </c>
    </row>
    <row r="2143" customFormat="false" ht="12.75" hidden="false" customHeight="false" outlineLevel="0" collapsed="false">
      <c r="A2143" s="12" t="s">
        <v>4121</v>
      </c>
      <c r="B2143" s="13" t="s">
        <v>4114</v>
      </c>
      <c r="C2143" s="14" t="n">
        <v>18.4962406015038</v>
      </c>
      <c r="D2143" s="14" t="n">
        <f aca="false">C2143*$D$2</f>
        <v>23.4902255639098</v>
      </c>
      <c r="E2143" s="15" t="n">
        <f aca="false">C2143*$E$2</f>
        <v>6011.27819548872</v>
      </c>
      <c r="F2143" s="16" t="n">
        <f aca="false">E2143*$F$2</f>
        <v>7634.32330827068</v>
      </c>
    </row>
    <row r="2144" customFormat="false" ht="12.75" hidden="false" customHeight="false" outlineLevel="0" collapsed="false">
      <c r="A2144" s="12" t="s">
        <v>4122</v>
      </c>
      <c r="B2144" s="13" t="s">
        <v>4114</v>
      </c>
      <c r="C2144" s="14" t="n">
        <v>16.8421052631579</v>
      </c>
      <c r="D2144" s="14" t="n">
        <f aca="false">C2144*$D$2</f>
        <v>21.3894736842105</v>
      </c>
      <c r="E2144" s="15" t="n">
        <f aca="false">C2144*$E$2</f>
        <v>5473.68421052632</v>
      </c>
      <c r="F2144" s="16" t="n">
        <f aca="false">E2144*$F$2</f>
        <v>6951.57894736842</v>
      </c>
    </row>
    <row r="2145" customFormat="false" ht="12.75" hidden="false" customHeight="false" outlineLevel="0" collapsed="false">
      <c r="A2145" s="12" t="s">
        <v>4123</v>
      </c>
      <c r="B2145" s="13" t="s">
        <v>4124</v>
      </c>
      <c r="C2145" s="14" t="n">
        <v>95.187969924812</v>
      </c>
      <c r="D2145" s="14" t="n">
        <f aca="false">C2145*$D$2</f>
        <v>120.888721804511</v>
      </c>
      <c r="E2145" s="15" t="n">
        <f aca="false">C2145*$E$2</f>
        <v>30936.0902255639</v>
      </c>
      <c r="F2145" s="16" t="n">
        <f aca="false">E2145*$F$2</f>
        <v>39288.8345864662</v>
      </c>
    </row>
    <row r="2146" customFormat="false" ht="12.75" hidden="false" customHeight="false" outlineLevel="0" collapsed="false">
      <c r="A2146" s="12" t="s">
        <v>4125</v>
      </c>
      <c r="B2146" s="13" t="s">
        <v>4126</v>
      </c>
      <c r="C2146" s="14" t="n">
        <v>24.812030075188</v>
      </c>
      <c r="D2146" s="14" t="n">
        <f aca="false">C2146*$D$2</f>
        <v>31.5112781954887</v>
      </c>
      <c r="E2146" s="15" t="n">
        <f aca="false">C2146*$E$2</f>
        <v>8063.90977443609</v>
      </c>
      <c r="F2146" s="16" t="n">
        <f aca="false">E2146*$F$2</f>
        <v>10241.1654135338</v>
      </c>
    </row>
    <row r="2147" customFormat="false" ht="12.75" hidden="false" customHeight="false" outlineLevel="0" collapsed="false">
      <c r="A2147" s="12" t="s">
        <v>4127</v>
      </c>
      <c r="B2147" s="13" t="s">
        <v>4128</v>
      </c>
      <c r="C2147" s="14" t="n">
        <v>24.812030075188</v>
      </c>
      <c r="D2147" s="14" t="n">
        <f aca="false">C2147*$D$2</f>
        <v>31.5112781954887</v>
      </c>
      <c r="E2147" s="15" t="n">
        <f aca="false">C2147*$E$2</f>
        <v>8063.90977443609</v>
      </c>
      <c r="F2147" s="16" t="n">
        <f aca="false">E2147*$F$2</f>
        <v>10241.1654135338</v>
      </c>
    </row>
    <row r="2148" customFormat="false" ht="12.75" hidden="false" customHeight="false" outlineLevel="0" collapsed="false">
      <c r="A2148" s="12" t="s">
        <v>4129</v>
      </c>
      <c r="B2148" s="13" t="s">
        <v>4130</v>
      </c>
      <c r="C2148" s="14" t="n">
        <v>24.812030075188</v>
      </c>
      <c r="D2148" s="14" t="n">
        <f aca="false">C2148*$D$2</f>
        <v>31.5112781954887</v>
      </c>
      <c r="E2148" s="15" t="n">
        <f aca="false">C2148*$E$2</f>
        <v>8063.90977443609</v>
      </c>
      <c r="F2148" s="16" t="n">
        <f aca="false">E2148*$F$2</f>
        <v>10241.1654135338</v>
      </c>
    </row>
    <row r="2149" customFormat="false" ht="12.75" hidden="false" customHeight="false" outlineLevel="0" collapsed="false">
      <c r="A2149" s="12" t="s">
        <v>4131</v>
      </c>
      <c r="B2149" s="13" t="s">
        <v>4132</v>
      </c>
      <c r="C2149" s="14" t="n">
        <v>12.3308270676692</v>
      </c>
      <c r="D2149" s="14" t="n">
        <f aca="false">C2149*$D$2</f>
        <v>15.6601503759399</v>
      </c>
      <c r="E2149" s="15" t="n">
        <f aca="false">C2149*$E$2</f>
        <v>4007.51879699248</v>
      </c>
      <c r="F2149" s="16" t="n">
        <f aca="false">E2149*$F$2</f>
        <v>5089.54887218045</v>
      </c>
    </row>
    <row r="2150" customFormat="false" ht="12.75" hidden="false" customHeight="false" outlineLevel="0" collapsed="false">
      <c r="A2150" s="12" t="s">
        <v>4133</v>
      </c>
      <c r="B2150" s="13" t="s">
        <v>4134</v>
      </c>
      <c r="C2150" s="14" t="n">
        <v>12.3308270676692</v>
      </c>
      <c r="D2150" s="14" t="n">
        <f aca="false">C2150*$D$2</f>
        <v>15.6601503759399</v>
      </c>
      <c r="E2150" s="15" t="n">
        <f aca="false">C2150*$E$2</f>
        <v>4007.51879699248</v>
      </c>
      <c r="F2150" s="16" t="n">
        <f aca="false">E2150*$F$2</f>
        <v>5089.54887218045</v>
      </c>
    </row>
    <row r="2151" customFormat="false" ht="12.75" hidden="false" customHeight="false" outlineLevel="0" collapsed="false">
      <c r="A2151" s="12" t="s">
        <v>4135</v>
      </c>
      <c r="B2151" s="13" t="s">
        <v>4136</v>
      </c>
      <c r="C2151" s="14" t="n">
        <v>12.3308270676692</v>
      </c>
      <c r="D2151" s="14" t="n">
        <f aca="false">C2151*$D$2</f>
        <v>15.6601503759399</v>
      </c>
      <c r="E2151" s="15" t="n">
        <f aca="false">C2151*$E$2</f>
        <v>4007.51879699248</v>
      </c>
      <c r="F2151" s="16" t="n">
        <f aca="false">E2151*$F$2</f>
        <v>5089.54887218045</v>
      </c>
    </row>
    <row r="2152" customFormat="false" ht="12.75" hidden="false" customHeight="false" outlineLevel="0" collapsed="false">
      <c r="A2152" s="12" t="s">
        <v>4137</v>
      </c>
      <c r="B2152" s="13" t="s">
        <v>4138</v>
      </c>
      <c r="C2152" s="14" t="n">
        <v>8.94736842105263</v>
      </c>
      <c r="D2152" s="14" t="n">
        <f aca="false">C2152*$D$2</f>
        <v>11.3631578947368</v>
      </c>
      <c r="E2152" s="15" t="n">
        <f aca="false">C2152*$E$2</f>
        <v>2907.89473684211</v>
      </c>
      <c r="F2152" s="16" t="n">
        <f aca="false">E2152*$F$2</f>
        <v>3693.02631578947</v>
      </c>
    </row>
    <row r="2153" customFormat="false" ht="12.75" hidden="false" customHeight="false" outlineLevel="0" collapsed="false">
      <c r="A2153" s="12" t="s">
        <v>4139</v>
      </c>
      <c r="B2153" s="13" t="s">
        <v>4140</v>
      </c>
      <c r="C2153" s="14" t="n">
        <v>8.94736842105263</v>
      </c>
      <c r="D2153" s="14" t="n">
        <f aca="false">C2153*$D$2</f>
        <v>11.3631578947368</v>
      </c>
      <c r="E2153" s="15" t="n">
        <f aca="false">C2153*$E$2</f>
        <v>2907.89473684211</v>
      </c>
      <c r="F2153" s="16" t="n">
        <f aca="false">E2153*$F$2</f>
        <v>3693.02631578947</v>
      </c>
    </row>
    <row r="2154" customFormat="false" ht="12.75" hidden="false" customHeight="false" outlineLevel="0" collapsed="false">
      <c r="A2154" s="12" t="s">
        <v>4141</v>
      </c>
      <c r="B2154" s="13" t="s">
        <v>4142</v>
      </c>
      <c r="C2154" s="14" t="n">
        <v>8.94736842105263</v>
      </c>
      <c r="D2154" s="14" t="n">
        <f aca="false">C2154*$D$2</f>
        <v>11.3631578947368</v>
      </c>
      <c r="E2154" s="15" t="n">
        <f aca="false">C2154*$E$2</f>
        <v>2907.89473684211</v>
      </c>
      <c r="F2154" s="16" t="n">
        <f aca="false">E2154*$F$2</f>
        <v>3693.02631578947</v>
      </c>
    </row>
    <row r="2155" customFormat="false" ht="12.75" hidden="false" customHeight="false" outlineLevel="0" collapsed="false">
      <c r="A2155" s="12" t="s">
        <v>4143</v>
      </c>
      <c r="B2155" s="13" t="s">
        <v>4144</v>
      </c>
      <c r="C2155" s="14" t="n">
        <v>80.1503759398496</v>
      </c>
      <c r="D2155" s="14" t="n">
        <f aca="false">C2155*$D$2</f>
        <v>101.790977443609</v>
      </c>
      <c r="E2155" s="15" t="n">
        <f aca="false">C2155*$E$2</f>
        <v>26048.8721804511</v>
      </c>
      <c r="F2155" s="16" t="n">
        <f aca="false">E2155*$F$2</f>
        <v>33082.0676691729</v>
      </c>
    </row>
    <row r="2156" customFormat="false" ht="12.75" hidden="false" customHeight="false" outlineLevel="0" collapsed="false">
      <c r="A2156" s="12" t="s">
        <v>4145</v>
      </c>
      <c r="B2156" s="13" t="s">
        <v>4146</v>
      </c>
      <c r="C2156" s="14" t="n">
        <v>17.3684210526316</v>
      </c>
      <c r="D2156" s="14" t="n">
        <f aca="false">C2156*$D$2</f>
        <v>22.0578947368421</v>
      </c>
      <c r="E2156" s="15" t="n">
        <f aca="false">C2156*$E$2</f>
        <v>5644.73684210526</v>
      </c>
      <c r="F2156" s="16" t="n">
        <f aca="false">E2156*$F$2</f>
        <v>7168.81578947369</v>
      </c>
    </row>
    <row r="2157" customFormat="false" ht="12.75" hidden="false" customHeight="false" outlineLevel="0" collapsed="false">
      <c r="A2157" s="12" t="s">
        <v>4147</v>
      </c>
      <c r="B2157" s="13" t="s">
        <v>4148</v>
      </c>
      <c r="C2157" s="14" t="n">
        <v>17.3684210526316</v>
      </c>
      <c r="D2157" s="14" t="n">
        <f aca="false">C2157*$D$2</f>
        <v>22.0578947368421</v>
      </c>
      <c r="E2157" s="15" t="n">
        <f aca="false">C2157*$E$2</f>
        <v>5644.73684210526</v>
      </c>
      <c r="F2157" s="16" t="n">
        <f aca="false">E2157*$F$2</f>
        <v>7168.81578947369</v>
      </c>
    </row>
    <row r="2158" customFormat="false" ht="12.75" hidden="false" customHeight="false" outlineLevel="0" collapsed="false">
      <c r="A2158" s="12" t="s">
        <v>4149</v>
      </c>
      <c r="B2158" s="13" t="s">
        <v>4150</v>
      </c>
      <c r="C2158" s="14" t="n">
        <v>17.3684210526316</v>
      </c>
      <c r="D2158" s="14" t="n">
        <f aca="false">C2158*$D$2</f>
        <v>22.0578947368421</v>
      </c>
      <c r="E2158" s="15" t="n">
        <f aca="false">C2158*$E$2</f>
        <v>5644.73684210526</v>
      </c>
      <c r="F2158" s="16" t="n">
        <f aca="false">E2158*$F$2</f>
        <v>7168.81578947369</v>
      </c>
    </row>
    <row r="2159" customFormat="false" ht="12.75" hidden="false" customHeight="false" outlineLevel="0" collapsed="false">
      <c r="A2159" s="12" t="s">
        <v>4151</v>
      </c>
      <c r="B2159" s="13" t="s">
        <v>4152</v>
      </c>
      <c r="C2159" s="14" t="n">
        <v>130.15037593985</v>
      </c>
      <c r="D2159" s="14" t="n">
        <f aca="false">C2159*$D$2</f>
        <v>165.290977443609</v>
      </c>
      <c r="E2159" s="15" t="n">
        <f aca="false">C2159*$E$2</f>
        <v>42298.8721804511</v>
      </c>
      <c r="F2159" s="16" t="n">
        <f aca="false">E2159*$F$2</f>
        <v>53719.5676691729</v>
      </c>
    </row>
    <row r="2160" customFormat="false" ht="12.75" hidden="false" customHeight="false" outlineLevel="0" collapsed="false">
      <c r="A2160" s="12" t="s">
        <v>4153</v>
      </c>
      <c r="B2160" s="13" t="s">
        <v>4154</v>
      </c>
      <c r="C2160" s="14" t="n">
        <v>163.233082706767</v>
      </c>
      <c r="D2160" s="14" t="n">
        <f aca="false">C2160*$D$2</f>
        <v>207.306015037594</v>
      </c>
      <c r="E2160" s="15" t="n">
        <f aca="false">C2160*$E$2</f>
        <v>53050.7518796993</v>
      </c>
      <c r="F2160" s="16" t="n">
        <f aca="false">E2160*$F$2</f>
        <v>67374.4548872181</v>
      </c>
    </row>
    <row r="2161" customFormat="false" ht="12.75" hidden="false" customHeight="false" outlineLevel="0" collapsed="false">
      <c r="A2161" s="12" t="s">
        <v>4155</v>
      </c>
      <c r="B2161" s="13" t="s">
        <v>4156</v>
      </c>
      <c r="C2161" s="14" t="n">
        <v>4.51127819548872</v>
      </c>
      <c r="D2161" s="14" t="n">
        <f aca="false">C2161*$D$2</f>
        <v>5.72932330827068</v>
      </c>
      <c r="E2161" s="15" t="n">
        <f aca="false">C2161*$E$2</f>
        <v>1466.16541353383</v>
      </c>
      <c r="F2161" s="16" t="n">
        <f aca="false">E2161*$F$2</f>
        <v>1862.03007518797</v>
      </c>
    </row>
    <row r="2162" customFormat="false" ht="12.75" hidden="false" customHeight="false" outlineLevel="0" collapsed="false">
      <c r="A2162" s="12" t="s">
        <v>4157</v>
      </c>
      <c r="B2162" s="13" t="s">
        <v>4158</v>
      </c>
      <c r="C2162" s="14" t="n">
        <v>4.81203007518797</v>
      </c>
      <c r="D2162" s="14" t="n">
        <f aca="false">C2162*$D$2</f>
        <v>6.11127819548872</v>
      </c>
      <c r="E2162" s="15" t="n">
        <f aca="false">C2162*$E$2</f>
        <v>1563.90977443609</v>
      </c>
      <c r="F2162" s="16" t="n">
        <f aca="false">E2162*$F$2</f>
        <v>1986.16541353384</v>
      </c>
    </row>
    <row r="2163" customFormat="false" ht="12.75" hidden="false" customHeight="false" outlineLevel="0" collapsed="false">
      <c r="A2163" s="12" t="s">
        <v>4159</v>
      </c>
      <c r="B2163" s="13" t="s">
        <v>4160</v>
      </c>
      <c r="C2163" s="14" t="n">
        <v>6.01503759398496</v>
      </c>
      <c r="D2163" s="14" t="n">
        <f aca="false">C2163*$D$2</f>
        <v>7.6390977443609</v>
      </c>
      <c r="E2163" s="15" t="n">
        <f aca="false">C2163*$E$2</f>
        <v>1954.88721804511</v>
      </c>
      <c r="F2163" s="16" t="n">
        <f aca="false">E2163*$F$2</f>
        <v>2482.70676691729</v>
      </c>
    </row>
    <row r="2164" customFormat="false" ht="12.75" hidden="false" customHeight="false" outlineLevel="0" collapsed="false">
      <c r="A2164" s="12" t="s">
        <v>4161</v>
      </c>
      <c r="B2164" s="13" t="s">
        <v>4162</v>
      </c>
      <c r="C2164" s="14" t="n">
        <v>7.81954887218045</v>
      </c>
      <c r="D2164" s="14" t="n">
        <f aca="false">C2164*$D$2</f>
        <v>9.93082706766917</v>
      </c>
      <c r="E2164" s="15" t="n">
        <f aca="false">C2164*$E$2</f>
        <v>2541.35338345865</v>
      </c>
      <c r="F2164" s="16" t="n">
        <f aca="false">E2164*$F$2</f>
        <v>3227.51879699248</v>
      </c>
    </row>
    <row r="2165" customFormat="false" ht="12.75" hidden="false" customHeight="false" outlineLevel="0" collapsed="false">
      <c r="A2165" s="12" t="s">
        <v>4163</v>
      </c>
      <c r="B2165" s="13" t="s">
        <v>4164</v>
      </c>
      <c r="C2165" s="14" t="n">
        <v>7.96992481203008</v>
      </c>
      <c r="D2165" s="14" t="n">
        <f aca="false">C2165*$D$2</f>
        <v>10.1218045112782</v>
      </c>
      <c r="E2165" s="15" t="n">
        <f aca="false">C2165*$E$2</f>
        <v>2590.22556390978</v>
      </c>
      <c r="F2165" s="16" t="n">
        <f aca="false">E2165*$F$2</f>
        <v>3289.58646616541</v>
      </c>
    </row>
    <row r="2166" customFormat="false" ht="12.75" hidden="false" customHeight="false" outlineLevel="0" collapsed="false">
      <c r="A2166" s="12" t="s">
        <v>4165</v>
      </c>
      <c r="B2166" s="13" t="s">
        <v>4166</v>
      </c>
      <c r="C2166" s="14" t="n">
        <v>9.77443609022556</v>
      </c>
      <c r="D2166" s="14" t="n">
        <f aca="false">C2166*$D$2</f>
        <v>12.4135338345865</v>
      </c>
      <c r="E2166" s="15" t="n">
        <f aca="false">C2166*$E$2</f>
        <v>3176.69172932331</v>
      </c>
      <c r="F2166" s="16" t="n">
        <f aca="false">E2166*$F$2</f>
        <v>4034.3984962406</v>
      </c>
    </row>
    <row r="2167" customFormat="false" ht="12.75" hidden="false" customHeight="false" outlineLevel="0" collapsed="false">
      <c r="A2167" s="12" t="s">
        <v>4167</v>
      </c>
      <c r="B2167" s="13" t="s">
        <v>4168</v>
      </c>
      <c r="C2167" s="14" t="n">
        <v>11.203007518797</v>
      </c>
      <c r="D2167" s="14" t="n">
        <f aca="false">C2167*$D$2</f>
        <v>14.2278195488722</v>
      </c>
      <c r="E2167" s="15" t="n">
        <f aca="false">C2167*$E$2</f>
        <v>3640.97744360902</v>
      </c>
      <c r="F2167" s="16" t="n">
        <f aca="false">E2167*$F$2</f>
        <v>4624.04135338346</v>
      </c>
    </row>
    <row r="2168" customFormat="false" ht="12.75" hidden="false" customHeight="false" outlineLevel="0" collapsed="false">
      <c r="A2168" s="12" t="s">
        <v>4169</v>
      </c>
      <c r="B2168" s="13" t="s">
        <v>4170</v>
      </c>
      <c r="C2168" s="14" t="n">
        <v>16.2406015037594</v>
      </c>
      <c r="D2168" s="14" t="n">
        <f aca="false">C2168*$D$2</f>
        <v>20.6255639097744</v>
      </c>
      <c r="E2168" s="15" t="n">
        <f aca="false">C2168*$E$2</f>
        <v>5278.19548872181</v>
      </c>
      <c r="F2168" s="16" t="n">
        <f aca="false">E2168*$F$2</f>
        <v>6703.30827067669</v>
      </c>
    </row>
    <row r="2169" customFormat="false" ht="12.75" hidden="false" customHeight="false" outlineLevel="0" collapsed="false">
      <c r="A2169" s="12" t="s">
        <v>4171</v>
      </c>
      <c r="B2169" s="13" t="s">
        <v>4172</v>
      </c>
      <c r="C2169" s="14" t="n">
        <v>20.0751879699248</v>
      </c>
      <c r="D2169" s="14" t="n">
        <f aca="false">C2169*$D$2</f>
        <v>25.4954887218045</v>
      </c>
      <c r="E2169" s="15" t="n">
        <f aca="false">C2169*$E$2</f>
        <v>6524.43609022557</v>
      </c>
      <c r="F2169" s="16" t="n">
        <f aca="false">E2169*$F$2</f>
        <v>8286.03383458647</v>
      </c>
    </row>
    <row r="2170" customFormat="false" ht="12.75" hidden="false" customHeight="false" outlineLevel="0" collapsed="false">
      <c r="A2170" s="12" t="s">
        <v>4173</v>
      </c>
      <c r="B2170" s="13" t="s">
        <v>4174</v>
      </c>
      <c r="C2170" s="14" t="n">
        <v>33.2330827067669</v>
      </c>
      <c r="D2170" s="14" t="n">
        <f aca="false">C2170*$D$2</f>
        <v>42.206015037594</v>
      </c>
      <c r="E2170" s="15" t="n">
        <f aca="false">C2170*$E$2</f>
        <v>10800.7518796993</v>
      </c>
      <c r="F2170" s="16" t="n">
        <f aca="false">E2170*$F$2</f>
        <v>13716.954887218</v>
      </c>
    </row>
    <row r="2171" customFormat="false" ht="12.75" hidden="false" customHeight="false" outlineLevel="0" collapsed="false">
      <c r="A2171" s="12" t="s">
        <v>4175</v>
      </c>
      <c r="B2171" s="13" t="s">
        <v>4176</v>
      </c>
      <c r="C2171" s="14" t="n">
        <v>17.1428571428571</v>
      </c>
      <c r="D2171" s="14" t="n">
        <f aca="false">C2171*$D$2</f>
        <v>21.7714285714286</v>
      </c>
      <c r="E2171" s="15" t="n">
        <f aca="false">C2171*$E$2</f>
        <v>5571.42857142857</v>
      </c>
      <c r="F2171" s="16" t="n">
        <f aca="false">E2171*$F$2</f>
        <v>7075.71428571429</v>
      </c>
    </row>
    <row r="2172" customFormat="false" ht="12.75" hidden="false" customHeight="false" outlineLevel="0" collapsed="false">
      <c r="A2172" s="12" t="s">
        <v>4177</v>
      </c>
      <c r="B2172" s="13" t="s">
        <v>4178</v>
      </c>
      <c r="C2172" s="14" t="n">
        <v>17.1428571428571</v>
      </c>
      <c r="D2172" s="14" t="n">
        <f aca="false">C2172*$D$2</f>
        <v>21.7714285714286</v>
      </c>
      <c r="E2172" s="15" t="n">
        <f aca="false">C2172*$E$2</f>
        <v>5571.42857142857</v>
      </c>
      <c r="F2172" s="16" t="n">
        <f aca="false">E2172*$F$2</f>
        <v>7075.71428571429</v>
      </c>
    </row>
    <row r="2173" customFormat="false" ht="12.75" hidden="false" customHeight="false" outlineLevel="0" collapsed="false">
      <c r="A2173" s="12" t="s">
        <v>4179</v>
      </c>
      <c r="B2173" s="13" t="s">
        <v>4180</v>
      </c>
      <c r="C2173" s="14" t="n">
        <v>17.1428571428571</v>
      </c>
      <c r="D2173" s="14" t="n">
        <f aca="false">C2173*$D$2</f>
        <v>21.7714285714286</v>
      </c>
      <c r="E2173" s="15" t="n">
        <f aca="false">C2173*$E$2</f>
        <v>5571.42857142857</v>
      </c>
      <c r="F2173" s="16" t="n">
        <f aca="false">E2173*$F$2</f>
        <v>7075.71428571429</v>
      </c>
    </row>
    <row r="2174" customFormat="false" ht="12.75" hidden="false" customHeight="false" outlineLevel="0" collapsed="false">
      <c r="A2174" s="12" t="s">
        <v>4181</v>
      </c>
      <c r="B2174" s="13" t="s">
        <v>4182</v>
      </c>
      <c r="C2174" s="14" t="n">
        <v>284.661654135338</v>
      </c>
      <c r="D2174" s="14" t="n">
        <f aca="false">C2174*$D$2</f>
        <v>361.52030075188</v>
      </c>
      <c r="E2174" s="15" t="n">
        <f aca="false">C2174*$E$2</f>
        <v>92515.037593985</v>
      </c>
      <c r="F2174" s="16" t="n">
        <f aca="false">E2174*$F$2</f>
        <v>117494.097744361</v>
      </c>
    </row>
    <row r="2175" customFormat="false" ht="12.75" hidden="false" customHeight="false" outlineLevel="0" collapsed="false">
      <c r="A2175" s="12" t="s">
        <v>4183</v>
      </c>
      <c r="B2175" s="13" t="s">
        <v>4184</v>
      </c>
      <c r="C2175" s="14" t="n">
        <v>31.9548872180451</v>
      </c>
      <c r="D2175" s="14" t="n">
        <f aca="false">C2175*$D$2</f>
        <v>40.5827067669173</v>
      </c>
      <c r="E2175" s="15" t="n">
        <f aca="false">C2175*$E$2</f>
        <v>10385.3383458647</v>
      </c>
      <c r="F2175" s="16" t="n">
        <f aca="false">E2175*$F$2</f>
        <v>13189.3796992481</v>
      </c>
    </row>
    <row r="2176" customFormat="false" ht="12.75" hidden="false" customHeight="false" outlineLevel="0" collapsed="false">
      <c r="A2176" s="12" t="s">
        <v>4185</v>
      </c>
      <c r="B2176" s="13" t="s">
        <v>4186</v>
      </c>
      <c r="C2176" s="14" t="n">
        <v>4.3609022556391</v>
      </c>
      <c r="D2176" s="14" t="n">
        <f aca="false">C2176*$D$2</f>
        <v>5.53834586466166</v>
      </c>
      <c r="E2176" s="15" t="n">
        <f aca="false">C2176*$E$2</f>
        <v>1417.29323308271</v>
      </c>
      <c r="F2176" s="16" t="n">
        <f aca="false">E2176*$F$2</f>
        <v>1799.96240601504</v>
      </c>
    </row>
    <row r="2177" customFormat="false" ht="12.75" hidden="false" customHeight="false" outlineLevel="0" collapsed="false">
      <c r="A2177" s="12" t="s">
        <v>4187</v>
      </c>
      <c r="B2177" s="13" t="s">
        <v>4188</v>
      </c>
      <c r="C2177" s="14" t="n">
        <v>3.90977443609023</v>
      </c>
      <c r="D2177" s="14" t="n">
        <f aca="false">C2177*$D$2</f>
        <v>4.96541353383459</v>
      </c>
      <c r="E2177" s="15" t="n">
        <f aca="false">C2177*$E$2</f>
        <v>1270.67669172932</v>
      </c>
      <c r="F2177" s="16" t="n">
        <f aca="false">E2177*$F$2</f>
        <v>1613.75939849624</v>
      </c>
    </row>
    <row r="2178" customFormat="false" ht="12.75" hidden="false" customHeight="false" outlineLevel="0" collapsed="false">
      <c r="A2178" s="12" t="s">
        <v>4189</v>
      </c>
      <c r="B2178" s="13" t="s">
        <v>4190</v>
      </c>
      <c r="C2178" s="14" t="n">
        <v>35.187969924812</v>
      </c>
      <c r="D2178" s="14" t="n">
        <f aca="false">C2178*$D$2</f>
        <v>44.6887218045113</v>
      </c>
      <c r="E2178" s="15" t="n">
        <f aca="false">C2178*$E$2</f>
        <v>11436.0902255639</v>
      </c>
      <c r="F2178" s="16" t="n">
        <f aca="false">E2178*$F$2</f>
        <v>14523.8345864662</v>
      </c>
    </row>
    <row r="2179" customFormat="false" ht="12.75" hidden="false" customHeight="false" outlineLevel="0" collapsed="false">
      <c r="A2179" s="12" t="s">
        <v>4191</v>
      </c>
      <c r="B2179" s="13" t="s">
        <v>4192</v>
      </c>
      <c r="C2179" s="14" t="n">
        <v>6.91729323308271</v>
      </c>
      <c r="D2179" s="14" t="n">
        <f aca="false">C2179*$D$2</f>
        <v>8.78496240601504</v>
      </c>
      <c r="E2179" s="15" t="n">
        <f aca="false">C2179*$E$2</f>
        <v>2248.12030075188</v>
      </c>
      <c r="F2179" s="16" t="n">
        <f aca="false">E2179*$F$2</f>
        <v>2855.11278195489</v>
      </c>
    </row>
    <row r="2180" customFormat="false" ht="12.75" hidden="false" customHeight="false" outlineLevel="0" collapsed="false">
      <c r="A2180" s="12" t="s">
        <v>4193</v>
      </c>
      <c r="B2180" s="13" t="s">
        <v>4194</v>
      </c>
      <c r="C2180" s="14" t="n">
        <v>14.812030075188</v>
      </c>
      <c r="D2180" s="14" t="n">
        <f aca="false">C2180*$D$2</f>
        <v>18.8112781954887</v>
      </c>
      <c r="E2180" s="15" t="n">
        <f aca="false">C2180*$E$2</f>
        <v>4813.90977443609</v>
      </c>
      <c r="F2180" s="16" t="n">
        <f aca="false">E2180*$F$2</f>
        <v>6113.66541353384</v>
      </c>
    </row>
    <row r="2181" customFormat="false" ht="12.75" hidden="false" customHeight="false" outlineLevel="0" collapsed="false">
      <c r="A2181" s="12" t="s">
        <v>4195</v>
      </c>
      <c r="B2181" s="13" t="s">
        <v>4196</v>
      </c>
      <c r="C2181" s="14" t="n">
        <v>14.812030075188</v>
      </c>
      <c r="D2181" s="14" t="n">
        <f aca="false">C2181*$D$2</f>
        <v>18.8112781954887</v>
      </c>
      <c r="E2181" s="15" t="n">
        <f aca="false">C2181*$E$2</f>
        <v>4813.90977443609</v>
      </c>
      <c r="F2181" s="16" t="n">
        <f aca="false">E2181*$F$2</f>
        <v>6113.66541353384</v>
      </c>
    </row>
    <row r="2182" customFormat="false" ht="12.75" hidden="false" customHeight="false" outlineLevel="0" collapsed="false">
      <c r="A2182" s="12" t="s">
        <v>4197</v>
      </c>
      <c r="B2182" s="13" t="s">
        <v>4198</v>
      </c>
      <c r="C2182" s="14" t="n">
        <v>12.5563909774436</v>
      </c>
      <c r="D2182" s="14" t="n">
        <f aca="false">C2182*$D$2</f>
        <v>15.9466165413534</v>
      </c>
      <c r="E2182" s="15" t="n">
        <f aca="false">C2182*$E$2</f>
        <v>4080.82706766917</v>
      </c>
      <c r="F2182" s="16" t="n">
        <f aca="false">E2182*$F$2</f>
        <v>5182.65037593985</v>
      </c>
    </row>
    <row r="2183" customFormat="false" ht="12.75" hidden="false" customHeight="false" outlineLevel="0" collapsed="false">
      <c r="A2183" s="12" t="s">
        <v>4199</v>
      </c>
      <c r="B2183" s="13" t="s">
        <v>4200</v>
      </c>
      <c r="C2183" s="14" t="n">
        <v>14.7368421052632</v>
      </c>
      <c r="D2183" s="14" t="n">
        <f aca="false">C2183*$D$2</f>
        <v>18.7157894736842</v>
      </c>
      <c r="E2183" s="15" t="n">
        <f aca="false">C2183*$E$2</f>
        <v>4789.47368421053</v>
      </c>
      <c r="F2183" s="16" t="n">
        <f aca="false">E2183*$F$2</f>
        <v>6082.63157894737</v>
      </c>
    </row>
    <row r="2184" customFormat="false" ht="12.75" hidden="false" customHeight="false" outlineLevel="0" collapsed="false">
      <c r="A2184" s="12" t="s">
        <v>4201</v>
      </c>
      <c r="B2184" s="13" t="s">
        <v>4202</v>
      </c>
      <c r="C2184" s="14" t="n">
        <v>18.421052631579</v>
      </c>
      <c r="D2184" s="14" t="n">
        <f aca="false">C2184*$D$2</f>
        <v>23.3947368421053</v>
      </c>
      <c r="E2184" s="15" t="n">
        <f aca="false">C2184*$E$2</f>
        <v>5986.84210526316</v>
      </c>
      <c r="F2184" s="16" t="n">
        <f aca="false">E2184*$F$2</f>
        <v>7603.28947368421</v>
      </c>
    </row>
    <row r="2185" customFormat="false" ht="12.75" hidden="false" customHeight="false" outlineLevel="0" collapsed="false">
      <c r="A2185" s="12" t="s">
        <v>4203</v>
      </c>
      <c r="B2185" s="13" t="s">
        <v>4204</v>
      </c>
      <c r="C2185" s="14" t="n">
        <v>18.421052631579</v>
      </c>
      <c r="D2185" s="14" t="n">
        <f aca="false">C2185*$D$2</f>
        <v>23.3947368421053</v>
      </c>
      <c r="E2185" s="15" t="n">
        <f aca="false">C2185*$E$2</f>
        <v>5986.84210526316</v>
      </c>
      <c r="F2185" s="16" t="n">
        <f aca="false">E2185*$F$2</f>
        <v>7603.28947368421</v>
      </c>
    </row>
    <row r="2186" customFormat="false" ht="12.75" hidden="false" customHeight="false" outlineLevel="0" collapsed="false">
      <c r="A2186" s="12" t="s">
        <v>4205</v>
      </c>
      <c r="B2186" s="13" t="s">
        <v>4206</v>
      </c>
      <c r="C2186" s="14" t="n">
        <v>15.4887218045113</v>
      </c>
      <c r="D2186" s="14" t="n">
        <f aca="false">C2186*$D$2</f>
        <v>19.6706766917293</v>
      </c>
      <c r="E2186" s="15" t="n">
        <f aca="false">C2186*$E$2</f>
        <v>5033.83458646617</v>
      </c>
      <c r="F2186" s="16" t="n">
        <f aca="false">E2186*$F$2</f>
        <v>6392.96992481203</v>
      </c>
    </row>
    <row r="2187" customFormat="false" ht="12.75" hidden="false" customHeight="false" outlineLevel="0" collapsed="false">
      <c r="A2187" s="12" t="s">
        <v>4207</v>
      </c>
      <c r="B2187" s="13" t="s">
        <v>4208</v>
      </c>
      <c r="C2187" s="14" t="n">
        <v>16.2406015037594</v>
      </c>
      <c r="D2187" s="14" t="n">
        <f aca="false">C2187*$D$2</f>
        <v>20.6255639097744</v>
      </c>
      <c r="E2187" s="15" t="n">
        <f aca="false">C2187*$E$2</f>
        <v>5278.19548872181</v>
      </c>
      <c r="F2187" s="16" t="n">
        <f aca="false">E2187*$F$2</f>
        <v>6703.30827067669</v>
      </c>
    </row>
    <row r="2188" customFormat="false" ht="12.75" hidden="false" customHeight="false" outlineLevel="0" collapsed="false">
      <c r="A2188" s="12" t="s">
        <v>4209</v>
      </c>
      <c r="B2188" s="13" t="s">
        <v>4210</v>
      </c>
      <c r="C2188" s="14" t="n">
        <v>11.6541353383459</v>
      </c>
      <c r="D2188" s="14" t="n">
        <f aca="false">C2188*$D$2</f>
        <v>14.8007518796993</v>
      </c>
      <c r="E2188" s="15" t="n">
        <f aca="false">C2188*$E$2</f>
        <v>3787.59398496241</v>
      </c>
      <c r="F2188" s="16" t="n">
        <f aca="false">E2188*$F$2</f>
        <v>4810.24436090226</v>
      </c>
    </row>
    <row r="2189" customFormat="false" ht="12.75" hidden="false" customHeight="false" outlineLevel="0" collapsed="false">
      <c r="A2189" s="12" t="s">
        <v>4211</v>
      </c>
      <c r="B2189" s="13" t="s">
        <v>4212</v>
      </c>
      <c r="C2189" s="14" t="n">
        <v>15.2631578947368</v>
      </c>
      <c r="D2189" s="14" t="n">
        <f aca="false">C2189*$D$2</f>
        <v>19.3842105263158</v>
      </c>
      <c r="E2189" s="15" t="n">
        <f aca="false">C2189*$E$2</f>
        <v>4960.52631578948</v>
      </c>
      <c r="F2189" s="16" t="n">
        <f aca="false">E2189*$F$2</f>
        <v>6299.86842105263</v>
      </c>
    </row>
    <row r="2190" customFormat="false" ht="12.75" hidden="false" customHeight="false" outlineLevel="0" collapsed="false">
      <c r="A2190" s="12" t="s">
        <v>4213</v>
      </c>
      <c r="B2190" s="13" t="s">
        <v>4214</v>
      </c>
      <c r="C2190" s="14" t="n">
        <v>2.85714285714286</v>
      </c>
      <c r="D2190" s="14" t="n">
        <f aca="false">C2190*$D$2</f>
        <v>3.62857142857143</v>
      </c>
      <c r="E2190" s="15" t="n">
        <f aca="false">C2190*$E$2</f>
        <v>928.571428571429</v>
      </c>
      <c r="F2190" s="16" t="n">
        <f aca="false">E2190*$F$2</f>
        <v>1179.28571428571</v>
      </c>
    </row>
    <row r="2191" customFormat="false" ht="12.75" hidden="false" customHeight="false" outlineLevel="0" collapsed="false">
      <c r="A2191" s="12" t="s">
        <v>4215</v>
      </c>
      <c r="B2191" s="13" t="s">
        <v>4216</v>
      </c>
      <c r="C2191" s="14" t="n">
        <v>2.85714285714286</v>
      </c>
      <c r="D2191" s="14" t="n">
        <f aca="false">C2191*$D$2</f>
        <v>3.62857142857143</v>
      </c>
      <c r="E2191" s="15" t="n">
        <f aca="false">C2191*$E$2</f>
        <v>928.571428571429</v>
      </c>
      <c r="F2191" s="16" t="n">
        <f aca="false">E2191*$F$2</f>
        <v>1179.28571428571</v>
      </c>
    </row>
    <row r="2192" customFormat="false" ht="12.75" hidden="false" customHeight="false" outlineLevel="0" collapsed="false">
      <c r="A2192" s="12" t="s">
        <v>4217</v>
      </c>
      <c r="B2192" s="13" t="s">
        <v>4218</v>
      </c>
      <c r="C2192" s="14" t="n">
        <v>2.85714285714286</v>
      </c>
      <c r="D2192" s="14" t="n">
        <f aca="false">C2192*$D$2</f>
        <v>3.62857142857143</v>
      </c>
      <c r="E2192" s="15" t="n">
        <f aca="false">C2192*$E$2</f>
        <v>928.571428571429</v>
      </c>
      <c r="F2192" s="16" t="n">
        <f aca="false">E2192*$F$2</f>
        <v>1179.28571428571</v>
      </c>
    </row>
    <row r="2193" customFormat="false" ht="12.75" hidden="false" customHeight="false" outlineLevel="0" collapsed="false">
      <c r="A2193" s="12" t="s">
        <v>4219</v>
      </c>
      <c r="B2193" s="13" t="s">
        <v>4220</v>
      </c>
      <c r="C2193" s="14" t="n">
        <v>2.85714285714286</v>
      </c>
      <c r="D2193" s="14" t="n">
        <f aca="false">C2193*$D$2</f>
        <v>3.62857142857143</v>
      </c>
      <c r="E2193" s="15" t="n">
        <f aca="false">C2193*$E$2</f>
        <v>928.571428571429</v>
      </c>
      <c r="F2193" s="16" t="n">
        <f aca="false">E2193*$F$2</f>
        <v>1179.28571428571</v>
      </c>
    </row>
    <row r="2194" customFormat="false" ht="12.75" hidden="false" customHeight="false" outlineLevel="0" collapsed="false">
      <c r="A2194" s="12" t="s">
        <v>4221</v>
      </c>
      <c r="B2194" s="13" t="s">
        <v>4222</v>
      </c>
      <c r="C2194" s="14" t="n">
        <v>3.00751879699248</v>
      </c>
      <c r="D2194" s="14" t="n">
        <f aca="false">C2194*$D$2</f>
        <v>3.81954887218045</v>
      </c>
      <c r="E2194" s="15" t="n">
        <f aca="false">C2194*$E$2</f>
        <v>977.443609022556</v>
      </c>
      <c r="F2194" s="16" t="n">
        <f aca="false">E2194*$F$2</f>
        <v>1241.35338345865</v>
      </c>
    </row>
    <row r="2195" customFormat="false" ht="12.75" hidden="false" customHeight="false" outlineLevel="0" collapsed="false">
      <c r="A2195" s="12" t="s">
        <v>4223</v>
      </c>
      <c r="B2195" s="13" t="s">
        <v>4224</v>
      </c>
      <c r="C2195" s="14" t="n">
        <v>3.00751879699248</v>
      </c>
      <c r="D2195" s="14" t="n">
        <f aca="false">C2195*$D$2</f>
        <v>3.81954887218045</v>
      </c>
      <c r="E2195" s="15" t="n">
        <f aca="false">C2195*$E$2</f>
        <v>977.443609022556</v>
      </c>
      <c r="F2195" s="16" t="n">
        <f aca="false">E2195*$F$2</f>
        <v>1241.35338345865</v>
      </c>
    </row>
    <row r="2196" customFormat="false" ht="12.75" hidden="false" customHeight="false" outlineLevel="0" collapsed="false">
      <c r="A2196" s="12" t="s">
        <v>4225</v>
      </c>
      <c r="B2196" s="13" t="s">
        <v>4226</v>
      </c>
      <c r="C2196" s="14" t="n">
        <v>3.00751879699248</v>
      </c>
      <c r="D2196" s="14" t="n">
        <f aca="false">C2196*$D$2</f>
        <v>3.81954887218045</v>
      </c>
      <c r="E2196" s="15" t="n">
        <f aca="false">C2196*$E$2</f>
        <v>977.443609022556</v>
      </c>
      <c r="F2196" s="16" t="n">
        <f aca="false">E2196*$F$2</f>
        <v>1241.35338345865</v>
      </c>
    </row>
    <row r="2197" customFormat="false" ht="12.75" hidden="false" customHeight="false" outlineLevel="0" collapsed="false">
      <c r="A2197" s="12" t="s">
        <v>4227</v>
      </c>
      <c r="B2197" s="13" t="s">
        <v>4228</v>
      </c>
      <c r="C2197" s="14" t="n">
        <v>4.28571428571429</v>
      </c>
      <c r="D2197" s="14" t="n">
        <f aca="false">C2197*$D$2</f>
        <v>5.44285714285714</v>
      </c>
      <c r="E2197" s="15" t="n">
        <f aca="false">C2197*$E$2</f>
        <v>1392.85714285714</v>
      </c>
      <c r="F2197" s="16" t="n">
        <f aca="false">E2197*$F$2</f>
        <v>1768.92857142857</v>
      </c>
    </row>
    <row r="2198" customFormat="false" ht="12.75" hidden="false" customHeight="false" outlineLevel="0" collapsed="false">
      <c r="A2198" s="12" t="s">
        <v>4229</v>
      </c>
      <c r="B2198" s="13" t="s">
        <v>4230</v>
      </c>
      <c r="C2198" s="14" t="n">
        <v>4.28571428571429</v>
      </c>
      <c r="D2198" s="14" t="n">
        <f aca="false">C2198*$D$2</f>
        <v>5.44285714285714</v>
      </c>
      <c r="E2198" s="15" t="n">
        <f aca="false">C2198*$E$2</f>
        <v>1392.85714285714</v>
      </c>
      <c r="F2198" s="16" t="n">
        <f aca="false">E2198*$F$2</f>
        <v>1768.92857142857</v>
      </c>
    </row>
    <row r="2199" customFormat="false" ht="12.75" hidden="false" customHeight="false" outlineLevel="0" collapsed="false">
      <c r="A2199" s="12" t="s">
        <v>4231</v>
      </c>
      <c r="B2199" s="13" t="s">
        <v>4232</v>
      </c>
      <c r="C2199" s="14" t="n">
        <v>4.28571428571429</v>
      </c>
      <c r="D2199" s="14" t="n">
        <f aca="false">C2199*$D$2</f>
        <v>5.44285714285714</v>
      </c>
      <c r="E2199" s="15" t="n">
        <f aca="false">C2199*$E$2</f>
        <v>1392.85714285714</v>
      </c>
      <c r="F2199" s="16" t="n">
        <f aca="false">E2199*$F$2</f>
        <v>1768.92857142857</v>
      </c>
    </row>
    <row r="2200" customFormat="false" ht="12.75" hidden="false" customHeight="false" outlineLevel="0" collapsed="false">
      <c r="A2200" s="12" t="s">
        <v>4233</v>
      </c>
      <c r="B2200" s="13" t="s">
        <v>4234</v>
      </c>
      <c r="C2200" s="14" t="n">
        <v>22.1052631578947</v>
      </c>
      <c r="D2200" s="14" t="n">
        <f aca="false">C2200*$D$2</f>
        <v>28.0736842105263</v>
      </c>
      <c r="E2200" s="15" t="n">
        <f aca="false">C2200*$E$2</f>
        <v>7184.21052631579</v>
      </c>
      <c r="F2200" s="16" t="n">
        <f aca="false">E2200*$F$2</f>
        <v>9123.94736842105</v>
      </c>
    </row>
    <row r="2201" customFormat="false" ht="12.75" hidden="false" customHeight="false" outlineLevel="0" collapsed="false">
      <c r="A2201" s="12" t="s">
        <v>4235</v>
      </c>
      <c r="B2201" s="13" t="s">
        <v>4236</v>
      </c>
      <c r="C2201" s="14" t="n">
        <v>2.78195488721805</v>
      </c>
      <c r="D2201" s="14" t="n">
        <f aca="false">C2201*$D$2</f>
        <v>3.53308270676692</v>
      </c>
      <c r="E2201" s="15" t="n">
        <f aca="false">C2201*$E$2</f>
        <v>904.135338345865</v>
      </c>
      <c r="F2201" s="16" t="n">
        <f aca="false">E2201*$F$2</f>
        <v>1148.25187969925</v>
      </c>
    </row>
    <row r="2202" customFormat="false" ht="12.75" hidden="false" customHeight="false" outlineLevel="0" collapsed="false">
      <c r="A2202" s="12" t="s">
        <v>4237</v>
      </c>
      <c r="B2202" s="13" t="s">
        <v>4238</v>
      </c>
      <c r="C2202" s="14" t="n">
        <v>72.4812030075188</v>
      </c>
      <c r="D2202" s="14" t="n">
        <f aca="false">C2202*$D$2</f>
        <v>92.0511278195489</v>
      </c>
      <c r="E2202" s="15" t="n">
        <f aca="false">C2202*$E$2</f>
        <v>23556.3909774436</v>
      </c>
      <c r="F2202" s="16" t="n">
        <f aca="false">E2202*$F$2</f>
        <v>29916.6165413534</v>
      </c>
    </row>
    <row r="2203" customFormat="false" ht="12.75" hidden="false" customHeight="false" outlineLevel="0" collapsed="false">
      <c r="A2203" s="12" t="s">
        <v>4239</v>
      </c>
      <c r="B2203" s="13" t="s">
        <v>4240</v>
      </c>
      <c r="C2203" s="14" t="n">
        <v>42.3308270676692</v>
      </c>
      <c r="D2203" s="14" t="n">
        <f aca="false">C2203*$D$2</f>
        <v>53.7601503759399</v>
      </c>
      <c r="E2203" s="15" t="n">
        <f aca="false">C2203*$E$2</f>
        <v>13757.5187969925</v>
      </c>
      <c r="F2203" s="16" t="n">
        <f aca="false">E2203*$F$2</f>
        <v>17472.0488721805</v>
      </c>
    </row>
    <row r="2204" customFormat="false" ht="12.75" hidden="false" customHeight="false" outlineLevel="0" collapsed="false">
      <c r="A2204" s="12" t="s">
        <v>4241</v>
      </c>
      <c r="B2204" s="13" t="s">
        <v>4242</v>
      </c>
      <c r="C2204" s="14" t="n">
        <v>46.6917293233083</v>
      </c>
      <c r="D2204" s="14" t="n">
        <f aca="false">C2204*$D$2</f>
        <v>59.2984962406015</v>
      </c>
      <c r="E2204" s="15" t="n">
        <f aca="false">C2204*$E$2</f>
        <v>15174.8120300752</v>
      </c>
      <c r="F2204" s="16" t="n">
        <f aca="false">E2204*$F$2</f>
        <v>19272.0112781955</v>
      </c>
    </row>
    <row r="2205" customFormat="false" ht="12.75" hidden="false" customHeight="false" outlineLevel="0" collapsed="false">
      <c r="A2205" s="12" t="s">
        <v>4243</v>
      </c>
      <c r="B2205" s="13" t="s">
        <v>4244</v>
      </c>
      <c r="C2205" s="14" t="n">
        <v>31.8045112781955</v>
      </c>
      <c r="D2205" s="14" t="n">
        <f aca="false">C2205*$D$2</f>
        <v>40.3917293233083</v>
      </c>
      <c r="E2205" s="15" t="n">
        <f aca="false">C2205*$E$2</f>
        <v>10336.4661654135</v>
      </c>
      <c r="F2205" s="16" t="n">
        <f aca="false">E2205*$F$2</f>
        <v>13127.3120300752</v>
      </c>
    </row>
    <row r="2206" customFormat="false" ht="12.75" hidden="false" customHeight="false" outlineLevel="0" collapsed="false">
      <c r="A2206" s="12" t="s">
        <v>4245</v>
      </c>
      <c r="B2206" s="13" t="s">
        <v>4246</v>
      </c>
      <c r="C2206" s="14" t="n">
        <v>33.4586466165414</v>
      </c>
      <c r="D2206" s="14" t="n">
        <f aca="false">C2206*$D$2</f>
        <v>42.4924812030075</v>
      </c>
      <c r="E2206" s="15" t="n">
        <f aca="false">C2206*$E$2</f>
        <v>10874.0601503759</v>
      </c>
      <c r="F2206" s="16" t="n">
        <f aca="false">E2206*$F$2</f>
        <v>13810.0563909774</v>
      </c>
    </row>
    <row r="2207" customFormat="false" ht="12.75" hidden="false" customHeight="false" outlineLevel="0" collapsed="false">
      <c r="A2207" s="12" t="s">
        <v>4247</v>
      </c>
      <c r="B2207" s="13" t="s">
        <v>4248</v>
      </c>
      <c r="C2207" s="14" t="n">
        <v>42.406015037594</v>
      </c>
      <c r="D2207" s="14" t="n">
        <f aca="false">C2207*$D$2</f>
        <v>53.8556390977444</v>
      </c>
      <c r="E2207" s="15" t="n">
        <f aca="false">C2207*$E$2</f>
        <v>13781.9548872181</v>
      </c>
      <c r="F2207" s="16" t="n">
        <f aca="false">E2207*$F$2</f>
        <v>17503.0827067669</v>
      </c>
    </row>
    <row r="2208" customFormat="false" ht="12.75" hidden="false" customHeight="false" outlineLevel="0" collapsed="false">
      <c r="A2208" s="12" t="s">
        <v>4249</v>
      </c>
      <c r="B2208" s="13" t="s">
        <v>4250</v>
      </c>
      <c r="C2208" s="14" t="n">
        <v>30.9022556390977</v>
      </c>
      <c r="D2208" s="14" t="n">
        <f aca="false">C2208*$D$2</f>
        <v>39.2458646616541</v>
      </c>
      <c r="E2208" s="15" t="n">
        <f aca="false">C2208*$E$2</f>
        <v>10043.2330827068</v>
      </c>
      <c r="F2208" s="16" t="n">
        <f aca="false">E2208*$F$2</f>
        <v>12754.9060150376</v>
      </c>
    </row>
    <row r="2209" customFormat="false" ht="12.75" hidden="false" customHeight="false" outlineLevel="0" collapsed="false">
      <c r="A2209" s="12" t="s">
        <v>4251</v>
      </c>
      <c r="B2209" s="13" t="s">
        <v>4252</v>
      </c>
      <c r="C2209" s="14" t="n">
        <v>46.9924812030075</v>
      </c>
      <c r="D2209" s="14" t="n">
        <f aca="false">C2209*$D$2</f>
        <v>59.6804511278196</v>
      </c>
      <c r="E2209" s="15" t="n">
        <f aca="false">C2209*$E$2</f>
        <v>15272.5563909774</v>
      </c>
      <c r="F2209" s="16" t="n">
        <f aca="false">E2209*$F$2</f>
        <v>19396.1466165414</v>
      </c>
    </row>
    <row r="2210" customFormat="false" ht="12.75" hidden="false" customHeight="false" outlineLevel="0" collapsed="false">
      <c r="A2210" s="12" t="s">
        <v>4253</v>
      </c>
      <c r="B2210" s="13" t="s">
        <v>4254</v>
      </c>
      <c r="C2210" s="14" t="n">
        <v>31.2781954887218</v>
      </c>
      <c r="D2210" s="14" t="n">
        <f aca="false">C2210*$D$2</f>
        <v>39.7233082706767</v>
      </c>
      <c r="E2210" s="15" t="n">
        <f aca="false">C2210*$E$2</f>
        <v>10165.4135338346</v>
      </c>
      <c r="F2210" s="16" t="n">
        <f aca="false">E2210*$F$2</f>
        <v>12910.0751879699</v>
      </c>
    </row>
    <row r="2211" customFormat="false" ht="12.75" hidden="false" customHeight="false" outlineLevel="0" collapsed="false">
      <c r="A2211" s="12" t="s">
        <v>4255</v>
      </c>
      <c r="B2211" s="13" t="s">
        <v>4256</v>
      </c>
      <c r="C2211" s="14" t="n">
        <v>60.2255639097744</v>
      </c>
      <c r="D2211" s="14" t="n">
        <f aca="false">C2211*$D$2</f>
        <v>76.4864661654136</v>
      </c>
      <c r="E2211" s="15" t="n">
        <f aca="false">C2211*$E$2</f>
        <v>19573.3082706767</v>
      </c>
      <c r="F2211" s="16" t="n">
        <f aca="false">E2211*$F$2</f>
        <v>24858.1015037594</v>
      </c>
    </row>
    <row r="2212" customFormat="false" ht="12.75" hidden="false" customHeight="false" outlineLevel="0" collapsed="false">
      <c r="A2212" s="12" t="s">
        <v>4257</v>
      </c>
      <c r="B2212" s="13" t="s">
        <v>4258</v>
      </c>
      <c r="C2212" s="14" t="n">
        <v>53.3834586466165</v>
      </c>
      <c r="D2212" s="14" t="n">
        <f aca="false">C2212*$D$2</f>
        <v>67.796992481203</v>
      </c>
      <c r="E2212" s="15" t="n">
        <f aca="false">C2212*$E$2</f>
        <v>17349.6240601504</v>
      </c>
      <c r="F2212" s="16" t="n">
        <f aca="false">E2212*$F$2</f>
        <v>22034.022556391</v>
      </c>
    </row>
    <row r="2213" customFormat="false" ht="12.75" hidden="false" customHeight="false" outlineLevel="0" collapsed="false">
      <c r="A2213" s="12" t="s">
        <v>4259</v>
      </c>
      <c r="B2213" s="13" t="s">
        <v>4260</v>
      </c>
      <c r="C2213" s="14" t="n">
        <v>46.8421052631579</v>
      </c>
      <c r="D2213" s="14" t="n">
        <f aca="false">C2213*$D$2</f>
        <v>59.4894736842105</v>
      </c>
      <c r="E2213" s="15" t="n">
        <f aca="false">C2213*$E$2</f>
        <v>15223.6842105263</v>
      </c>
      <c r="F2213" s="16" t="n">
        <f aca="false">E2213*$F$2</f>
        <v>19334.0789473684</v>
      </c>
    </row>
    <row r="2214" customFormat="false" ht="12.75" hidden="false" customHeight="false" outlineLevel="0" collapsed="false">
      <c r="A2214" s="12" t="s">
        <v>4261</v>
      </c>
      <c r="B2214" s="13" t="s">
        <v>4262</v>
      </c>
      <c r="C2214" s="14" t="n">
        <v>37.2932330827068</v>
      </c>
      <c r="D2214" s="14" t="n">
        <f aca="false">C2214*$D$2</f>
        <v>47.3624060150376</v>
      </c>
      <c r="E2214" s="15" t="n">
        <f aca="false">C2214*$E$2</f>
        <v>12120.3007518797</v>
      </c>
      <c r="F2214" s="16" t="n">
        <f aca="false">E2214*$F$2</f>
        <v>15392.7819548872</v>
      </c>
    </row>
    <row r="2215" customFormat="false" ht="12.75" hidden="false" customHeight="false" outlineLevel="0" collapsed="false">
      <c r="A2215" s="12" t="s">
        <v>4263</v>
      </c>
      <c r="B2215" s="13" t="s">
        <v>4264</v>
      </c>
      <c r="C2215" s="14" t="n">
        <v>44.4360902255639</v>
      </c>
      <c r="D2215" s="14" t="n">
        <f aca="false">C2215*$D$2</f>
        <v>56.4338345864662</v>
      </c>
      <c r="E2215" s="15" t="n">
        <f aca="false">C2215*$E$2</f>
        <v>14441.7293233083</v>
      </c>
      <c r="F2215" s="16" t="n">
        <f aca="false">E2215*$F$2</f>
        <v>18340.9962406015</v>
      </c>
    </row>
    <row r="2216" customFormat="false" ht="12.75" hidden="false" customHeight="false" outlineLevel="0" collapsed="false">
      <c r="A2216" s="12" t="s">
        <v>4265</v>
      </c>
      <c r="B2216" s="13" t="s">
        <v>4266</v>
      </c>
      <c r="C2216" s="14" t="n">
        <v>28.3458646616541</v>
      </c>
      <c r="D2216" s="14" t="n">
        <f aca="false">C2216*$D$2</f>
        <v>35.9992481203008</v>
      </c>
      <c r="E2216" s="15" t="n">
        <f aca="false">C2216*$E$2</f>
        <v>9212.4060150376</v>
      </c>
      <c r="F2216" s="16" t="n">
        <f aca="false">E2216*$F$2</f>
        <v>11699.7556390977</v>
      </c>
    </row>
    <row r="2217" customFormat="false" ht="12.75" hidden="false" customHeight="false" outlineLevel="0" collapsed="false">
      <c r="A2217" s="12" t="s">
        <v>4267</v>
      </c>
      <c r="B2217" s="13" t="s">
        <v>4268</v>
      </c>
      <c r="C2217" s="14" t="n">
        <v>10.7518796992481</v>
      </c>
      <c r="D2217" s="14" t="n">
        <f aca="false">C2217*$D$2</f>
        <v>13.6548872180451</v>
      </c>
      <c r="E2217" s="15" t="n">
        <f aca="false">C2217*$E$2</f>
        <v>3494.36090225564</v>
      </c>
      <c r="F2217" s="16" t="n">
        <f aca="false">E2217*$F$2</f>
        <v>4437.83834586466</v>
      </c>
    </row>
    <row r="2218" customFormat="false" ht="12.75" hidden="false" customHeight="false" outlineLevel="0" collapsed="false">
      <c r="A2218" s="12" t="s">
        <v>4269</v>
      </c>
      <c r="B2218" s="17" t="s">
        <v>4270</v>
      </c>
      <c r="C2218" s="14" t="n">
        <v>1.2781954887218</v>
      </c>
      <c r="D2218" s="14" t="n">
        <f aca="false">C2218*$D$2</f>
        <v>1.62330827067669</v>
      </c>
      <c r="E2218" s="15" t="n">
        <f aca="false">C2218*$E$2</f>
        <v>415.413533834587</v>
      </c>
      <c r="F2218" s="16" t="n">
        <f aca="false">E2218*$F$2</f>
        <v>527.575187969925</v>
      </c>
    </row>
    <row r="2219" customFormat="false" ht="12.75" hidden="false" customHeight="false" outlineLevel="0" collapsed="false">
      <c r="A2219" s="12" t="s">
        <v>4271</v>
      </c>
      <c r="B2219" s="17" t="s">
        <v>4272</v>
      </c>
      <c r="C2219" s="14" t="n">
        <v>1.80451127819549</v>
      </c>
      <c r="D2219" s="14" t="n">
        <f aca="false">C2219*$D$2</f>
        <v>2.29172932330827</v>
      </c>
      <c r="E2219" s="15" t="n">
        <f aca="false">C2219*$E$2</f>
        <v>586.466165413534</v>
      </c>
      <c r="F2219" s="16" t="n">
        <f aca="false">E2219*$F$2</f>
        <v>744.812030075188</v>
      </c>
    </row>
    <row r="2220" customFormat="false" ht="12.75" hidden="false" customHeight="false" outlineLevel="0" collapsed="false">
      <c r="A2220" s="12" t="s">
        <v>4273</v>
      </c>
      <c r="B2220" s="17" t="s">
        <v>4274</v>
      </c>
      <c r="C2220" s="14" t="n">
        <v>1.8796992481203</v>
      </c>
      <c r="D2220" s="14" t="n">
        <f aca="false">C2220*$D$2</f>
        <v>2.38721804511278</v>
      </c>
      <c r="E2220" s="15" t="n">
        <f aca="false">C2220*$E$2</f>
        <v>610.902255639098</v>
      </c>
      <c r="F2220" s="16" t="n">
        <f aca="false">E2220*$F$2</f>
        <v>775.845864661654</v>
      </c>
    </row>
    <row r="2221" customFormat="false" ht="12.75" hidden="false" customHeight="false" outlineLevel="0" collapsed="false">
      <c r="A2221" s="12" t="s">
        <v>4275</v>
      </c>
      <c r="B2221" s="17" t="s">
        <v>4276</v>
      </c>
      <c r="C2221" s="14" t="n">
        <v>15.0375939849624</v>
      </c>
      <c r="D2221" s="14" t="n">
        <f aca="false">C2221*$D$2</f>
        <v>19.0977443609023</v>
      </c>
      <c r="E2221" s="15" t="n">
        <f aca="false">C2221*$E$2</f>
        <v>4887.21804511278</v>
      </c>
      <c r="F2221" s="16" t="n">
        <f aca="false">E2221*$F$2</f>
        <v>6206.76691729323</v>
      </c>
    </row>
    <row r="2222" customFormat="false" ht="12.75" hidden="false" customHeight="false" outlineLevel="0" collapsed="false">
      <c r="A2222" s="12" t="s">
        <v>4277</v>
      </c>
      <c r="B2222" s="17" t="s">
        <v>4278</v>
      </c>
      <c r="C2222" s="14" t="n">
        <v>27.6691729323308</v>
      </c>
      <c r="D2222" s="14" t="n">
        <f aca="false">C2222*$D$2</f>
        <v>35.1398496240602</v>
      </c>
      <c r="E2222" s="15" t="n">
        <f aca="false">C2222*$E$2</f>
        <v>8992.48120300752</v>
      </c>
      <c r="F2222" s="16" t="n">
        <f aca="false">E2222*$F$2</f>
        <v>11420.4511278196</v>
      </c>
    </row>
    <row r="2223" customFormat="false" ht="12.75" hidden="false" customHeight="false" outlineLevel="0" collapsed="false">
      <c r="A2223" s="12" t="s">
        <v>4279</v>
      </c>
      <c r="B2223" s="13" t="s">
        <v>4280</v>
      </c>
      <c r="C2223" s="14" t="n">
        <v>123.233082706767</v>
      </c>
      <c r="D2223" s="14" t="n">
        <f aca="false">C2223*$D$2</f>
        <v>156.506015037594</v>
      </c>
      <c r="E2223" s="15" t="n">
        <f aca="false">C2223*$E$2</f>
        <v>40050.7518796993</v>
      </c>
      <c r="F2223" s="16" t="n">
        <f aca="false">E2223*$F$2</f>
        <v>50864.4548872181</v>
      </c>
    </row>
    <row r="2224" customFormat="false" ht="12.75" hidden="false" customHeight="false" outlineLevel="0" collapsed="false">
      <c r="A2224" s="12" t="s">
        <v>4281</v>
      </c>
      <c r="B2224" s="13" t="s">
        <v>4282</v>
      </c>
      <c r="C2224" s="14" t="n">
        <v>5.33834586466166</v>
      </c>
      <c r="D2224" s="14" t="n">
        <f aca="false">C2224*$D$2</f>
        <v>6.7796992481203</v>
      </c>
      <c r="E2224" s="15" t="n">
        <f aca="false">C2224*$E$2</f>
        <v>1734.96240601504</v>
      </c>
      <c r="F2224" s="16" t="n">
        <f aca="false">E2224*$F$2</f>
        <v>2203.4022556391</v>
      </c>
    </row>
    <row r="2225" customFormat="false" ht="12.75" hidden="false" customHeight="false" outlineLevel="0" collapsed="false">
      <c r="A2225" s="12" t="s">
        <v>4283</v>
      </c>
      <c r="B2225" s="13" t="s">
        <v>4284</v>
      </c>
      <c r="C2225" s="14" t="n">
        <v>2.93233082706767</v>
      </c>
      <c r="D2225" s="14" t="n">
        <f aca="false">C2225*$D$2</f>
        <v>3.72406015037594</v>
      </c>
      <c r="E2225" s="15" t="n">
        <f aca="false">C2225*$E$2</f>
        <v>953.007518796993</v>
      </c>
      <c r="F2225" s="16" t="n">
        <f aca="false">E2225*$F$2</f>
        <v>1210.31954887218</v>
      </c>
    </row>
    <row r="2226" customFormat="false" ht="12.75" hidden="false" customHeight="false" outlineLevel="0" collapsed="false">
      <c r="A2226" s="12" t="s">
        <v>4285</v>
      </c>
      <c r="B2226" s="13" t="s">
        <v>4286</v>
      </c>
      <c r="C2226" s="14" t="n">
        <v>2.93233082706767</v>
      </c>
      <c r="D2226" s="14" t="n">
        <f aca="false">C2226*$D$2</f>
        <v>3.72406015037594</v>
      </c>
      <c r="E2226" s="15" t="n">
        <f aca="false">C2226*$E$2</f>
        <v>953.007518796993</v>
      </c>
      <c r="F2226" s="16" t="n">
        <f aca="false">E2226*$F$2</f>
        <v>1210.31954887218</v>
      </c>
    </row>
    <row r="2227" customFormat="false" ht="12.75" hidden="false" customHeight="false" outlineLevel="0" collapsed="false">
      <c r="A2227" s="12" t="s">
        <v>4287</v>
      </c>
      <c r="B2227" s="13" t="s">
        <v>4288</v>
      </c>
      <c r="C2227" s="14" t="n">
        <v>2.93233082706767</v>
      </c>
      <c r="D2227" s="14" t="n">
        <f aca="false">C2227*$D$2</f>
        <v>3.72406015037594</v>
      </c>
      <c r="E2227" s="15" t="n">
        <f aca="false">C2227*$E$2</f>
        <v>953.007518796993</v>
      </c>
      <c r="F2227" s="16" t="n">
        <f aca="false">E2227*$F$2</f>
        <v>1210.31954887218</v>
      </c>
    </row>
    <row r="2228" customFormat="false" ht="12.75" hidden="false" customHeight="false" outlineLevel="0" collapsed="false">
      <c r="A2228" s="12" t="s">
        <v>4289</v>
      </c>
      <c r="B2228" s="13" t="s">
        <v>4290</v>
      </c>
      <c r="C2228" s="14" t="n">
        <v>2.93233082706767</v>
      </c>
      <c r="D2228" s="14" t="n">
        <f aca="false">C2228*$D$2</f>
        <v>3.72406015037594</v>
      </c>
      <c r="E2228" s="15" t="n">
        <f aca="false">C2228*$E$2</f>
        <v>953.007518796993</v>
      </c>
      <c r="F2228" s="16" t="n">
        <f aca="false">E2228*$F$2</f>
        <v>1210.31954887218</v>
      </c>
    </row>
    <row r="2229" customFormat="false" ht="12.75" hidden="false" customHeight="false" outlineLevel="0" collapsed="false">
      <c r="A2229" s="12" t="s">
        <v>4291</v>
      </c>
      <c r="B2229" s="13" t="s">
        <v>4292</v>
      </c>
      <c r="C2229" s="14" t="n">
        <v>2.93233082706767</v>
      </c>
      <c r="D2229" s="14" t="n">
        <f aca="false">C2229*$D$2</f>
        <v>3.72406015037594</v>
      </c>
      <c r="E2229" s="15" t="n">
        <f aca="false">C2229*$E$2</f>
        <v>953.007518796993</v>
      </c>
      <c r="F2229" s="16" t="n">
        <f aca="false">E2229*$F$2</f>
        <v>1210.31954887218</v>
      </c>
    </row>
    <row r="2230" customFormat="false" ht="12.75" hidden="false" customHeight="false" outlineLevel="0" collapsed="false">
      <c r="A2230" s="12" t="s">
        <v>4293</v>
      </c>
      <c r="B2230" s="17" t="s">
        <v>4294</v>
      </c>
      <c r="C2230" s="14" t="n">
        <v>29.2481203007519</v>
      </c>
      <c r="D2230" s="14" t="n">
        <f aca="false">C2230*$D$2</f>
        <v>37.1451127819549</v>
      </c>
      <c r="E2230" s="15" t="n">
        <f aca="false">C2230*$E$2</f>
        <v>9505.63909774436</v>
      </c>
      <c r="F2230" s="16" t="n">
        <f aca="false">E2230*$F$2</f>
        <v>12072.1616541353</v>
      </c>
    </row>
    <row r="2231" customFormat="false" ht="12.75" hidden="false" customHeight="false" outlineLevel="0" collapsed="false">
      <c r="A2231" s="12" t="s">
        <v>4295</v>
      </c>
      <c r="B2231" s="17" t="s">
        <v>4296</v>
      </c>
      <c r="C2231" s="14" t="n">
        <v>26.390977443609</v>
      </c>
      <c r="D2231" s="14" t="n">
        <f aca="false">C2231*$D$2</f>
        <v>33.5165413533835</v>
      </c>
      <c r="E2231" s="15" t="n">
        <f aca="false">C2231*$E$2</f>
        <v>8577.06766917294</v>
      </c>
      <c r="F2231" s="16" t="n">
        <f aca="false">E2231*$F$2</f>
        <v>10892.8759398496</v>
      </c>
    </row>
    <row r="2232" customFormat="false" ht="12.75" hidden="false" customHeight="false" outlineLevel="0" collapsed="false">
      <c r="A2232" s="12" t="s">
        <v>4297</v>
      </c>
      <c r="B2232" s="17" t="s">
        <v>4298</v>
      </c>
      <c r="C2232" s="14" t="n">
        <v>13.1578947368421</v>
      </c>
      <c r="D2232" s="14" t="n">
        <f aca="false">C2232*$D$2</f>
        <v>16.7105263157895</v>
      </c>
      <c r="E2232" s="15" t="n">
        <f aca="false">C2232*$E$2</f>
        <v>4276.31578947368</v>
      </c>
      <c r="F2232" s="16" t="n">
        <f aca="false">E2232*$F$2</f>
        <v>5430.92105263158</v>
      </c>
    </row>
    <row r="2233" customFormat="false" ht="12.75" hidden="false" customHeight="false" outlineLevel="0" collapsed="false">
      <c r="A2233" s="12" t="s">
        <v>4299</v>
      </c>
      <c r="B2233" s="17" t="s">
        <v>4300</v>
      </c>
      <c r="C2233" s="14" t="n">
        <v>9.24812030075188</v>
      </c>
      <c r="D2233" s="14" t="n">
        <f aca="false">C2233*$D$2</f>
        <v>11.7451127819549</v>
      </c>
      <c r="E2233" s="15" t="n">
        <f aca="false">C2233*$E$2</f>
        <v>3005.63909774436</v>
      </c>
      <c r="F2233" s="16" t="n">
        <f aca="false">E2233*$F$2</f>
        <v>3817.16165413534</v>
      </c>
    </row>
    <row r="2234" customFormat="false" ht="12.75" hidden="false" customHeight="false" outlineLevel="0" collapsed="false">
      <c r="A2234" s="12" t="s">
        <v>4301</v>
      </c>
      <c r="B2234" s="17" t="s">
        <v>4302</v>
      </c>
      <c r="C2234" s="14" t="n">
        <v>42.406015037594</v>
      </c>
      <c r="D2234" s="14" t="n">
        <f aca="false">C2234*$D$2</f>
        <v>53.8556390977444</v>
      </c>
      <c r="E2234" s="15" t="n">
        <f aca="false">C2234*$E$2</f>
        <v>13781.9548872181</v>
      </c>
      <c r="F2234" s="16" t="n">
        <f aca="false">E2234*$F$2</f>
        <v>17503.0827067669</v>
      </c>
    </row>
    <row r="2235" customFormat="false" ht="12.75" hidden="false" customHeight="false" outlineLevel="0" collapsed="false">
      <c r="A2235" s="12" t="s">
        <v>4303</v>
      </c>
      <c r="B2235" s="17" t="s">
        <v>4302</v>
      </c>
      <c r="C2235" s="14" t="n">
        <v>35.6390977443609</v>
      </c>
      <c r="D2235" s="14" t="n">
        <f aca="false">C2235*$D$2</f>
        <v>45.2616541353384</v>
      </c>
      <c r="E2235" s="15" t="n">
        <f aca="false">C2235*$E$2</f>
        <v>11582.7067669173</v>
      </c>
      <c r="F2235" s="16" t="n">
        <f aca="false">E2235*$F$2</f>
        <v>14710.037593985</v>
      </c>
    </row>
    <row r="2236" customFormat="false" ht="12.75" hidden="false" customHeight="false" outlineLevel="0" collapsed="false">
      <c r="A2236" s="12" t="s">
        <v>4304</v>
      </c>
      <c r="B2236" s="17" t="s">
        <v>4305</v>
      </c>
      <c r="C2236" s="14" t="n">
        <v>30.3759398496241</v>
      </c>
      <c r="D2236" s="14" t="n">
        <f aca="false">C2236*$D$2</f>
        <v>38.5774436090226</v>
      </c>
      <c r="E2236" s="15" t="n">
        <f aca="false">C2236*$E$2</f>
        <v>9872.18045112782</v>
      </c>
      <c r="F2236" s="16" t="n">
        <f aca="false">E2236*$F$2</f>
        <v>12537.6691729323</v>
      </c>
    </row>
    <row r="2237" customFormat="false" ht="12.75" hidden="false" customHeight="false" outlineLevel="0" collapsed="false">
      <c r="A2237" s="12" t="s">
        <v>4306</v>
      </c>
      <c r="B2237" s="17" t="s">
        <v>4307</v>
      </c>
      <c r="C2237" s="14" t="n">
        <v>305.639097744361</v>
      </c>
      <c r="D2237" s="14" t="n">
        <f aca="false">C2237*$D$2</f>
        <v>388.161654135338</v>
      </c>
      <c r="E2237" s="15" t="n">
        <f aca="false">C2237*$E$2</f>
        <v>99332.7067669173</v>
      </c>
      <c r="F2237" s="16" t="n">
        <f aca="false">E2237*$F$2</f>
        <v>126152.537593985</v>
      </c>
    </row>
    <row r="2238" customFormat="false" ht="12.75" hidden="false" customHeight="false" outlineLevel="0" collapsed="false">
      <c r="A2238" s="12" t="s">
        <v>4308</v>
      </c>
      <c r="B2238" s="17" t="s">
        <v>4309</v>
      </c>
      <c r="C2238" s="14" t="n">
        <v>305.639097744361</v>
      </c>
      <c r="D2238" s="14" t="n">
        <f aca="false">C2238*$D$2</f>
        <v>388.161654135338</v>
      </c>
      <c r="E2238" s="15" t="n">
        <f aca="false">C2238*$E$2</f>
        <v>99332.7067669173</v>
      </c>
      <c r="F2238" s="16" t="n">
        <f aca="false">E2238*$F$2</f>
        <v>126152.537593985</v>
      </c>
    </row>
    <row r="2239" customFormat="false" ht="12.75" hidden="false" customHeight="false" outlineLevel="0" collapsed="false">
      <c r="A2239" s="12" t="s">
        <v>4310</v>
      </c>
      <c r="B2239" s="17" t="s">
        <v>4311</v>
      </c>
      <c r="C2239" s="14" t="n">
        <v>305.639097744361</v>
      </c>
      <c r="D2239" s="14" t="n">
        <f aca="false">C2239*$D$2</f>
        <v>388.161654135338</v>
      </c>
      <c r="E2239" s="15" t="n">
        <f aca="false">C2239*$E$2</f>
        <v>99332.7067669173</v>
      </c>
      <c r="F2239" s="16" t="n">
        <f aca="false">E2239*$F$2</f>
        <v>126152.537593985</v>
      </c>
    </row>
    <row r="2240" customFormat="false" ht="12.75" hidden="false" customHeight="false" outlineLevel="0" collapsed="false">
      <c r="A2240" s="12" t="s">
        <v>4312</v>
      </c>
      <c r="B2240" s="17" t="s">
        <v>4313</v>
      </c>
      <c r="C2240" s="14" t="n">
        <v>305.639097744361</v>
      </c>
      <c r="D2240" s="14" t="n">
        <f aca="false">C2240*$D$2</f>
        <v>388.161654135338</v>
      </c>
      <c r="E2240" s="15" t="n">
        <f aca="false">C2240*$E$2</f>
        <v>99332.7067669173</v>
      </c>
      <c r="F2240" s="16" t="n">
        <f aca="false">E2240*$F$2</f>
        <v>126152.537593985</v>
      </c>
    </row>
    <row r="2241" customFormat="false" ht="12.75" hidden="false" customHeight="false" outlineLevel="0" collapsed="false">
      <c r="A2241" s="12" t="s">
        <v>4314</v>
      </c>
      <c r="B2241" s="17" t="s">
        <v>4315</v>
      </c>
      <c r="C2241" s="14" t="n">
        <v>305.639097744361</v>
      </c>
      <c r="D2241" s="14" t="n">
        <f aca="false">C2241*$D$2</f>
        <v>388.161654135338</v>
      </c>
      <c r="E2241" s="15" t="n">
        <f aca="false">C2241*$E$2</f>
        <v>99332.7067669173</v>
      </c>
      <c r="F2241" s="16" t="n">
        <f aca="false">E2241*$F$2</f>
        <v>126152.537593985</v>
      </c>
    </row>
    <row r="2242" customFormat="false" ht="12.75" hidden="false" customHeight="false" outlineLevel="0" collapsed="false">
      <c r="A2242" s="12" t="s">
        <v>4316</v>
      </c>
      <c r="B2242" s="17" t="s">
        <v>4317</v>
      </c>
      <c r="C2242" s="14" t="n">
        <v>317.744360902256</v>
      </c>
      <c r="D2242" s="14" t="n">
        <f aca="false">C2242*$D$2</f>
        <v>403.535338345865</v>
      </c>
      <c r="E2242" s="15" t="n">
        <f aca="false">C2242*$E$2</f>
        <v>103266.917293233</v>
      </c>
      <c r="F2242" s="16" t="n">
        <f aca="false">E2242*$F$2</f>
        <v>131148.984962406</v>
      </c>
    </row>
    <row r="2243" customFormat="false" ht="12.75" hidden="false" customHeight="false" outlineLevel="0" collapsed="false">
      <c r="A2243" s="12" t="s">
        <v>4318</v>
      </c>
      <c r="B2243" s="17" t="s">
        <v>4319</v>
      </c>
      <c r="C2243" s="14" t="n">
        <v>317.744360902256</v>
      </c>
      <c r="D2243" s="14" t="n">
        <f aca="false">C2243*$D$2</f>
        <v>403.535338345865</v>
      </c>
      <c r="E2243" s="15" t="n">
        <f aca="false">C2243*$E$2</f>
        <v>103266.917293233</v>
      </c>
      <c r="F2243" s="16" t="n">
        <f aca="false">E2243*$F$2</f>
        <v>131148.984962406</v>
      </c>
    </row>
    <row r="2244" customFormat="false" ht="12.75" hidden="false" customHeight="false" outlineLevel="0" collapsed="false">
      <c r="A2244" s="12" t="s">
        <v>4320</v>
      </c>
      <c r="B2244" s="17" t="s">
        <v>4321</v>
      </c>
      <c r="C2244" s="14" t="n">
        <v>317.744360902256</v>
      </c>
      <c r="D2244" s="14" t="n">
        <f aca="false">C2244*$D$2</f>
        <v>403.535338345865</v>
      </c>
      <c r="E2244" s="15" t="n">
        <f aca="false">C2244*$E$2</f>
        <v>103266.917293233</v>
      </c>
      <c r="F2244" s="16" t="n">
        <f aca="false">E2244*$F$2</f>
        <v>131148.984962406</v>
      </c>
    </row>
    <row r="2245" customFormat="false" ht="12.75" hidden="false" customHeight="false" outlineLevel="0" collapsed="false">
      <c r="A2245" s="12" t="s">
        <v>4322</v>
      </c>
      <c r="B2245" s="17" t="s">
        <v>4323</v>
      </c>
      <c r="C2245" s="14" t="n">
        <v>317.744360902256</v>
      </c>
      <c r="D2245" s="14" t="n">
        <f aca="false">C2245*$D$2</f>
        <v>403.535338345865</v>
      </c>
      <c r="E2245" s="15" t="n">
        <f aca="false">C2245*$E$2</f>
        <v>103266.917293233</v>
      </c>
      <c r="F2245" s="16" t="n">
        <f aca="false">E2245*$F$2</f>
        <v>131148.984962406</v>
      </c>
    </row>
    <row r="2246" customFormat="false" ht="12.75" hidden="false" customHeight="false" outlineLevel="0" collapsed="false">
      <c r="A2246" s="12" t="s">
        <v>4324</v>
      </c>
      <c r="B2246" s="17" t="s">
        <v>4325</v>
      </c>
      <c r="C2246" s="14" t="n">
        <v>317.744360902256</v>
      </c>
      <c r="D2246" s="14" t="n">
        <f aca="false">C2246*$D$2</f>
        <v>403.535338345865</v>
      </c>
      <c r="E2246" s="15" t="n">
        <f aca="false">C2246*$E$2</f>
        <v>103266.917293233</v>
      </c>
      <c r="F2246" s="16" t="n">
        <f aca="false">E2246*$F$2</f>
        <v>131148.984962406</v>
      </c>
    </row>
    <row r="2247" customFormat="false" ht="12.75" hidden="false" customHeight="false" outlineLevel="0" collapsed="false">
      <c r="A2247" s="12" t="s">
        <v>4326</v>
      </c>
      <c r="B2247" s="17" t="s">
        <v>4327</v>
      </c>
      <c r="C2247" s="14" t="n">
        <v>330.225563909775</v>
      </c>
      <c r="D2247" s="14" t="n">
        <f aca="false">C2247*$D$2</f>
        <v>419.386466165414</v>
      </c>
      <c r="E2247" s="15" t="n">
        <f aca="false">C2247*$E$2</f>
        <v>107323.308270677</v>
      </c>
      <c r="F2247" s="16" t="n">
        <f aca="false">E2247*$F$2</f>
        <v>136300.601503759</v>
      </c>
    </row>
    <row r="2248" customFormat="false" ht="12.75" hidden="false" customHeight="false" outlineLevel="0" collapsed="false">
      <c r="A2248" s="12" t="s">
        <v>4328</v>
      </c>
      <c r="B2248" s="17" t="s">
        <v>4329</v>
      </c>
      <c r="C2248" s="14" t="n">
        <v>330.225563909775</v>
      </c>
      <c r="D2248" s="14" t="n">
        <f aca="false">C2248*$D$2</f>
        <v>419.386466165414</v>
      </c>
      <c r="E2248" s="15" t="n">
        <f aca="false">C2248*$E$2</f>
        <v>107323.308270677</v>
      </c>
      <c r="F2248" s="16" t="n">
        <f aca="false">E2248*$F$2</f>
        <v>136300.601503759</v>
      </c>
    </row>
    <row r="2249" customFormat="false" ht="12.75" hidden="false" customHeight="false" outlineLevel="0" collapsed="false">
      <c r="A2249" s="12" t="s">
        <v>4330</v>
      </c>
      <c r="B2249" s="17" t="s">
        <v>4331</v>
      </c>
      <c r="C2249" s="14" t="n">
        <v>330.225563909775</v>
      </c>
      <c r="D2249" s="14" t="n">
        <f aca="false">C2249*$D$2</f>
        <v>419.386466165414</v>
      </c>
      <c r="E2249" s="15" t="n">
        <f aca="false">C2249*$E$2</f>
        <v>107323.308270677</v>
      </c>
      <c r="F2249" s="16" t="n">
        <f aca="false">E2249*$F$2</f>
        <v>136300.601503759</v>
      </c>
    </row>
    <row r="2250" customFormat="false" ht="12.75" hidden="false" customHeight="false" outlineLevel="0" collapsed="false">
      <c r="A2250" s="12" t="s">
        <v>4332</v>
      </c>
      <c r="B2250" s="17" t="s">
        <v>4333</v>
      </c>
      <c r="C2250" s="14" t="n">
        <v>330.225563909775</v>
      </c>
      <c r="D2250" s="14" t="n">
        <f aca="false">C2250*$D$2</f>
        <v>419.386466165414</v>
      </c>
      <c r="E2250" s="15" t="n">
        <f aca="false">C2250*$E$2</f>
        <v>107323.308270677</v>
      </c>
      <c r="F2250" s="16" t="n">
        <f aca="false">E2250*$F$2</f>
        <v>136300.601503759</v>
      </c>
    </row>
    <row r="2251" customFormat="false" ht="12.75" hidden="false" customHeight="false" outlineLevel="0" collapsed="false">
      <c r="A2251" s="12" t="s">
        <v>4334</v>
      </c>
      <c r="B2251" s="17" t="s">
        <v>4335</v>
      </c>
      <c r="C2251" s="14" t="n">
        <v>330.225563909775</v>
      </c>
      <c r="D2251" s="14" t="n">
        <f aca="false">C2251*$D$2</f>
        <v>419.386466165414</v>
      </c>
      <c r="E2251" s="15" t="n">
        <f aca="false">C2251*$E$2</f>
        <v>107323.308270677</v>
      </c>
      <c r="F2251" s="16" t="n">
        <f aca="false">E2251*$F$2</f>
        <v>136300.601503759</v>
      </c>
    </row>
    <row r="2252" customFormat="false" ht="12.75" hidden="false" customHeight="false" outlineLevel="0" collapsed="false">
      <c r="A2252" s="12" t="s">
        <v>4336</v>
      </c>
      <c r="B2252" s="17" t="s">
        <v>4337</v>
      </c>
      <c r="C2252" s="14" t="n">
        <v>401.954887218045</v>
      </c>
      <c r="D2252" s="14" t="n">
        <f aca="false">C2252*$D$2</f>
        <v>510.482706766917</v>
      </c>
      <c r="E2252" s="15" t="n">
        <f aca="false">C2252*$E$2</f>
        <v>130635.338345865</v>
      </c>
      <c r="F2252" s="16" t="n">
        <f aca="false">E2252*$F$2</f>
        <v>165906.879699248</v>
      </c>
    </row>
    <row r="2253" customFormat="false" ht="12.75" hidden="false" customHeight="false" outlineLevel="0" collapsed="false">
      <c r="A2253" s="12" t="s">
        <v>4338</v>
      </c>
      <c r="B2253" s="17" t="s">
        <v>4339</v>
      </c>
      <c r="C2253" s="14" t="n">
        <v>401.954887218045</v>
      </c>
      <c r="D2253" s="14" t="n">
        <f aca="false">C2253*$D$2</f>
        <v>510.482706766917</v>
      </c>
      <c r="E2253" s="15" t="n">
        <f aca="false">C2253*$E$2</f>
        <v>130635.338345865</v>
      </c>
      <c r="F2253" s="16" t="n">
        <f aca="false">E2253*$F$2</f>
        <v>165906.879699248</v>
      </c>
    </row>
    <row r="2254" customFormat="false" ht="12.75" hidden="false" customHeight="false" outlineLevel="0" collapsed="false">
      <c r="A2254" s="12" t="s">
        <v>4340</v>
      </c>
      <c r="B2254" s="17" t="s">
        <v>4341</v>
      </c>
      <c r="C2254" s="14" t="n">
        <v>401.954887218045</v>
      </c>
      <c r="D2254" s="14" t="n">
        <f aca="false">C2254*$D$2</f>
        <v>510.482706766917</v>
      </c>
      <c r="E2254" s="15" t="n">
        <f aca="false">C2254*$E$2</f>
        <v>130635.338345865</v>
      </c>
      <c r="F2254" s="16" t="n">
        <f aca="false">E2254*$F$2</f>
        <v>165906.879699248</v>
      </c>
    </row>
    <row r="2255" customFormat="false" ht="12.75" hidden="false" customHeight="false" outlineLevel="0" collapsed="false">
      <c r="A2255" s="12" t="s">
        <v>4342</v>
      </c>
      <c r="B2255" s="17" t="s">
        <v>4343</v>
      </c>
      <c r="C2255" s="14" t="n">
        <v>401.954887218045</v>
      </c>
      <c r="D2255" s="14" t="n">
        <f aca="false">C2255*$D$2</f>
        <v>510.482706766917</v>
      </c>
      <c r="E2255" s="15" t="n">
        <f aca="false">C2255*$E$2</f>
        <v>130635.338345865</v>
      </c>
      <c r="F2255" s="16" t="n">
        <f aca="false">E2255*$F$2</f>
        <v>165906.879699248</v>
      </c>
    </row>
    <row r="2256" customFormat="false" ht="12.75" hidden="false" customHeight="false" outlineLevel="0" collapsed="false">
      <c r="A2256" s="12" t="s">
        <v>4344</v>
      </c>
      <c r="B2256" s="17" t="s">
        <v>4345</v>
      </c>
      <c r="C2256" s="14" t="n">
        <v>401.954887218045</v>
      </c>
      <c r="D2256" s="14" t="n">
        <f aca="false">C2256*$D$2</f>
        <v>510.482706766917</v>
      </c>
      <c r="E2256" s="15" t="n">
        <f aca="false">C2256*$E$2</f>
        <v>130635.338345865</v>
      </c>
      <c r="F2256" s="16" t="n">
        <f aca="false">E2256*$F$2</f>
        <v>165906.879699248</v>
      </c>
    </row>
    <row r="2257" customFormat="false" ht="12.75" hidden="false" customHeight="false" outlineLevel="0" collapsed="false">
      <c r="A2257" s="12" t="s">
        <v>4346</v>
      </c>
      <c r="B2257" s="17" t="s">
        <v>4347</v>
      </c>
      <c r="C2257" s="14" t="n">
        <v>427.894736842105</v>
      </c>
      <c r="D2257" s="14" t="n">
        <f aca="false">C2257*$D$2</f>
        <v>543.426315789474</v>
      </c>
      <c r="E2257" s="15" t="n">
        <f aca="false">C2257*$E$2</f>
        <v>139065.789473684</v>
      </c>
      <c r="F2257" s="16" t="n">
        <f aca="false">E2257*$F$2</f>
        <v>176613.552631579</v>
      </c>
    </row>
    <row r="2258" customFormat="false" ht="12.75" hidden="false" customHeight="false" outlineLevel="0" collapsed="false">
      <c r="A2258" s="12" t="s">
        <v>4348</v>
      </c>
      <c r="B2258" s="17" t="s">
        <v>4349</v>
      </c>
      <c r="C2258" s="14" t="n">
        <v>427.894736842105</v>
      </c>
      <c r="D2258" s="14" t="n">
        <f aca="false">C2258*$D$2</f>
        <v>543.426315789474</v>
      </c>
      <c r="E2258" s="15" t="n">
        <f aca="false">C2258*$E$2</f>
        <v>139065.789473684</v>
      </c>
      <c r="F2258" s="16" t="n">
        <f aca="false">E2258*$F$2</f>
        <v>176613.552631579</v>
      </c>
    </row>
    <row r="2259" customFormat="false" ht="12.75" hidden="false" customHeight="false" outlineLevel="0" collapsed="false">
      <c r="A2259" s="12" t="s">
        <v>4350</v>
      </c>
      <c r="B2259" s="17" t="s">
        <v>4351</v>
      </c>
      <c r="C2259" s="14" t="n">
        <v>427.894736842105</v>
      </c>
      <c r="D2259" s="14" t="n">
        <f aca="false">C2259*$D$2</f>
        <v>543.426315789474</v>
      </c>
      <c r="E2259" s="15" t="n">
        <f aca="false">C2259*$E$2</f>
        <v>139065.789473684</v>
      </c>
      <c r="F2259" s="16" t="n">
        <f aca="false">E2259*$F$2</f>
        <v>176613.552631579</v>
      </c>
    </row>
    <row r="2260" customFormat="false" ht="12.75" hidden="false" customHeight="false" outlineLevel="0" collapsed="false">
      <c r="A2260" s="12" t="s">
        <v>4352</v>
      </c>
      <c r="B2260" s="17" t="s">
        <v>4353</v>
      </c>
      <c r="C2260" s="14" t="n">
        <v>427.894736842105</v>
      </c>
      <c r="D2260" s="14" t="n">
        <f aca="false">C2260*$D$2</f>
        <v>543.426315789474</v>
      </c>
      <c r="E2260" s="15" t="n">
        <f aca="false">C2260*$E$2</f>
        <v>139065.789473684</v>
      </c>
      <c r="F2260" s="16" t="n">
        <f aca="false">E2260*$F$2</f>
        <v>176613.552631579</v>
      </c>
    </row>
    <row r="2261" customFormat="false" ht="12.75" hidden="false" customHeight="false" outlineLevel="0" collapsed="false">
      <c r="A2261" s="12" t="s">
        <v>4354</v>
      </c>
      <c r="B2261" s="17" t="s">
        <v>4355</v>
      </c>
      <c r="C2261" s="14" t="n">
        <v>427.894736842105</v>
      </c>
      <c r="D2261" s="14" t="n">
        <f aca="false">C2261*$D$2</f>
        <v>543.426315789474</v>
      </c>
      <c r="E2261" s="15" t="n">
        <f aca="false">C2261*$E$2</f>
        <v>139065.789473684</v>
      </c>
      <c r="F2261" s="16" t="n">
        <f aca="false">E2261*$F$2</f>
        <v>176613.552631579</v>
      </c>
    </row>
    <row r="2262" customFormat="false" ht="12.75" hidden="false" customHeight="false" outlineLevel="0" collapsed="false">
      <c r="A2262" s="12" t="s">
        <v>4356</v>
      </c>
      <c r="B2262" s="17" t="s">
        <v>4357</v>
      </c>
      <c r="C2262" s="14" t="n">
        <v>60.5263157894737</v>
      </c>
      <c r="D2262" s="14" t="n">
        <f aca="false">C2262*$D$2</f>
        <v>76.8684210526316</v>
      </c>
      <c r="E2262" s="15" t="n">
        <f aca="false">C2262*$E$2</f>
        <v>19671.052631579</v>
      </c>
      <c r="F2262" s="16" t="n">
        <f aca="false">E2262*$F$2</f>
        <v>24982.2368421053</v>
      </c>
    </row>
    <row r="2263" customFormat="false" ht="12.75" hidden="false" customHeight="false" outlineLevel="0" collapsed="false">
      <c r="A2263" s="12" t="s">
        <v>4358</v>
      </c>
      <c r="B2263" s="17" t="s">
        <v>4359</v>
      </c>
      <c r="C2263" s="14" t="n">
        <v>69.3233082706767</v>
      </c>
      <c r="D2263" s="14" t="n">
        <f aca="false">C2263*$D$2</f>
        <v>88.0406015037594</v>
      </c>
      <c r="E2263" s="15" t="n">
        <f aca="false">C2263*$E$2</f>
        <v>22530.0751879699</v>
      </c>
      <c r="F2263" s="16" t="n">
        <f aca="false">E2263*$F$2</f>
        <v>28613.1954887218</v>
      </c>
    </row>
    <row r="2264" customFormat="false" ht="12.75" hidden="false" customHeight="false" outlineLevel="0" collapsed="false">
      <c r="A2264" s="12" t="s">
        <v>4360</v>
      </c>
      <c r="B2264" s="17" t="s">
        <v>4361</v>
      </c>
      <c r="C2264" s="14" t="n">
        <v>78.6466165413534</v>
      </c>
      <c r="D2264" s="14" t="n">
        <f aca="false">C2264*$D$2</f>
        <v>99.8812030075188</v>
      </c>
      <c r="E2264" s="15" t="n">
        <f aca="false">C2264*$E$2</f>
        <v>25560.1503759399</v>
      </c>
      <c r="F2264" s="16" t="n">
        <f aca="false">E2264*$F$2</f>
        <v>32461.3909774436</v>
      </c>
    </row>
    <row r="2265" customFormat="false" ht="12.75" hidden="false" customHeight="false" outlineLevel="0" collapsed="false">
      <c r="A2265" s="12" t="s">
        <v>4362</v>
      </c>
      <c r="B2265" s="17" t="s">
        <v>4363</v>
      </c>
      <c r="C2265" s="14" t="n">
        <v>87.7443609022557</v>
      </c>
      <c r="D2265" s="14" t="n">
        <f aca="false">C2265*$D$2</f>
        <v>111.435338345865</v>
      </c>
      <c r="E2265" s="15" t="n">
        <f aca="false">C2265*$E$2</f>
        <v>28516.9172932331</v>
      </c>
      <c r="F2265" s="16" t="n">
        <f aca="false">E2265*$F$2</f>
        <v>36216.484962406</v>
      </c>
    </row>
    <row r="2266" customFormat="false" ht="12.75" hidden="false" customHeight="false" outlineLevel="0" collapsed="false">
      <c r="A2266" s="12" t="s">
        <v>4364</v>
      </c>
      <c r="B2266" s="17" t="s">
        <v>4365</v>
      </c>
      <c r="C2266" s="14" t="n">
        <v>76.7669172932331</v>
      </c>
      <c r="D2266" s="14" t="n">
        <f aca="false">C2266*$D$2</f>
        <v>97.493984962406</v>
      </c>
      <c r="E2266" s="15" t="n">
        <f aca="false">C2266*$E$2</f>
        <v>24949.2481203008</v>
      </c>
      <c r="F2266" s="16" t="n">
        <f aca="false">E2266*$F$2</f>
        <v>31685.545112782</v>
      </c>
    </row>
    <row r="2267" customFormat="false" ht="12.75" hidden="false" customHeight="false" outlineLevel="0" collapsed="false">
      <c r="A2267" s="12" t="s">
        <v>4366</v>
      </c>
      <c r="B2267" s="17" t="s">
        <v>4367</v>
      </c>
      <c r="C2267" s="14" t="n">
        <v>13.984962406015</v>
      </c>
      <c r="D2267" s="14" t="n">
        <f aca="false">C2267*$D$2</f>
        <v>17.7609022556391</v>
      </c>
      <c r="E2267" s="15" t="n">
        <f aca="false">C2267*$E$2</f>
        <v>4545.11278195489</v>
      </c>
      <c r="F2267" s="16" t="n">
        <f aca="false">E2267*$F$2</f>
        <v>5772.29323308271</v>
      </c>
    </row>
    <row r="2268" customFormat="false" ht="12.75" hidden="false" customHeight="false" outlineLevel="0" collapsed="false">
      <c r="A2268" s="12" t="s">
        <v>4368</v>
      </c>
      <c r="B2268" s="17" t="s">
        <v>4367</v>
      </c>
      <c r="C2268" s="14" t="n">
        <v>76.7669172932331</v>
      </c>
      <c r="D2268" s="14" t="n">
        <f aca="false">C2268*$D$2</f>
        <v>97.493984962406</v>
      </c>
      <c r="E2268" s="15" t="n">
        <f aca="false">C2268*$E$2</f>
        <v>24949.2481203008</v>
      </c>
      <c r="F2268" s="16" t="n">
        <f aca="false">E2268*$F$2</f>
        <v>31685.545112782</v>
      </c>
    </row>
    <row r="2269" customFormat="false" ht="12.75" hidden="false" customHeight="false" outlineLevel="0" collapsed="false">
      <c r="A2269" s="12" t="s">
        <v>4369</v>
      </c>
      <c r="B2269" s="17" t="s">
        <v>4370</v>
      </c>
      <c r="C2269" s="14" t="n">
        <v>96.6917293233083</v>
      </c>
      <c r="D2269" s="14" t="n">
        <f aca="false">C2269*$D$2</f>
        <v>122.798496240602</v>
      </c>
      <c r="E2269" s="15" t="n">
        <f aca="false">C2269*$E$2</f>
        <v>31424.8120300752</v>
      </c>
      <c r="F2269" s="16" t="n">
        <f aca="false">E2269*$F$2</f>
        <v>39909.5112781955</v>
      </c>
    </row>
    <row r="2270" customFormat="false" ht="12.75" hidden="false" customHeight="false" outlineLevel="0" collapsed="false">
      <c r="A2270" s="12" t="s">
        <v>4371</v>
      </c>
      <c r="B2270" s="17" t="s">
        <v>4372</v>
      </c>
      <c r="C2270" s="14" t="n">
        <v>115.112781954887</v>
      </c>
      <c r="D2270" s="14" t="n">
        <f aca="false">C2270*$D$2</f>
        <v>146.193233082707</v>
      </c>
      <c r="E2270" s="15" t="n">
        <f aca="false">C2270*$E$2</f>
        <v>37411.6541353384</v>
      </c>
      <c r="F2270" s="16" t="n">
        <f aca="false">E2270*$F$2</f>
        <v>47512.8007518797</v>
      </c>
    </row>
    <row r="2271" customFormat="false" ht="12.75" hidden="false" customHeight="false" outlineLevel="0" collapsed="false">
      <c r="A2271" s="12" t="s">
        <v>4373</v>
      </c>
      <c r="B2271" s="17" t="s">
        <v>4374</v>
      </c>
      <c r="C2271" s="14" t="n">
        <v>115.112781954887</v>
      </c>
      <c r="D2271" s="14" t="n">
        <f aca="false">C2271*$D$2</f>
        <v>146.193233082707</v>
      </c>
      <c r="E2271" s="15" t="n">
        <f aca="false">C2271*$E$2</f>
        <v>37411.6541353384</v>
      </c>
      <c r="F2271" s="16" t="n">
        <f aca="false">E2271*$F$2</f>
        <v>47512.8007518797</v>
      </c>
    </row>
    <row r="2272" customFormat="false" ht="12.75" hidden="false" customHeight="false" outlineLevel="0" collapsed="false">
      <c r="A2272" s="12" t="s">
        <v>4375</v>
      </c>
      <c r="B2272" s="17" t="s">
        <v>4376</v>
      </c>
      <c r="C2272" s="14" t="n">
        <v>115.112781954887</v>
      </c>
      <c r="D2272" s="14" t="n">
        <f aca="false">C2272*$D$2</f>
        <v>146.193233082707</v>
      </c>
      <c r="E2272" s="15" t="n">
        <f aca="false">C2272*$E$2</f>
        <v>37411.6541353384</v>
      </c>
      <c r="F2272" s="16" t="n">
        <f aca="false">E2272*$F$2</f>
        <v>47512.8007518797</v>
      </c>
    </row>
    <row r="2273" customFormat="false" ht="12.75" hidden="false" customHeight="false" outlineLevel="0" collapsed="false">
      <c r="A2273" s="12" t="s">
        <v>4377</v>
      </c>
      <c r="B2273" s="17" t="s">
        <v>4378</v>
      </c>
      <c r="C2273" s="14" t="n">
        <v>115.112781954887</v>
      </c>
      <c r="D2273" s="14" t="n">
        <f aca="false">C2273*$D$2</f>
        <v>146.193233082707</v>
      </c>
      <c r="E2273" s="15" t="n">
        <f aca="false">C2273*$E$2</f>
        <v>37411.6541353384</v>
      </c>
      <c r="F2273" s="16" t="n">
        <f aca="false">E2273*$F$2</f>
        <v>47512.8007518797</v>
      </c>
    </row>
    <row r="2274" customFormat="false" ht="12.75" hidden="false" customHeight="false" outlineLevel="0" collapsed="false">
      <c r="A2274" s="12" t="s">
        <v>4379</v>
      </c>
      <c r="B2274" s="17" t="s">
        <v>4380</v>
      </c>
      <c r="C2274" s="14" t="n">
        <v>115.112781954887</v>
      </c>
      <c r="D2274" s="14" t="n">
        <f aca="false">C2274*$D$2</f>
        <v>146.193233082707</v>
      </c>
      <c r="E2274" s="15" t="n">
        <f aca="false">C2274*$E$2</f>
        <v>37411.6541353384</v>
      </c>
      <c r="F2274" s="16" t="n">
        <f aca="false">E2274*$F$2</f>
        <v>47512.8007518797</v>
      </c>
    </row>
    <row r="2275" customFormat="false" ht="12.75" hidden="false" customHeight="false" outlineLevel="0" collapsed="false">
      <c r="A2275" s="12" t="s">
        <v>4381</v>
      </c>
      <c r="B2275" s="13" t="s">
        <v>4382</v>
      </c>
      <c r="C2275" s="14" t="n">
        <v>43.3834586466165</v>
      </c>
      <c r="D2275" s="14" t="n">
        <f aca="false">C2275*$D$2</f>
        <v>55.096992481203</v>
      </c>
      <c r="E2275" s="15" t="n">
        <f aca="false">C2275*$E$2</f>
        <v>14099.6240601504</v>
      </c>
      <c r="F2275" s="16" t="n">
        <f aca="false">E2275*$F$2</f>
        <v>17906.522556391</v>
      </c>
    </row>
    <row r="2276" customFormat="false" ht="12.75" hidden="false" customHeight="false" outlineLevel="0" collapsed="false">
      <c r="A2276" s="12" t="s">
        <v>4383</v>
      </c>
      <c r="B2276" s="17" t="s">
        <v>4384</v>
      </c>
      <c r="C2276" s="14" t="n">
        <v>58.1203007518797</v>
      </c>
      <c r="D2276" s="14" t="n">
        <f aca="false">C2276*$D$2</f>
        <v>73.8127819548872</v>
      </c>
      <c r="E2276" s="15" t="n">
        <f aca="false">C2276*$E$2</f>
        <v>18889.0977443609</v>
      </c>
      <c r="F2276" s="16" t="n">
        <f aca="false">E2276*$F$2</f>
        <v>23989.1541353383</v>
      </c>
    </row>
    <row r="2277" customFormat="false" ht="12.75" hidden="false" customHeight="false" outlineLevel="0" collapsed="false">
      <c r="A2277" s="12" t="s">
        <v>4385</v>
      </c>
      <c r="B2277" s="13" t="s">
        <v>4386</v>
      </c>
      <c r="C2277" s="14" t="n">
        <v>64.1353383458647</v>
      </c>
      <c r="D2277" s="14" t="n">
        <f aca="false">C2277*$D$2</f>
        <v>81.4518796992482</v>
      </c>
      <c r="E2277" s="15" t="n">
        <f aca="false">C2277*$E$2</f>
        <v>20843.984962406</v>
      </c>
      <c r="F2277" s="16" t="n">
        <f aca="false">E2277*$F$2</f>
        <v>26471.8609022557</v>
      </c>
    </row>
    <row r="2278" customFormat="false" ht="12.75" hidden="false" customHeight="false" outlineLevel="0" collapsed="false">
      <c r="A2278" s="12" t="s">
        <v>4387</v>
      </c>
      <c r="B2278" s="17" t="s">
        <v>4388</v>
      </c>
      <c r="C2278" s="14" t="n">
        <v>81.4285714285714</v>
      </c>
      <c r="D2278" s="14" t="n">
        <f aca="false">C2278*$D$2</f>
        <v>103.414285714286</v>
      </c>
      <c r="E2278" s="15" t="n">
        <f aca="false">C2278*$E$2</f>
        <v>26464.2857142857</v>
      </c>
      <c r="F2278" s="16" t="n">
        <f aca="false">E2278*$F$2</f>
        <v>33609.6428571429</v>
      </c>
    </row>
    <row r="2279" customFormat="false" ht="12.75" hidden="false" customHeight="false" outlineLevel="0" collapsed="false">
      <c r="A2279" s="12" t="s">
        <v>4389</v>
      </c>
      <c r="B2279" s="13" t="s">
        <v>4390</v>
      </c>
      <c r="C2279" s="14" t="n">
        <v>90.3759398496241</v>
      </c>
      <c r="D2279" s="14" t="n">
        <f aca="false">C2279*$D$2</f>
        <v>114.777443609023</v>
      </c>
      <c r="E2279" s="15" t="n">
        <f aca="false">C2279*$E$2</f>
        <v>29372.1804511278</v>
      </c>
      <c r="F2279" s="16" t="n">
        <f aca="false">E2279*$F$2</f>
        <v>37302.6691729323</v>
      </c>
    </row>
    <row r="2280" customFormat="false" ht="12.75" hidden="false" customHeight="false" outlineLevel="0" collapsed="false">
      <c r="A2280" s="12" t="s">
        <v>4391</v>
      </c>
      <c r="B2280" s="17" t="s">
        <v>4392</v>
      </c>
      <c r="C2280" s="14" t="n">
        <v>98.7218045112782</v>
      </c>
      <c r="D2280" s="14" t="n">
        <f aca="false">C2280*$D$2</f>
        <v>125.376691729323</v>
      </c>
      <c r="E2280" s="15" t="n">
        <f aca="false">C2280*$E$2</f>
        <v>32084.5864661654</v>
      </c>
      <c r="F2280" s="16" t="n">
        <f aca="false">E2280*$F$2</f>
        <v>40747.4248120301</v>
      </c>
    </row>
    <row r="2281" customFormat="false" ht="12.75" hidden="false" customHeight="false" outlineLevel="0" collapsed="false">
      <c r="A2281" s="12" t="s">
        <v>4393</v>
      </c>
      <c r="B2281" s="13" t="s">
        <v>4394</v>
      </c>
      <c r="C2281" s="14" t="n">
        <v>161.804511278196</v>
      </c>
      <c r="D2281" s="14" t="n">
        <f aca="false">C2281*$D$2</f>
        <v>205.491729323308</v>
      </c>
      <c r="E2281" s="15" t="n">
        <f aca="false">C2281*$E$2</f>
        <v>52586.4661654135</v>
      </c>
      <c r="F2281" s="16" t="n">
        <f aca="false">E2281*$F$2</f>
        <v>66784.8120300752</v>
      </c>
    </row>
    <row r="2282" customFormat="false" ht="12.75" hidden="false" customHeight="false" outlineLevel="0" collapsed="false">
      <c r="A2282" s="12" t="s">
        <v>4395</v>
      </c>
      <c r="B2282" s="17" t="s">
        <v>4396</v>
      </c>
      <c r="C2282" s="14" t="n">
        <v>161.804511278196</v>
      </c>
      <c r="D2282" s="14" t="n">
        <f aca="false">C2282*$D$2</f>
        <v>205.491729323308</v>
      </c>
      <c r="E2282" s="15" t="n">
        <f aca="false">C2282*$E$2</f>
        <v>52586.4661654135</v>
      </c>
      <c r="F2282" s="16" t="n">
        <f aca="false">E2282*$F$2</f>
        <v>66784.8120300752</v>
      </c>
    </row>
    <row r="2283" customFormat="false" ht="12.75" hidden="false" customHeight="false" outlineLevel="0" collapsed="false">
      <c r="A2283" s="12" t="s">
        <v>4397</v>
      </c>
      <c r="B2283" s="13" t="s">
        <v>4398</v>
      </c>
      <c r="C2283" s="14" t="n">
        <v>161.804511278196</v>
      </c>
      <c r="D2283" s="14" t="n">
        <f aca="false">C2283*$D$2</f>
        <v>205.491729323308</v>
      </c>
      <c r="E2283" s="15" t="n">
        <f aca="false">C2283*$E$2</f>
        <v>52586.4661654135</v>
      </c>
      <c r="F2283" s="16" t="n">
        <f aca="false">E2283*$F$2</f>
        <v>66784.8120300752</v>
      </c>
    </row>
    <row r="2284" customFormat="false" ht="12.75" hidden="false" customHeight="false" outlineLevel="0" collapsed="false">
      <c r="A2284" s="12" t="s">
        <v>4399</v>
      </c>
      <c r="B2284" s="17" t="s">
        <v>4400</v>
      </c>
      <c r="C2284" s="14" t="n">
        <v>161.804511278196</v>
      </c>
      <c r="D2284" s="14" t="n">
        <f aca="false">C2284*$D$2</f>
        <v>205.491729323308</v>
      </c>
      <c r="E2284" s="15" t="n">
        <f aca="false">C2284*$E$2</f>
        <v>52586.4661654135</v>
      </c>
      <c r="F2284" s="16" t="n">
        <f aca="false">E2284*$F$2</f>
        <v>66784.8120300752</v>
      </c>
    </row>
    <row r="2285" customFormat="false" ht="12.75" hidden="false" customHeight="false" outlineLevel="0" collapsed="false">
      <c r="A2285" s="12" t="s">
        <v>4401</v>
      </c>
      <c r="B2285" s="17" t="s">
        <v>4402</v>
      </c>
      <c r="C2285" s="14" t="n">
        <v>161.804511278196</v>
      </c>
      <c r="D2285" s="14" t="n">
        <f aca="false">C2285*$D$2</f>
        <v>205.491729323308</v>
      </c>
      <c r="E2285" s="15" t="n">
        <f aca="false">C2285*$E$2</f>
        <v>52586.4661654135</v>
      </c>
      <c r="F2285" s="16" t="n">
        <f aca="false">E2285*$F$2</f>
        <v>66784.8120300752</v>
      </c>
    </row>
    <row r="2286" customFormat="false" ht="12.75" hidden="false" customHeight="false" outlineLevel="0" collapsed="false">
      <c r="A2286" s="12" t="s">
        <v>4403</v>
      </c>
      <c r="B2286" s="17" t="s">
        <v>4404</v>
      </c>
      <c r="C2286" s="14" t="n">
        <v>160.300751879699</v>
      </c>
      <c r="D2286" s="14" t="n">
        <f aca="false">C2286*$D$2</f>
        <v>203.581954887218</v>
      </c>
      <c r="E2286" s="15" t="n">
        <f aca="false">C2286*$E$2</f>
        <v>52097.7443609023</v>
      </c>
      <c r="F2286" s="16" t="n">
        <f aca="false">E2286*$F$2</f>
        <v>66164.1353383459</v>
      </c>
    </row>
    <row r="2287" customFormat="false" ht="12.75" hidden="false" customHeight="false" outlineLevel="0" collapsed="false">
      <c r="A2287" s="12" t="s">
        <v>4405</v>
      </c>
      <c r="B2287" s="17" t="s">
        <v>4406</v>
      </c>
      <c r="C2287" s="14" t="n">
        <v>160.300751879699</v>
      </c>
      <c r="D2287" s="14" t="n">
        <f aca="false">C2287*$D$2</f>
        <v>203.581954887218</v>
      </c>
      <c r="E2287" s="15" t="n">
        <f aca="false">C2287*$E$2</f>
        <v>52097.7443609023</v>
      </c>
      <c r="F2287" s="16" t="n">
        <f aca="false">E2287*$F$2</f>
        <v>66164.1353383459</v>
      </c>
    </row>
    <row r="2288" customFormat="false" ht="12.75" hidden="false" customHeight="false" outlineLevel="0" collapsed="false">
      <c r="A2288" s="12" t="s">
        <v>4407</v>
      </c>
      <c r="B2288" s="17" t="s">
        <v>4408</v>
      </c>
      <c r="C2288" s="14" t="n">
        <v>160.300751879699</v>
      </c>
      <c r="D2288" s="14" t="n">
        <f aca="false">C2288*$D$2</f>
        <v>203.581954887218</v>
      </c>
      <c r="E2288" s="15" t="n">
        <f aca="false">C2288*$E$2</f>
        <v>52097.7443609023</v>
      </c>
      <c r="F2288" s="16" t="n">
        <f aca="false">E2288*$F$2</f>
        <v>66164.1353383459</v>
      </c>
    </row>
    <row r="2289" customFormat="false" ht="12.75" hidden="false" customHeight="false" outlineLevel="0" collapsed="false">
      <c r="A2289" s="12" t="s">
        <v>4409</v>
      </c>
      <c r="B2289" s="17" t="s">
        <v>4410</v>
      </c>
      <c r="C2289" s="14" t="n">
        <v>160.300751879699</v>
      </c>
      <c r="D2289" s="14" t="n">
        <f aca="false">C2289*$D$2</f>
        <v>203.581954887218</v>
      </c>
      <c r="E2289" s="15" t="n">
        <f aca="false">C2289*$E$2</f>
        <v>52097.7443609023</v>
      </c>
      <c r="F2289" s="16" t="n">
        <f aca="false">E2289*$F$2</f>
        <v>66164.1353383459</v>
      </c>
    </row>
    <row r="2290" customFormat="false" ht="12.75" hidden="false" customHeight="false" outlineLevel="0" collapsed="false">
      <c r="A2290" s="12" t="s">
        <v>4411</v>
      </c>
      <c r="B2290" s="13" t="s">
        <v>4412</v>
      </c>
      <c r="C2290" s="14" t="n">
        <v>160.300751879699</v>
      </c>
      <c r="D2290" s="14" t="n">
        <f aca="false">C2290*$D$2</f>
        <v>203.581954887218</v>
      </c>
      <c r="E2290" s="15" t="n">
        <f aca="false">C2290*$E$2</f>
        <v>52097.7443609023</v>
      </c>
      <c r="F2290" s="16" t="n">
        <f aca="false">E2290*$F$2</f>
        <v>66164.1353383459</v>
      </c>
    </row>
    <row r="2291" customFormat="false" ht="12.75" hidden="false" customHeight="false" outlineLevel="0" collapsed="false">
      <c r="A2291" s="12" t="s">
        <v>4413</v>
      </c>
      <c r="B2291" s="17" t="s">
        <v>4414</v>
      </c>
      <c r="C2291" s="14" t="n">
        <v>169.022556390977</v>
      </c>
      <c r="D2291" s="14" t="n">
        <f aca="false">C2291*$D$2</f>
        <v>214.658646616541</v>
      </c>
      <c r="E2291" s="15" t="n">
        <f aca="false">C2291*$E$2</f>
        <v>54932.3308270677</v>
      </c>
      <c r="F2291" s="16" t="n">
        <f aca="false">E2291*$F$2</f>
        <v>69764.0601503759</v>
      </c>
    </row>
    <row r="2292" customFormat="false" ht="12.75" hidden="false" customHeight="false" outlineLevel="0" collapsed="false">
      <c r="A2292" s="12" t="s">
        <v>4415</v>
      </c>
      <c r="B2292" s="17" t="s">
        <v>4416</v>
      </c>
      <c r="C2292" s="14" t="n">
        <v>23.0075187969925</v>
      </c>
      <c r="D2292" s="14" t="n">
        <f aca="false">C2292*$D$2</f>
        <v>29.2195488721805</v>
      </c>
      <c r="E2292" s="15" t="n">
        <f aca="false">C2292*$E$2</f>
        <v>7477.44360902256</v>
      </c>
      <c r="F2292" s="16" t="n">
        <f aca="false">E2292*$F$2</f>
        <v>9496.35338345865</v>
      </c>
    </row>
    <row r="2293" customFormat="false" ht="12.75" hidden="false" customHeight="false" outlineLevel="0" collapsed="false">
      <c r="A2293" s="12" t="s">
        <v>4417</v>
      </c>
      <c r="B2293" s="17" t="s">
        <v>4418</v>
      </c>
      <c r="C2293" s="14" t="n">
        <v>50.1503759398496</v>
      </c>
      <c r="D2293" s="14" t="n">
        <f aca="false">C2293*$D$2</f>
        <v>63.690977443609</v>
      </c>
      <c r="E2293" s="15" t="n">
        <f aca="false">C2293*$E$2</f>
        <v>16298.8721804511</v>
      </c>
      <c r="F2293" s="16" t="n">
        <f aca="false">E2293*$F$2</f>
        <v>20699.5676691729</v>
      </c>
    </row>
    <row r="2294" customFormat="false" ht="12.75" hidden="false" customHeight="false" outlineLevel="0" collapsed="false">
      <c r="A2294" s="12" t="s">
        <v>4419</v>
      </c>
      <c r="B2294" s="17" t="s">
        <v>4420</v>
      </c>
      <c r="C2294" s="14" t="n">
        <v>208.345864661654</v>
      </c>
      <c r="D2294" s="14" t="n">
        <f aca="false">C2294*$D$2</f>
        <v>264.599248120301</v>
      </c>
      <c r="E2294" s="15" t="n">
        <f aca="false">C2294*$E$2</f>
        <v>67712.4060150376</v>
      </c>
      <c r="F2294" s="16" t="n">
        <f aca="false">E2294*$F$2</f>
        <v>85994.7556390978</v>
      </c>
    </row>
    <row r="2295" customFormat="false" ht="12.75" hidden="false" customHeight="false" outlineLevel="0" collapsed="false">
      <c r="A2295" s="12" t="s">
        <v>4421</v>
      </c>
      <c r="B2295" s="17" t="s">
        <v>4422</v>
      </c>
      <c r="C2295" s="14" t="n">
        <v>208.345864661654</v>
      </c>
      <c r="D2295" s="14" t="n">
        <f aca="false">C2295*$D$2</f>
        <v>264.599248120301</v>
      </c>
      <c r="E2295" s="15" t="n">
        <f aca="false">C2295*$E$2</f>
        <v>67712.4060150376</v>
      </c>
      <c r="F2295" s="16" t="n">
        <f aca="false">E2295*$F$2</f>
        <v>85994.7556390978</v>
      </c>
    </row>
    <row r="2296" customFormat="false" ht="12.75" hidden="false" customHeight="false" outlineLevel="0" collapsed="false">
      <c r="A2296" s="12" t="s">
        <v>4423</v>
      </c>
      <c r="B2296" s="17" t="s">
        <v>4424</v>
      </c>
      <c r="C2296" s="14" t="n">
        <v>208.345864661654</v>
      </c>
      <c r="D2296" s="14" t="n">
        <f aca="false">C2296*$D$2</f>
        <v>264.599248120301</v>
      </c>
      <c r="E2296" s="15" t="n">
        <f aca="false">C2296*$E$2</f>
        <v>67712.4060150376</v>
      </c>
      <c r="F2296" s="16" t="n">
        <f aca="false">E2296*$F$2</f>
        <v>85994.7556390978</v>
      </c>
    </row>
    <row r="2297" customFormat="false" ht="12.75" hidden="false" customHeight="false" outlineLevel="0" collapsed="false">
      <c r="A2297" s="12" t="s">
        <v>4425</v>
      </c>
      <c r="B2297" s="17" t="s">
        <v>4426</v>
      </c>
      <c r="C2297" s="14" t="n">
        <v>208.345864661654</v>
      </c>
      <c r="D2297" s="14" t="n">
        <f aca="false">C2297*$D$2</f>
        <v>264.599248120301</v>
      </c>
      <c r="E2297" s="15" t="n">
        <f aca="false">C2297*$E$2</f>
        <v>67712.4060150376</v>
      </c>
      <c r="F2297" s="16" t="n">
        <f aca="false">E2297*$F$2</f>
        <v>85994.7556390978</v>
      </c>
    </row>
    <row r="2298" customFormat="false" ht="12.75" hidden="false" customHeight="false" outlineLevel="0" collapsed="false">
      <c r="A2298" s="12" t="s">
        <v>4427</v>
      </c>
      <c r="B2298" s="17" t="s">
        <v>4428</v>
      </c>
      <c r="C2298" s="14" t="n">
        <v>208.345864661654</v>
      </c>
      <c r="D2298" s="14" t="n">
        <f aca="false">C2298*$D$2</f>
        <v>264.599248120301</v>
      </c>
      <c r="E2298" s="15" t="n">
        <f aca="false">C2298*$E$2</f>
        <v>67712.4060150376</v>
      </c>
      <c r="F2298" s="16" t="n">
        <f aca="false">E2298*$F$2</f>
        <v>85994.7556390978</v>
      </c>
    </row>
    <row r="2299" customFormat="false" ht="12.75" hidden="false" customHeight="false" outlineLevel="0" collapsed="false">
      <c r="A2299" s="12" t="s">
        <v>4429</v>
      </c>
      <c r="B2299" s="17" t="s">
        <v>4430</v>
      </c>
      <c r="C2299" s="14" t="n">
        <v>219.398496240602</v>
      </c>
      <c r="D2299" s="14" t="n">
        <f aca="false">C2299*$D$2</f>
        <v>278.636090225564</v>
      </c>
      <c r="E2299" s="15" t="n">
        <f aca="false">C2299*$E$2</f>
        <v>71304.5112781955</v>
      </c>
      <c r="F2299" s="16" t="n">
        <f aca="false">E2299*$F$2</f>
        <v>90556.7293233083</v>
      </c>
    </row>
    <row r="2300" customFormat="false" ht="12.75" hidden="false" customHeight="false" outlineLevel="0" collapsed="false">
      <c r="A2300" s="12" t="s">
        <v>4431</v>
      </c>
      <c r="B2300" s="17" t="s">
        <v>4432</v>
      </c>
      <c r="C2300" s="14" t="n">
        <v>219.398496240602</v>
      </c>
      <c r="D2300" s="14" t="n">
        <f aca="false">C2300*$D$2</f>
        <v>278.636090225564</v>
      </c>
      <c r="E2300" s="15" t="n">
        <f aca="false">C2300*$E$2</f>
        <v>71304.5112781955</v>
      </c>
      <c r="F2300" s="16" t="n">
        <f aca="false">E2300*$F$2</f>
        <v>90556.7293233083</v>
      </c>
    </row>
    <row r="2301" customFormat="false" ht="12.75" hidden="false" customHeight="false" outlineLevel="0" collapsed="false">
      <c r="A2301" s="12" t="s">
        <v>4433</v>
      </c>
      <c r="B2301" s="17" t="s">
        <v>4434</v>
      </c>
      <c r="C2301" s="14" t="n">
        <v>219.398496240602</v>
      </c>
      <c r="D2301" s="14" t="n">
        <f aca="false">C2301*$D$2</f>
        <v>278.636090225564</v>
      </c>
      <c r="E2301" s="15" t="n">
        <f aca="false">C2301*$E$2</f>
        <v>71304.5112781955</v>
      </c>
      <c r="F2301" s="16" t="n">
        <f aca="false">E2301*$F$2</f>
        <v>90556.7293233083</v>
      </c>
    </row>
    <row r="2302" customFormat="false" ht="12.75" hidden="false" customHeight="false" outlineLevel="0" collapsed="false">
      <c r="A2302" s="12" t="s">
        <v>4435</v>
      </c>
      <c r="B2302" s="17" t="s">
        <v>4436</v>
      </c>
      <c r="C2302" s="14" t="n">
        <v>219.398496240602</v>
      </c>
      <c r="D2302" s="14" t="n">
        <f aca="false">C2302*$D$2</f>
        <v>278.636090225564</v>
      </c>
      <c r="E2302" s="15" t="n">
        <f aca="false">C2302*$E$2</f>
        <v>71304.5112781955</v>
      </c>
      <c r="F2302" s="16" t="n">
        <f aca="false">E2302*$F$2</f>
        <v>90556.7293233083</v>
      </c>
    </row>
    <row r="2303" customFormat="false" ht="12.75" hidden="false" customHeight="false" outlineLevel="0" collapsed="false">
      <c r="A2303" s="12" t="s">
        <v>4437</v>
      </c>
      <c r="B2303" s="17" t="s">
        <v>4438</v>
      </c>
      <c r="C2303" s="14" t="n">
        <v>219.398496240602</v>
      </c>
      <c r="D2303" s="14" t="n">
        <f aca="false">C2303*$D$2</f>
        <v>278.636090225564</v>
      </c>
      <c r="E2303" s="15" t="n">
        <f aca="false">C2303*$E$2</f>
        <v>71304.5112781955</v>
      </c>
      <c r="F2303" s="16" t="n">
        <f aca="false">E2303*$F$2</f>
        <v>90556.7293233083</v>
      </c>
    </row>
    <row r="2304" customFormat="false" ht="12.75" hidden="false" customHeight="false" outlineLevel="0" collapsed="false">
      <c r="A2304" s="12" t="s">
        <v>4439</v>
      </c>
      <c r="B2304" s="17" t="s">
        <v>4440</v>
      </c>
      <c r="C2304" s="14" t="n">
        <v>280.601503759399</v>
      </c>
      <c r="D2304" s="14" t="n">
        <f aca="false">C2304*$D$2</f>
        <v>356.363909774436</v>
      </c>
      <c r="E2304" s="15" t="n">
        <f aca="false">C2304*$E$2</f>
        <v>91195.4887218045</v>
      </c>
      <c r="F2304" s="16" t="n">
        <f aca="false">E2304*$F$2</f>
        <v>115818.270676692</v>
      </c>
    </row>
    <row r="2305" customFormat="false" ht="12.75" hidden="false" customHeight="false" outlineLevel="0" collapsed="false">
      <c r="A2305" s="12" t="s">
        <v>4441</v>
      </c>
      <c r="B2305" s="17" t="s">
        <v>4442</v>
      </c>
      <c r="C2305" s="14" t="n">
        <v>280.601503759399</v>
      </c>
      <c r="D2305" s="14" t="n">
        <f aca="false">C2305*$D$2</f>
        <v>356.363909774436</v>
      </c>
      <c r="E2305" s="15" t="n">
        <f aca="false">C2305*$E$2</f>
        <v>91195.4887218045</v>
      </c>
      <c r="F2305" s="16" t="n">
        <f aca="false">E2305*$F$2</f>
        <v>115818.270676692</v>
      </c>
    </row>
    <row r="2306" customFormat="false" ht="12.75" hidden="false" customHeight="false" outlineLevel="0" collapsed="false">
      <c r="A2306" s="12" t="s">
        <v>4443</v>
      </c>
      <c r="B2306" s="17" t="s">
        <v>4444</v>
      </c>
      <c r="C2306" s="14" t="n">
        <v>280.601503759399</v>
      </c>
      <c r="D2306" s="14" t="n">
        <f aca="false">C2306*$D$2</f>
        <v>356.363909774436</v>
      </c>
      <c r="E2306" s="15" t="n">
        <f aca="false">C2306*$E$2</f>
        <v>91195.4887218045</v>
      </c>
      <c r="F2306" s="16" t="n">
        <f aca="false">E2306*$F$2</f>
        <v>115818.270676692</v>
      </c>
    </row>
    <row r="2307" customFormat="false" ht="12.75" hidden="false" customHeight="false" outlineLevel="0" collapsed="false">
      <c r="A2307" s="12" t="s">
        <v>4445</v>
      </c>
      <c r="B2307" s="17" t="s">
        <v>4446</v>
      </c>
      <c r="C2307" s="14" t="n">
        <v>280.601503759399</v>
      </c>
      <c r="D2307" s="14" t="n">
        <f aca="false">C2307*$D$2</f>
        <v>356.363909774436</v>
      </c>
      <c r="E2307" s="15" t="n">
        <f aca="false">C2307*$E$2</f>
        <v>91195.4887218045</v>
      </c>
      <c r="F2307" s="16" t="n">
        <f aca="false">E2307*$F$2</f>
        <v>115818.270676692</v>
      </c>
    </row>
    <row r="2308" customFormat="false" ht="12.75" hidden="false" customHeight="false" outlineLevel="0" collapsed="false">
      <c r="A2308" s="12" t="s">
        <v>4447</v>
      </c>
      <c r="B2308" s="17" t="s">
        <v>4448</v>
      </c>
      <c r="C2308" s="14" t="n">
        <v>280.601503759399</v>
      </c>
      <c r="D2308" s="14" t="n">
        <f aca="false">C2308*$D$2</f>
        <v>356.363909774436</v>
      </c>
      <c r="E2308" s="15" t="n">
        <f aca="false">C2308*$E$2</f>
        <v>91195.4887218045</v>
      </c>
      <c r="F2308" s="16" t="n">
        <f aca="false">E2308*$F$2</f>
        <v>115818.270676692</v>
      </c>
    </row>
    <row r="2309" customFormat="false" ht="12.75" hidden="false" customHeight="false" outlineLevel="0" collapsed="false">
      <c r="A2309" s="12" t="s">
        <v>4449</v>
      </c>
      <c r="B2309" s="17" t="s">
        <v>4450</v>
      </c>
      <c r="C2309" s="14" t="n">
        <v>178.872180451128</v>
      </c>
      <c r="D2309" s="14" t="n">
        <f aca="false">C2309*$D$2</f>
        <v>227.167669172932</v>
      </c>
      <c r="E2309" s="15" t="n">
        <f aca="false">C2309*$E$2</f>
        <v>58133.4586466165</v>
      </c>
      <c r="F2309" s="16" t="n">
        <f aca="false">E2309*$F$2</f>
        <v>73829.492481203</v>
      </c>
    </row>
    <row r="2310" customFormat="false" ht="12.75" hidden="false" customHeight="false" outlineLevel="0" collapsed="false">
      <c r="A2310" s="12" t="s">
        <v>4451</v>
      </c>
      <c r="B2310" s="17" t="s">
        <v>4452</v>
      </c>
      <c r="C2310" s="14" t="n">
        <v>15.5639097744361</v>
      </c>
      <c r="D2310" s="14" t="n">
        <f aca="false">C2310*$D$2</f>
        <v>19.7661654135338</v>
      </c>
      <c r="E2310" s="15" t="n">
        <f aca="false">C2310*$E$2</f>
        <v>5058.27067669173</v>
      </c>
      <c r="F2310" s="16" t="n">
        <f aca="false">E2310*$F$2</f>
        <v>6424.0037593985</v>
      </c>
    </row>
    <row r="2311" customFormat="false" ht="12.75" hidden="false" customHeight="false" outlineLevel="0" collapsed="false">
      <c r="A2311" s="12" t="s">
        <v>4453</v>
      </c>
      <c r="B2311" s="17" t="s">
        <v>4454</v>
      </c>
      <c r="C2311" s="14" t="n">
        <v>90.3759398496241</v>
      </c>
      <c r="D2311" s="14" t="n">
        <f aca="false">C2311*$D$2</f>
        <v>114.777443609023</v>
      </c>
      <c r="E2311" s="15" t="n">
        <f aca="false">C2311*$E$2</f>
        <v>29372.1804511278</v>
      </c>
      <c r="F2311" s="16" t="n">
        <f aca="false">E2311*$F$2</f>
        <v>37302.6691729323</v>
      </c>
    </row>
    <row r="2312" customFormat="false" ht="12.75" hidden="false" customHeight="false" outlineLevel="0" collapsed="false">
      <c r="A2312" s="12" t="s">
        <v>4455</v>
      </c>
      <c r="B2312" s="17" t="s">
        <v>4456</v>
      </c>
      <c r="C2312" s="14" t="n">
        <v>54.2105263157895</v>
      </c>
      <c r="D2312" s="14" t="n">
        <f aca="false">C2312*$D$2</f>
        <v>68.8473684210527</v>
      </c>
      <c r="E2312" s="15" t="n">
        <f aca="false">C2312*$E$2</f>
        <v>17618.4210526316</v>
      </c>
      <c r="F2312" s="16" t="n">
        <f aca="false">E2312*$F$2</f>
        <v>22375.3947368421</v>
      </c>
    </row>
    <row r="2313" customFormat="false" ht="12.75" hidden="false" customHeight="false" outlineLevel="0" collapsed="false">
      <c r="A2313" s="12" t="s">
        <v>4457</v>
      </c>
      <c r="B2313" s="17" t="s">
        <v>4458</v>
      </c>
      <c r="C2313" s="14" t="n">
        <v>149.172932330827</v>
      </c>
      <c r="D2313" s="14" t="n">
        <f aca="false">C2313*$D$2</f>
        <v>189.44962406015</v>
      </c>
      <c r="E2313" s="15" t="n">
        <f aca="false">C2313*$E$2</f>
        <v>48481.2030075188</v>
      </c>
      <c r="F2313" s="16" t="n">
        <f aca="false">E2313*$F$2</f>
        <v>61571.1278195489</v>
      </c>
    </row>
    <row r="2314" customFormat="false" ht="12.75" hidden="false" customHeight="false" outlineLevel="0" collapsed="false">
      <c r="A2314" s="12" t="s">
        <v>4459</v>
      </c>
      <c r="B2314" s="17" t="s">
        <v>4460</v>
      </c>
      <c r="C2314" s="14" t="n">
        <v>54.2105263157895</v>
      </c>
      <c r="D2314" s="14" t="n">
        <f aca="false">C2314*$D$2</f>
        <v>68.8473684210527</v>
      </c>
      <c r="E2314" s="15" t="n">
        <f aca="false">C2314*$E$2</f>
        <v>17618.4210526316</v>
      </c>
      <c r="F2314" s="16" t="n">
        <f aca="false">E2314*$F$2</f>
        <v>22375.3947368421</v>
      </c>
    </row>
    <row r="2315" customFormat="false" ht="12.75" hidden="false" customHeight="false" outlineLevel="0" collapsed="false">
      <c r="A2315" s="12" t="s">
        <v>4461</v>
      </c>
      <c r="B2315" s="17" t="s">
        <v>4462</v>
      </c>
      <c r="C2315" s="14" t="n">
        <v>53.1578947368421</v>
      </c>
      <c r="D2315" s="14" t="n">
        <f aca="false">C2315*$D$2</f>
        <v>67.5105263157895</v>
      </c>
      <c r="E2315" s="15" t="n">
        <f aca="false">C2315*$E$2</f>
        <v>17276.3157894737</v>
      </c>
      <c r="F2315" s="16" t="n">
        <f aca="false">E2315*$F$2</f>
        <v>21940.9210526316</v>
      </c>
    </row>
    <row r="2316" customFormat="false" ht="12.75" hidden="false" customHeight="false" outlineLevel="0" collapsed="false">
      <c r="A2316" s="12" t="s">
        <v>4463</v>
      </c>
      <c r="B2316" s="17" t="s">
        <v>4464</v>
      </c>
      <c r="C2316" s="14" t="n">
        <v>85.1127819548872</v>
      </c>
      <c r="D2316" s="14" t="n">
        <f aca="false">C2316*$D$2</f>
        <v>108.093233082707</v>
      </c>
      <c r="E2316" s="15" t="n">
        <f aca="false">C2316*$E$2</f>
        <v>27661.6541353383</v>
      </c>
      <c r="F2316" s="16" t="n">
        <f aca="false">E2316*$F$2</f>
        <v>35130.3007518797</v>
      </c>
    </row>
    <row r="2317" customFormat="false" ht="12.75" hidden="false" customHeight="false" outlineLevel="0" collapsed="false">
      <c r="A2317" s="12" t="s">
        <v>4465</v>
      </c>
      <c r="B2317" s="17" t="s">
        <v>4466</v>
      </c>
      <c r="C2317" s="14" t="n">
        <v>30.1503759398496</v>
      </c>
      <c r="D2317" s="14" t="n">
        <f aca="false">C2317*$D$2</f>
        <v>38.290977443609</v>
      </c>
      <c r="E2317" s="15" t="n">
        <f aca="false">C2317*$E$2</f>
        <v>9798.87218045113</v>
      </c>
      <c r="F2317" s="16" t="n">
        <f aca="false">E2317*$F$2</f>
        <v>12444.5676691729</v>
      </c>
    </row>
    <row r="2318" customFormat="false" ht="12.75" hidden="false" customHeight="false" outlineLevel="0" collapsed="false">
      <c r="A2318" s="12" t="s">
        <v>4467</v>
      </c>
      <c r="B2318" s="17" t="s">
        <v>4468</v>
      </c>
      <c r="C2318" s="14" t="n">
        <v>11.9548872180451</v>
      </c>
      <c r="D2318" s="14" t="n">
        <f aca="false">C2318*$D$2</f>
        <v>15.1827067669173</v>
      </c>
      <c r="E2318" s="15" t="n">
        <f aca="false">C2318*$E$2</f>
        <v>3885.33834586466</v>
      </c>
      <c r="F2318" s="16" t="n">
        <f aca="false">E2318*$F$2</f>
        <v>4934.37969924812</v>
      </c>
    </row>
    <row r="2319" customFormat="false" ht="12.75" hidden="false" customHeight="false" outlineLevel="0" collapsed="false">
      <c r="A2319" s="12" t="s">
        <v>4469</v>
      </c>
      <c r="B2319" s="17" t="s">
        <v>4470</v>
      </c>
      <c r="C2319" s="14" t="n">
        <v>35.2631578947369</v>
      </c>
      <c r="D2319" s="14" t="n">
        <f aca="false">C2319*$D$2</f>
        <v>44.7842105263158</v>
      </c>
      <c r="E2319" s="15" t="n">
        <f aca="false">C2319*$E$2</f>
        <v>11460.5263157895</v>
      </c>
      <c r="F2319" s="16" t="n">
        <f aca="false">E2319*$F$2</f>
        <v>14554.8684210526</v>
      </c>
    </row>
    <row r="2320" customFormat="false" ht="12.75" hidden="false" customHeight="false" outlineLevel="0" collapsed="false">
      <c r="A2320" s="12" t="s">
        <v>4471</v>
      </c>
      <c r="B2320" s="17" t="s">
        <v>4472</v>
      </c>
      <c r="C2320" s="14" t="n">
        <v>62.406015037594</v>
      </c>
      <c r="D2320" s="14" t="n">
        <f aca="false">C2320*$D$2</f>
        <v>79.2556390977444</v>
      </c>
      <c r="E2320" s="15" t="n">
        <f aca="false">C2320*$E$2</f>
        <v>20281.9548872181</v>
      </c>
      <c r="F2320" s="16" t="n">
        <f aca="false">E2320*$F$2</f>
        <v>25758.0827067669</v>
      </c>
    </row>
    <row r="2321" customFormat="false" ht="12.75" hidden="false" customHeight="false" outlineLevel="0" collapsed="false">
      <c r="A2321" s="12" t="s">
        <v>4473</v>
      </c>
      <c r="B2321" s="17" t="s">
        <v>4474</v>
      </c>
      <c r="C2321" s="14" t="n">
        <v>58.5714285714286</v>
      </c>
      <c r="D2321" s="14" t="n">
        <f aca="false">C2321*$D$2</f>
        <v>74.3857142857143</v>
      </c>
      <c r="E2321" s="15" t="n">
        <f aca="false">C2321*$E$2</f>
        <v>19035.7142857143</v>
      </c>
      <c r="F2321" s="16" t="n">
        <f aca="false">E2321*$F$2</f>
        <v>24175.3571428572</v>
      </c>
    </row>
    <row r="2322" customFormat="false" ht="12.75" hidden="false" customHeight="false" outlineLevel="0" collapsed="false">
      <c r="A2322" s="12" t="s">
        <v>4475</v>
      </c>
      <c r="B2322" s="17" t="s">
        <v>4476</v>
      </c>
      <c r="C2322" s="14" t="n">
        <v>68.2706766917293</v>
      </c>
      <c r="D2322" s="14" t="n">
        <f aca="false">C2322*$D$2</f>
        <v>86.7037593984963</v>
      </c>
      <c r="E2322" s="15" t="n">
        <f aca="false">C2322*$E$2</f>
        <v>22187.969924812</v>
      </c>
      <c r="F2322" s="16" t="n">
        <f aca="false">E2322*$F$2</f>
        <v>28178.7218045113</v>
      </c>
    </row>
    <row r="2323" customFormat="false" ht="12.75" hidden="false" customHeight="false" outlineLevel="0" collapsed="false">
      <c r="A2323" s="12" t="s">
        <v>4477</v>
      </c>
      <c r="B2323" s="17" t="s">
        <v>4478</v>
      </c>
      <c r="C2323" s="14" t="n">
        <v>77.9699248120301</v>
      </c>
      <c r="D2323" s="14" t="n">
        <f aca="false">C2323*$D$2</f>
        <v>99.0218045112782</v>
      </c>
      <c r="E2323" s="15" t="n">
        <f aca="false">C2323*$E$2</f>
        <v>25340.2255639098</v>
      </c>
      <c r="F2323" s="16" t="n">
        <f aca="false">E2323*$F$2</f>
        <v>32182.0864661654</v>
      </c>
    </row>
    <row r="2324" customFormat="false" ht="12.75" hidden="false" customHeight="false" outlineLevel="0" collapsed="false">
      <c r="A2324" s="12" t="s">
        <v>4479</v>
      </c>
      <c r="B2324" s="17" t="s">
        <v>4480</v>
      </c>
      <c r="C2324" s="14" t="n">
        <v>33.1578947368421</v>
      </c>
      <c r="D2324" s="14" t="n">
        <f aca="false">C2324*$D$2</f>
        <v>42.1105263157895</v>
      </c>
      <c r="E2324" s="15" t="n">
        <f aca="false">C2324*$E$2</f>
        <v>10776.3157894737</v>
      </c>
      <c r="F2324" s="16" t="n">
        <f aca="false">E2324*$F$2</f>
        <v>13685.9210526316</v>
      </c>
    </row>
    <row r="2325" customFormat="false" ht="12.75" hidden="false" customHeight="false" outlineLevel="0" collapsed="false">
      <c r="A2325" s="12" t="s">
        <v>4481</v>
      </c>
      <c r="B2325" s="17" t="s">
        <v>4482</v>
      </c>
      <c r="C2325" s="14" t="n">
        <v>55.7142857142857</v>
      </c>
      <c r="D2325" s="14" t="n">
        <f aca="false">C2325*$D$2</f>
        <v>70.7571428571429</v>
      </c>
      <c r="E2325" s="15" t="n">
        <f aca="false">C2325*$E$2</f>
        <v>18107.1428571429</v>
      </c>
      <c r="F2325" s="16" t="n">
        <f aca="false">E2325*$F$2</f>
        <v>22996.0714285714</v>
      </c>
    </row>
    <row r="2326" customFormat="false" ht="12.75" hidden="false" customHeight="false" outlineLevel="0" collapsed="false">
      <c r="A2326" s="12" t="s">
        <v>4483</v>
      </c>
      <c r="B2326" s="17" t="s">
        <v>4484</v>
      </c>
      <c r="C2326" s="14" t="n">
        <v>16.8421052631579</v>
      </c>
      <c r="D2326" s="14" t="n">
        <f aca="false">C2326*$D$2</f>
        <v>21.3894736842105</v>
      </c>
      <c r="E2326" s="15" t="n">
        <f aca="false">C2326*$E$2</f>
        <v>5473.68421052632</v>
      </c>
      <c r="F2326" s="16" t="n">
        <f aca="false">E2326*$F$2</f>
        <v>6951.57894736842</v>
      </c>
    </row>
    <row r="2327" customFormat="false" ht="12.75" hidden="false" customHeight="false" outlineLevel="0" collapsed="false">
      <c r="A2327" s="12" t="s">
        <v>4485</v>
      </c>
      <c r="B2327" s="17" t="s">
        <v>4486</v>
      </c>
      <c r="C2327" s="14" t="n">
        <v>26.6165413533835</v>
      </c>
      <c r="D2327" s="14" t="n">
        <f aca="false">C2327*$D$2</f>
        <v>33.803007518797</v>
      </c>
      <c r="E2327" s="15" t="n">
        <f aca="false">C2327*$E$2</f>
        <v>8650.37593984962</v>
      </c>
      <c r="F2327" s="16" t="n">
        <f aca="false">E2327*$F$2</f>
        <v>10985.977443609</v>
      </c>
    </row>
    <row r="2328" customFormat="false" ht="12.75" hidden="false" customHeight="false" outlineLevel="0" collapsed="false">
      <c r="A2328" s="12" t="s">
        <v>4487</v>
      </c>
      <c r="B2328" s="17" t="s">
        <v>4488</v>
      </c>
      <c r="C2328" s="14" t="n">
        <v>84.5864661654136</v>
      </c>
      <c r="D2328" s="14" t="n">
        <f aca="false">C2328*$D$2</f>
        <v>107.424812030075</v>
      </c>
      <c r="E2328" s="15" t="n">
        <f aca="false">C2328*$E$2</f>
        <v>27490.6015037594</v>
      </c>
      <c r="F2328" s="16" t="n">
        <f aca="false">E2328*$F$2</f>
        <v>34913.0639097744</v>
      </c>
    </row>
    <row r="2329" customFormat="false" ht="12.75" hidden="false" customHeight="false" outlineLevel="0" collapsed="false">
      <c r="A2329" s="12" t="s">
        <v>4489</v>
      </c>
      <c r="B2329" s="17" t="s">
        <v>4490</v>
      </c>
      <c r="C2329" s="14" t="n">
        <v>16.0902255639098</v>
      </c>
      <c r="D2329" s="14" t="n">
        <f aca="false">C2329*$D$2</f>
        <v>20.4345864661654</v>
      </c>
      <c r="E2329" s="15" t="n">
        <f aca="false">C2329*$E$2</f>
        <v>5229.32330827068</v>
      </c>
      <c r="F2329" s="16" t="n">
        <f aca="false">E2329*$F$2</f>
        <v>6641.24060150376</v>
      </c>
    </row>
    <row r="2330" customFormat="false" ht="12.75" hidden="false" customHeight="false" outlineLevel="0" collapsed="false">
      <c r="A2330" s="12" t="s">
        <v>4491</v>
      </c>
      <c r="B2330" s="17" t="s">
        <v>4492</v>
      </c>
      <c r="C2330" s="14" t="n">
        <v>16.0902255639098</v>
      </c>
      <c r="D2330" s="14" t="n">
        <f aca="false">C2330*$D$2</f>
        <v>20.4345864661654</v>
      </c>
      <c r="E2330" s="15" t="n">
        <f aca="false">C2330*$E$2</f>
        <v>5229.32330827068</v>
      </c>
      <c r="F2330" s="16" t="n">
        <f aca="false">E2330*$F$2</f>
        <v>6641.24060150376</v>
      </c>
    </row>
    <row r="2331" customFormat="false" ht="25.5" hidden="false" customHeight="false" outlineLevel="0" collapsed="false">
      <c r="A2331" s="12" t="s">
        <v>4493</v>
      </c>
      <c r="B2331" s="17" t="s">
        <v>4494</v>
      </c>
      <c r="C2331" s="14" t="n">
        <v>187.744360902256</v>
      </c>
      <c r="D2331" s="14" t="n">
        <f aca="false">C2331*$D$2</f>
        <v>238.435338345865</v>
      </c>
      <c r="E2331" s="15" t="n">
        <f aca="false">C2331*$E$2</f>
        <v>61016.9172932331</v>
      </c>
      <c r="F2331" s="16" t="n">
        <f aca="false">E2331*$F$2</f>
        <v>77491.484962406</v>
      </c>
    </row>
    <row r="2332" customFormat="false" ht="12.75" hidden="false" customHeight="false" outlineLevel="0" collapsed="false">
      <c r="A2332" s="12" t="s">
        <v>4495</v>
      </c>
      <c r="B2332" s="17" t="s">
        <v>4496</v>
      </c>
      <c r="C2332" s="14" t="n">
        <v>43.7593984962406</v>
      </c>
      <c r="D2332" s="14" t="n">
        <f aca="false">C2332*$D$2</f>
        <v>55.5744360902256</v>
      </c>
      <c r="E2332" s="15" t="n">
        <f aca="false">C2332*$E$2</f>
        <v>14221.8045112782</v>
      </c>
      <c r="F2332" s="16" t="n">
        <f aca="false">E2332*$F$2</f>
        <v>18061.6917293233</v>
      </c>
    </row>
    <row r="2333" customFormat="false" ht="12.75" hidden="false" customHeight="false" outlineLevel="0" collapsed="false">
      <c r="A2333" s="12" t="s">
        <v>4497</v>
      </c>
      <c r="B2333" s="17" t="s">
        <v>4498</v>
      </c>
      <c r="C2333" s="14" t="n">
        <v>91.8045112781955</v>
      </c>
      <c r="D2333" s="14" t="n">
        <f aca="false">C2333*$D$2</f>
        <v>116.591729323308</v>
      </c>
      <c r="E2333" s="15" t="n">
        <f aca="false">C2333*$E$2</f>
        <v>29836.4661654135</v>
      </c>
      <c r="F2333" s="16" t="n">
        <f aca="false">E2333*$F$2</f>
        <v>37892.3120300752</v>
      </c>
    </row>
    <row r="2334" customFormat="false" ht="12.75" hidden="false" customHeight="false" outlineLevel="0" collapsed="false">
      <c r="A2334" s="12" t="s">
        <v>4499</v>
      </c>
      <c r="B2334" s="17" t="s">
        <v>4500</v>
      </c>
      <c r="C2334" s="14" t="n">
        <v>16.0902255639098</v>
      </c>
      <c r="D2334" s="14" t="n">
        <f aca="false">C2334*$D$2</f>
        <v>20.4345864661654</v>
      </c>
      <c r="E2334" s="15" t="n">
        <f aca="false">C2334*$E$2</f>
        <v>5229.32330827068</v>
      </c>
      <c r="F2334" s="16" t="n">
        <f aca="false">E2334*$F$2</f>
        <v>6641.24060150376</v>
      </c>
    </row>
    <row r="2335" customFormat="false" ht="12.75" hidden="false" customHeight="false" outlineLevel="0" collapsed="false">
      <c r="A2335" s="12" t="s">
        <v>4501</v>
      </c>
      <c r="B2335" s="17" t="s">
        <v>4502</v>
      </c>
      <c r="C2335" s="14" t="n">
        <v>5.18796992481203</v>
      </c>
      <c r="D2335" s="14" t="n">
        <f aca="false">C2335*$D$2</f>
        <v>6.58872180451128</v>
      </c>
      <c r="E2335" s="15" t="n">
        <f aca="false">C2335*$E$2</f>
        <v>1686.09022556391</v>
      </c>
      <c r="F2335" s="16" t="n">
        <f aca="false">E2335*$F$2</f>
        <v>2141.33458646617</v>
      </c>
    </row>
    <row r="2336" customFormat="false" ht="12.75" hidden="false" customHeight="false" outlineLevel="0" collapsed="false">
      <c r="A2336" s="12" t="s">
        <v>4503</v>
      </c>
      <c r="B2336" s="17" t="s">
        <v>4504</v>
      </c>
      <c r="C2336" s="14" t="n">
        <v>4.58646616541353</v>
      </c>
      <c r="D2336" s="14" t="n">
        <f aca="false">C2336*$D$2</f>
        <v>5.82481203007519</v>
      </c>
      <c r="E2336" s="15" t="n">
        <f aca="false">C2336*$E$2</f>
        <v>1490.6015037594</v>
      </c>
      <c r="F2336" s="16" t="n">
        <f aca="false">E2336*$F$2</f>
        <v>1893.06390977444</v>
      </c>
    </row>
    <row r="2337" customFormat="false" ht="12.75" hidden="false" customHeight="false" outlineLevel="0" collapsed="false">
      <c r="A2337" s="12" t="s">
        <v>4505</v>
      </c>
      <c r="B2337" s="17" t="s">
        <v>4506</v>
      </c>
      <c r="C2337" s="14" t="n">
        <v>5.18796992481203</v>
      </c>
      <c r="D2337" s="14" t="n">
        <f aca="false">C2337*$D$2</f>
        <v>6.58872180451128</v>
      </c>
      <c r="E2337" s="15" t="n">
        <f aca="false">C2337*$E$2</f>
        <v>1686.09022556391</v>
      </c>
      <c r="F2337" s="16" t="n">
        <f aca="false">E2337*$F$2</f>
        <v>2141.33458646617</v>
      </c>
    </row>
    <row r="2338" customFormat="false" ht="12.75" hidden="false" customHeight="false" outlineLevel="0" collapsed="false">
      <c r="A2338" s="12" t="s">
        <v>4507</v>
      </c>
      <c r="B2338" s="17" t="s">
        <v>4508</v>
      </c>
      <c r="C2338" s="14" t="n">
        <v>4.58646616541353</v>
      </c>
      <c r="D2338" s="14" t="n">
        <f aca="false">C2338*$D$2</f>
        <v>5.82481203007519</v>
      </c>
      <c r="E2338" s="15" t="n">
        <f aca="false">C2338*$E$2</f>
        <v>1490.6015037594</v>
      </c>
      <c r="F2338" s="16" t="n">
        <f aca="false">E2338*$F$2</f>
        <v>1893.06390977444</v>
      </c>
    </row>
    <row r="2339" customFormat="false" ht="12.75" hidden="false" customHeight="false" outlineLevel="0" collapsed="false">
      <c r="A2339" s="12" t="s">
        <v>4509</v>
      </c>
      <c r="B2339" s="17" t="s">
        <v>4510</v>
      </c>
      <c r="C2339" s="14" t="n">
        <v>5.18796992481203</v>
      </c>
      <c r="D2339" s="14" t="n">
        <f aca="false">C2339*$D$2</f>
        <v>6.58872180451128</v>
      </c>
      <c r="E2339" s="15" t="n">
        <f aca="false">C2339*$E$2</f>
        <v>1686.09022556391</v>
      </c>
      <c r="F2339" s="16" t="n">
        <f aca="false">E2339*$F$2</f>
        <v>2141.33458646617</v>
      </c>
    </row>
    <row r="2340" customFormat="false" ht="12.75" hidden="false" customHeight="false" outlineLevel="0" collapsed="false">
      <c r="A2340" s="12" t="s">
        <v>4511</v>
      </c>
      <c r="B2340" s="17" t="s">
        <v>4512</v>
      </c>
      <c r="C2340" s="14" t="n">
        <v>4.58646616541353</v>
      </c>
      <c r="D2340" s="14" t="n">
        <f aca="false">C2340*$D$2</f>
        <v>5.82481203007519</v>
      </c>
      <c r="E2340" s="15" t="n">
        <f aca="false">C2340*$E$2</f>
        <v>1490.6015037594</v>
      </c>
      <c r="F2340" s="16" t="n">
        <f aca="false">E2340*$F$2</f>
        <v>1893.06390977444</v>
      </c>
    </row>
    <row r="2341" customFormat="false" ht="12.75" hidden="false" customHeight="false" outlineLevel="0" collapsed="false">
      <c r="A2341" s="12" t="s">
        <v>4513</v>
      </c>
      <c r="B2341" s="17" t="s">
        <v>4514</v>
      </c>
      <c r="C2341" s="14" t="n">
        <v>5.18796992481203</v>
      </c>
      <c r="D2341" s="14" t="n">
        <f aca="false">C2341*$D$2</f>
        <v>6.58872180451128</v>
      </c>
      <c r="E2341" s="15" t="n">
        <f aca="false">C2341*$E$2</f>
        <v>1686.09022556391</v>
      </c>
      <c r="F2341" s="16" t="n">
        <f aca="false">E2341*$F$2</f>
        <v>2141.33458646617</v>
      </c>
    </row>
    <row r="2342" customFormat="false" ht="12.75" hidden="false" customHeight="false" outlineLevel="0" collapsed="false">
      <c r="A2342" s="12" t="s">
        <v>4515</v>
      </c>
      <c r="B2342" s="17" t="s">
        <v>4516</v>
      </c>
      <c r="C2342" s="14" t="n">
        <v>4.58646616541353</v>
      </c>
      <c r="D2342" s="14" t="n">
        <f aca="false">C2342*$D$2</f>
        <v>5.82481203007519</v>
      </c>
      <c r="E2342" s="15" t="n">
        <f aca="false">C2342*$E$2</f>
        <v>1490.6015037594</v>
      </c>
      <c r="F2342" s="16" t="n">
        <f aca="false">E2342*$F$2</f>
        <v>1893.06390977444</v>
      </c>
    </row>
    <row r="2343" customFormat="false" ht="12.75" hidden="false" customHeight="false" outlineLevel="0" collapsed="false">
      <c r="A2343" s="12" t="s">
        <v>4517</v>
      </c>
      <c r="B2343" s="17" t="s">
        <v>4518</v>
      </c>
      <c r="C2343" s="14" t="n">
        <v>5.18796992481203</v>
      </c>
      <c r="D2343" s="14" t="n">
        <f aca="false">C2343*$D$2</f>
        <v>6.58872180451128</v>
      </c>
      <c r="E2343" s="15" t="n">
        <f aca="false">C2343*$E$2</f>
        <v>1686.09022556391</v>
      </c>
      <c r="F2343" s="16" t="n">
        <f aca="false">E2343*$F$2</f>
        <v>2141.33458646617</v>
      </c>
    </row>
    <row r="2344" customFormat="false" ht="12.75" hidden="false" customHeight="false" outlineLevel="0" collapsed="false">
      <c r="A2344" s="12" t="s">
        <v>4519</v>
      </c>
      <c r="B2344" s="17" t="s">
        <v>4520</v>
      </c>
      <c r="C2344" s="14" t="n">
        <v>4.58646616541353</v>
      </c>
      <c r="D2344" s="14" t="n">
        <f aca="false">C2344*$D$2</f>
        <v>5.82481203007519</v>
      </c>
      <c r="E2344" s="15" t="n">
        <f aca="false">C2344*$E$2</f>
        <v>1490.6015037594</v>
      </c>
      <c r="F2344" s="16" t="n">
        <f aca="false">E2344*$F$2</f>
        <v>1893.06390977444</v>
      </c>
    </row>
    <row r="2345" customFormat="false" ht="12.75" hidden="false" customHeight="false" outlineLevel="0" collapsed="false">
      <c r="A2345" s="12" t="s">
        <v>4521</v>
      </c>
      <c r="B2345" s="17" t="s">
        <v>4522</v>
      </c>
      <c r="C2345" s="14" t="n">
        <v>5.18796992481203</v>
      </c>
      <c r="D2345" s="14" t="n">
        <f aca="false">C2345*$D$2</f>
        <v>6.58872180451128</v>
      </c>
      <c r="E2345" s="15" t="n">
        <f aca="false">C2345*$E$2</f>
        <v>1686.09022556391</v>
      </c>
      <c r="F2345" s="16" t="n">
        <f aca="false">E2345*$F$2</f>
        <v>2141.33458646617</v>
      </c>
    </row>
    <row r="2346" customFormat="false" ht="12.75" hidden="false" customHeight="false" outlineLevel="0" collapsed="false">
      <c r="A2346" s="12" t="s">
        <v>4523</v>
      </c>
      <c r="B2346" s="17" t="s">
        <v>4524</v>
      </c>
      <c r="C2346" s="14" t="n">
        <v>4.58646616541353</v>
      </c>
      <c r="D2346" s="14" t="n">
        <f aca="false">C2346*$D$2</f>
        <v>5.82481203007519</v>
      </c>
      <c r="E2346" s="15" t="n">
        <f aca="false">C2346*$E$2</f>
        <v>1490.6015037594</v>
      </c>
      <c r="F2346" s="16" t="n">
        <f aca="false">E2346*$F$2</f>
        <v>1893.06390977444</v>
      </c>
    </row>
    <row r="2347" customFormat="false" ht="12.75" hidden="false" customHeight="false" outlineLevel="0" collapsed="false">
      <c r="A2347" s="12" t="s">
        <v>4525</v>
      </c>
      <c r="B2347" s="17" t="s">
        <v>4526</v>
      </c>
      <c r="C2347" s="14" t="n">
        <v>16.390977443609</v>
      </c>
      <c r="D2347" s="14" t="n">
        <f aca="false">C2347*$D$2</f>
        <v>20.8165413533835</v>
      </c>
      <c r="E2347" s="15" t="n">
        <f aca="false">C2347*$E$2</f>
        <v>5327.06766917293</v>
      </c>
      <c r="F2347" s="16" t="n">
        <f aca="false">E2347*$F$2</f>
        <v>6765.37593984963</v>
      </c>
    </row>
    <row r="2348" customFormat="false" ht="12.75" hidden="false" customHeight="false" outlineLevel="0" collapsed="false">
      <c r="A2348" s="12" t="s">
        <v>4527</v>
      </c>
      <c r="B2348" s="17" t="s">
        <v>4528</v>
      </c>
      <c r="C2348" s="14" t="n">
        <v>16.9172932330827</v>
      </c>
      <c r="D2348" s="14" t="n">
        <f aca="false">C2348*$D$2</f>
        <v>21.484962406015</v>
      </c>
      <c r="E2348" s="15" t="n">
        <f aca="false">C2348*$E$2</f>
        <v>5498.12030075188</v>
      </c>
      <c r="F2348" s="16" t="n">
        <f aca="false">E2348*$F$2</f>
        <v>6982.61278195489</v>
      </c>
    </row>
    <row r="2349" customFormat="false" ht="12.75" hidden="false" customHeight="false" outlineLevel="0" collapsed="false">
      <c r="A2349" s="12" t="s">
        <v>4529</v>
      </c>
      <c r="B2349" s="17" t="s">
        <v>4530</v>
      </c>
      <c r="C2349" s="14" t="n">
        <v>17.1428571428571</v>
      </c>
      <c r="D2349" s="14" t="n">
        <f aca="false">C2349*$D$2</f>
        <v>21.7714285714286</v>
      </c>
      <c r="E2349" s="15" t="n">
        <f aca="false">C2349*$E$2</f>
        <v>5571.42857142857</v>
      </c>
      <c r="F2349" s="16" t="n">
        <f aca="false">E2349*$F$2</f>
        <v>7075.71428571429</v>
      </c>
    </row>
    <row r="2350" customFormat="false" ht="12.75" hidden="false" customHeight="false" outlineLevel="0" collapsed="false">
      <c r="A2350" s="12" t="s">
        <v>4531</v>
      </c>
      <c r="B2350" s="17" t="s">
        <v>4532</v>
      </c>
      <c r="C2350" s="14" t="n">
        <v>17.5187969924812</v>
      </c>
      <c r="D2350" s="14" t="n">
        <f aca="false">C2350*$D$2</f>
        <v>22.2488721804511</v>
      </c>
      <c r="E2350" s="15" t="n">
        <f aca="false">C2350*$E$2</f>
        <v>5693.60902255639</v>
      </c>
      <c r="F2350" s="16" t="n">
        <f aca="false">E2350*$F$2</f>
        <v>7230.88345864662</v>
      </c>
    </row>
    <row r="2351" customFormat="false" ht="12.75" hidden="false" customHeight="false" outlineLevel="0" collapsed="false">
      <c r="A2351" s="12" t="s">
        <v>4533</v>
      </c>
      <c r="B2351" s="17" t="s">
        <v>4534</v>
      </c>
      <c r="C2351" s="14" t="n">
        <v>18.421052631579</v>
      </c>
      <c r="D2351" s="14" t="n">
        <f aca="false">C2351*$D$2</f>
        <v>23.3947368421053</v>
      </c>
      <c r="E2351" s="15" t="n">
        <f aca="false">C2351*$E$2</f>
        <v>5986.84210526316</v>
      </c>
      <c r="F2351" s="16" t="n">
        <f aca="false">E2351*$F$2</f>
        <v>7603.28947368421</v>
      </c>
    </row>
    <row r="2352" customFormat="false" ht="12.75" hidden="false" customHeight="false" outlineLevel="0" collapsed="false">
      <c r="A2352" s="12" t="s">
        <v>4535</v>
      </c>
      <c r="B2352" s="17" t="s">
        <v>4536</v>
      </c>
      <c r="C2352" s="14" t="n">
        <v>19.4736842105263</v>
      </c>
      <c r="D2352" s="14" t="n">
        <f aca="false">C2352*$D$2</f>
        <v>24.7315789473684</v>
      </c>
      <c r="E2352" s="15" t="n">
        <f aca="false">C2352*$E$2</f>
        <v>6328.94736842105</v>
      </c>
      <c r="F2352" s="16" t="n">
        <f aca="false">E2352*$F$2</f>
        <v>8037.76315789474</v>
      </c>
    </row>
    <row r="2353" customFormat="false" ht="12.75" hidden="false" customHeight="false" outlineLevel="0" collapsed="false">
      <c r="A2353" s="12" t="s">
        <v>4537</v>
      </c>
      <c r="B2353" s="17" t="s">
        <v>4538</v>
      </c>
      <c r="C2353" s="14" t="n">
        <v>21.5037593984962</v>
      </c>
      <c r="D2353" s="14" t="n">
        <f aca="false">C2353*$D$2</f>
        <v>27.3097744360902</v>
      </c>
      <c r="E2353" s="15" t="n">
        <f aca="false">C2353*$E$2</f>
        <v>6988.72180451128</v>
      </c>
      <c r="F2353" s="16" t="n">
        <f aca="false">E2353*$F$2</f>
        <v>8875.67669172932</v>
      </c>
    </row>
    <row r="2354" customFormat="false" ht="12.75" hidden="false" customHeight="false" outlineLevel="0" collapsed="false">
      <c r="A2354" s="12" t="s">
        <v>4539</v>
      </c>
      <c r="B2354" s="17" t="s">
        <v>4540</v>
      </c>
      <c r="C2354" s="14" t="n">
        <v>22.4812030075188</v>
      </c>
      <c r="D2354" s="14" t="n">
        <f aca="false">C2354*$D$2</f>
        <v>28.5511278195489</v>
      </c>
      <c r="E2354" s="15" t="n">
        <f aca="false">C2354*$E$2</f>
        <v>7306.39097744361</v>
      </c>
      <c r="F2354" s="16" t="n">
        <f aca="false">E2354*$F$2</f>
        <v>9279.11654135339</v>
      </c>
    </row>
    <row r="2355" customFormat="false" ht="12.75" hidden="false" customHeight="false" outlineLevel="0" collapsed="false">
      <c r="A2355" s="12" t="s">
        <v>4541</v>
      </c>
      <c r="B2355" s="13" t="s">
        <v>4542</v>
      </c>
      <c r="C2355" s="14" t="n">
        <v>23.5338345864662</v>
      </c>
      <c r="D2355" s="14" t="n">
        <f aca="false">C2355*$D$2</f>
        <v>29.887969924812</v>
      </c>
      <c r="E2355" s="15" t="n">
        <f aca="false">C2355*$E$2</f>
        <v>7648.49624060151</v>
      </c>
      <c r="F2355" s="16" t="n">
        <f aca="false">E2355*$F$2</f>
        <v>9713.59022556391</v>
      </c>
    </row>
    <row r="2356" customFormat="false" ht="12.75" hidden="false" customHeight="false" outlineLevel="0" collapsed="false">
      <c r="A2356" s="12" t="s">
        <v>4543</v>
      </c>
      <c r="B2356" s="17" t="s">
        <v>4544</v>
      </c>
      <c r="C2356" s="14" t="n">
        <v>8.1203007518797</v>
      </c>
      <c r="D2356" s="14" t="n">
        <f aca="false">C2356*$D$2</f>
        <v>10.3127819548872</v>
      </c>
      <c r="E2356" s="15" t="n">
        <f aca="false">C2356*$E$2</f>
        <v>2639.0977443609</v>
      </c>
      <c r="F2356" s="16" t="n">
        <f aca="false">E2356*$F$2</f>
        <v>3351.65413533835</v>
      </c>
    </row>
    <row r="2357" customFormat="false" ht="12.75" hidden="false" customHeight="false" outlineLevel="0" collapsed="false">
      <c r="A2357" s="12" t="s">
        <v>4545</v>
      </c>
      <c r="B2357" s="17" t="s">
        <v>4546</v>
      </c>
      <c r="C2357" s="14" t="n">
        <v>11.5789473684211</v>
      </c>
      <c r="D2357" s="14" t="n">
        <f aca="false">C2357*$D$2</f>
        <v>14.7052631578947</v>
      </c>
      <c r="E2357" s="15" t="n">
        <f aca="false">C2357*$E$2</f>
        <v>3763.15789473684</v>
      </c>
      <c r="F2357" s="16" t="n">
        <f aca="false">E2357*$F$2</f>
        <v>4779.21052631579</v>
      </c>
    </row>
    <row r="2358" customFormat="false" ht="12.75" hidden="false" customHeight="false" outlineLevel="0" collapsed="false">
      <c r="A2358" s="12" t="s">
        <v>4547</v>
      </c>
      <c r="B2358" s="17" t="s">
        <v>4548</v>
      </c>
      <c r="C2358" s="14" t="n">
        <v>12.0300751879699</v>
      </c>
      <c r="D2358" s="14" t="n">
        <f aca="false">C2358*$D$2</f>
        <v>15.2781954887218</v>
      </c>
      <c r="E2358" s="15" t="n">
        <f aca="false">C2358*$E$2</f>
        <v>3909.77443609023</v>
      </c>
      <c r="F2358" s="16" t="n">
        <f aca="false">E2358*$F$2</f>
        <v>4965.41353383459</v>
      </c>
    </row>
    <row r="2359" customFormat="false" ht="12.75" hidden="false" customHeight="false" outlineLevel="0" collapsed="false">
      <c r="A2359" s="12" t="s">
        <v>4549</v>
      </c>
      <c r="B2359" s="17" t="s">
        <v>4550</v>
      </c>
      <c r="C2359" s="14" t="n">
        <v>13.609022556391</v>
      </c>
      <c r="D2359" s="14" t="n">
        <f aca="false">C2359*$D$2</f>
        <v>17.2834586466165</v>
      </c>
      <c r="E2359" s="15" t="n">
        <f aca="false">C2359*$E$2</f>
        <v>4422.93233082707</v>
      </c>
      <c r="F2359" s="16" t="n">
        <f aca="false">E2359*$F$2</f>
        <v>5617.12406015038</v>
      </c>
    </row>
    <row r="2360" customFormat="false" ht="12.75" hidden="false" customHeight="false" outlineLevel="0" collapsed="false">
      <c r="A2360" s="12" t="s">
        <v>4551</v>
      </c>
      <c r="B2360" s="17" t="s">
        <v>4552</v>
      </c>
      <c r="C2360" s="14" t="n">
        <v>14.5864661654135</v>
      </c>
      <c r="D2360" s="14" t="n">
        <f aca="false">C2360*$D$2</f>
        <v>18.5248120300752</v>
      </c>
      <c r="E2360" s="15" t="n">
        <f aca="false">C2360*$E$2</f>
        <v>4740.6015037594</v>
      </c>
      <c r="F2360" s="16" t="n">
        <f aca="false">E2360*$F$2</f>
        <v>6020.56390977444</v>
      </c>
    </row>
    <row r="2361" customFormat="false" ht="12.75" hidden="false" customHeight="false" outlineLevel="0" collapsed="false">
      <c r="A2361" s="12" t="s">
        <v>4553</v>
      </c>
      <c r="B2361" s="17" t="s">
        <v>4554</v>
      </c>
      <c r="C2361" s="14" t="n">
        <v>14.9624060150376</v>
      </c>
      <c r="D2361" s="14" t="n">
        <f aca="false">C2361*$D$2</f>
        <v>19.0022556390977</v>
      </c>
      <c r="E2361" s="15" t="n">
        <f aca="false">C2361*$E$2</f>
        <v>4862.78195488722</v>
      </c>
      <c r="F2361" s="16" t="n">
        <f aca="false">E2361*$F$2</f>
        <v>6175.73308270677</v>
      </c>
    </row>
    <row r="2362" customFormat="false" ht="12.75" hidden="false" customHeight="false" outlineLevel="0" collapsed="false">
      <c r="A2362" s="12" t="s">
        <v>4555</v>
      </c>
      <c r="B2362" s="17" t="s">
        <v>4556</v>
      </c>
      <c r="C2362" s="14" t="n">
        <v>15.6390977443609</v>
      </c>
      <c r="D2362" s="14" t="n">
        <f aca="false">C2362*$D$2</f>
        <v>19.8616541353384</v>
      </c>
      <c r="E2362" s="15" t="n">
        <f aca="false">C2362*$E$2</f>
        <v>5082.70676691729</v>
      </c>
      <c r="F2362" s="16" t="n">
        <f aca="false">E2362*$F$2</f>
        <v>6455.03759398496</v>
      </c>
    </row>
    <row r="2363" customFormat="false" ht="12.75" hidden="false" customHeight="false" outlineLevel="0" collapsed="false">
      <c r="A2363" s="12" t="s">
        <v>4557</v>
      </c>
      <c r="B2363" s="17" t="s">
        <v>4558</v>
      </c>
      <c r="C2363" s="14" t="n">
        <v>13.5338345864662</v>
      </c>
      <c r="D2363" s="14" t="n">
        <f aca="false">C2363*$D$2</f>
        <v>17.187969924812</v>
      </c>
      <c r="E2363" s="15" t="n">
        <f aca="false">C2363*$E$2</f>
        <v>4398.4962406015</v>
      </c>
      <c r="F2363" s="16" t="n">
        <f aca="false">E2363*$F$2</f>
        <v>5586.09022556391</v>
      </c>
    </row>
    <row r="2364" customFormat="false" ht="12.75" hidden="false" customHeight="false" outlineLevel="0" collapsed="false">
      <c r="A2364" s="12" t="s">
        <v>4559</v>
      </c>
      <c r="B2364" s="17" t="s">
        <v>4560</v>
      </c>
      <c r="C2364" s="14" t="n">
        <v>14.1353383458647</v>
      </c>
      <c r="D2364" s="14" t="n">
        <f aca="false">C2364*$D$2</f>
        <v>17.9518796992481</v>
      </c>
      <c r="E2364" s="15" t="n">
        <f aca="false">C2364*$E$2</f>
        <v>4593.98496240602</v>
      </c>
      <c r="F2364" s="16" t="n">
        <f aca="false">E2364*$F$2</f>
        <v>5834.36090225564</v>
      </c>
    </row>
    <row r="2365" customFormat="false" ht="12.75" hidden="false" customHeight="false" outlineLevel="0" collapsed="false">
      <c r="A2365" s="12" t="s">
        <v>4561</v>
      </c>
      <c r="B2365" s="17" t="s">
        <v>4562</v>
      </c>
      <c r="C2365" s="14" t="n">
        <v>14.812030075188</v>
      </c>
      <c r="D2365" s="14" t="n">
        <f aca="false">C2365*$D$2</f>
        <v>18.8112781954887</v>
      </c>
      <c r="E2365" s="15" t="n">
        <f aca="false">C2365*$E$2</f>
        <v>4813.90977443609</v>
      </c>
      <c r="F2365" s="16" t="n">
        <f aca="false">E2365*$F$2</f>
        <v>6113.66541353384</v>
      </c>
    </row>
    <row r="2366" customFormat="false" ht="12.75" hidden="false" customHeight="false" outlineLevel="0" collapsed="false">
      <c r="A2366" s="12" t="s">
        <v>4563</v>
      </c>
      <c r="B2366" s="17" t="s">
        <v>4558</v>
      </c>
      <c r="C2366" s="14" t="n">
        <v>14.9624060150376</v>
      </c>
      <c r="D2366" s="14" t="n">
        <f aca="false">C2366*$D$2</f>
        <v>19.0022556390977</v>
      </c>
      <c r="E2366" s="15" t="n">
        <f aca="false">C2366*$E$2</f>
        <v>4862.78195488722</v>
      </c>
      <c r="F2366" s="16" t="n">
        <f aca="false">E2366*$F$2</f>
        <v>6175.73308270677</v>
      </c>
    </row>
    <row r="2367" customFormat="false" ht="12.75" hidden="false" customHeight="false" outlineLevel="0" collapsed="false">
      <c r="A2367" s="12" t="s">
        <v>4564</v>
      </c>
      <c r="B2367" s="17" t="s">
        <v>4565</v>
      </c>
      <c r="C2367" s="14" t="n">
        <v>15.2631578947368</v>
      </c>
      <c r="D2367" s="14" t="n">
        <f aca="false">C2367*$D$2</f>
        <v>19.3842105263158</v>
      </c>
      <c r="E2367" s="15" t="n">
        <f aca="false">C2367*$E$2</f>
        <v>4960.52631578948</v>
      </c>
      <c r="F2367" s="16" t="n">
        <f aca="false">E2367*$F$2</f>
        <v>6299.86842105263</v>
      </c>
    </row>
    <row r="2368" customFormat="false" ht="12.75" hidden="false" customHeight="false" outlineLevel="0" collapsed="false">
      <c r="A2368" s="12" t="s">
        <v>4566</v>
      </c>
      <c r="B2368" s="13" t="s">
        <v>4562</v>
      </c>
      <c r="C2368" s="14" t="n">
        <v>15.5639097744361</v>
      </c>
      <c r="D2368" s="14" t="n">
        <f aca="false">C2368*$D$2</f>
        <v>19.7661654135338</v>
      </c>
      <c r="E2368" s="15" t="n">
        <f aca="false">C2368*$E$2</f>
        <v>5058.27067669173</v>
      </c>
      <c r="F2368" s="16" t="n">
        <f aca="false">E2368*$F$2</f>
        <v>6424.0037593985</v>
      </c>
    </row>
    <row r="2369" customFormat="false" ht="12.75" hidden="false" customHeight="false" outlineLevel="0" collapsed="false">
      <c r="A2369" s="12" t="s">
        <v>4567</v>
      </c>
      <c r="B2369" s="13" t="s">
        <v>4568</v>
      </c>
      <c r="C2369" s="14" t="n">
        <v>14.5112781954887</v>
      </c>
      <c r="D2369" s="14" t="n">
        <f aca="false">C2369*$D$2</f>
        <v>18.4293233082707</v>
      </c>
      <c r="E2369" s="15" t="n">
        <f aca="false">C2369*$E$2</f>
        <v>4716.16541353384</v>
      </c>
      <c r="F2369" s="16" t="n">
        <f aca="false">E2369*$F$2</f>
        <v>5989.53007518797</v>
      </c>
    </row>
    <row r="2370" customFormat="false" ht="12.75" hidden="false" customHeight="false" outlineLevel="0" collapsed="false">
      <c r="A2370" s="12" t="s">
        <v>4569</v>
      </c>
      <c r="B2370" s="13" t="s">
        <v>4570</v>
      </c>
      <c r="C2370" s="14" t="n">
        <v>15.2631578947368</v>
      </c>
      <c r="D2370" s="14" t="n">
        <f aca="false">C2370*$D$2</f>
        <v>19.3842105263158</v>
      </c>
      <c r="E2370" s="15" t="n">
        <f aca="false">C2370*$E$2</f>
        <v>4960.52631578948</v>
      </c>
      <c r="F2370" s="16" t="n">
        <f aca="false">E2370*$F$2</f>
        <v>6299.86842105263</v>
      </c>
    </row>
    <row r="2371" customFormat="false" ht="12.75" hidden="false" customHeight="false" outlineLevel="0" collapsed="false">
      <c r="A2371" s="12" t="s">
        <v>4571</v>
      </c>
      <c r="B2371" s="13" t="s">
        <v>4572</v>
      </c>
      <c r="C2371" s="14" t="n">
        <v>12.781954887218</v>
      </c>
      <c r="D2371" s="14" t="n">
        <f aca="false">C2371*$D$2</f>
        <v>16.2330827067669</v>
      </c>
      <c r="E2371" s="15" t="n">
        <f aca="false">C2371*$E$2</f>
        <v>4154.13533834586</v>
      </c>
      <c r="F2371" s="16" t="n">
        <f aca="false">E2371*$F$2</f>
        <v>5275.75187969925</v>
      </c>
    </row>
    <row r="2372" customFormat="false" ht="12.75" hidden="false" customHeight="false" outlineLevel="0" collapsed="false">
      <c r="A2372" s="12" t="s">
        <v>4573</v>
      </c>
      <c r="B2372" s="13" t="s">
        <v>4574</v>
      </c>
      <c r="C2372" s="14" t="n">
        <v>17.3684210526316</v>
      </c>
      <c r="D2372" s="14" t="n">
        <f aca="false">C2372*$D$2</f>
        <v>22.0578947368421</v>
      </c>
      <c r="E2372" s="15" t="n">
        <f aca="false">C2372*$E$2</f>
        <v>5644.73684210526</v>
      </c>
      <c r="F2372" s="16" t="n">
        <f aca="false">E2372*$F$2</f>
        <v>7168.81578947369</v>
      </c>
    </row>
    <row r="2373" customFormat="false" ht="12.75" hidden="false" customHeight="false" outlineLevel="0" collapsed="false">
      <c r="A2373" s="12" t="s">
        <v>4575</v>
      </c>
      <c r="B2373" s="13" t="s">
        <v>4576</v>
      </c>
      <c r="C2373" s="14" t="n">
        <v>4.66165413533835</v>
      </c>
      <c r="D2373" s="14" t="n">
        <f aca="false">C2373*$D$2</f>
        <v>5.9203007518797</v>
      </c>
      <c r="E2373" s="15" t="n">
        <f aca="false">C2373*$E$2</f>
        <v>1515.03759398496</v>
      </c>
      <c r="F2373" s="16" t="n">
        <f aca="false">E2373*$F$2</f>
        <v>1924.0977443609</v>
      </c>
    </row>
    <row r="2374" customFormat="false" ht="12.75" hidden="false" customHeight="false" outlineLevel="0" collapsed="false">
      <c r="A2374" s="12" t="s">
        <v>4577</v>
      </c>
      <c r="B2374" s="13" t="s">
        <v>4578</v>
      </c>
      <c r="C2374" s="14" t="n">
        <v>26.6917293233083</v>
      </c>
      <c r="D2374" s="14" t="n">
        <f aca="false">C2374*$D$2</f>
        <v>33.8984962406015</v>
      </c>
      <c r="E2374" s="15" t="n">
        <f aca="false">C2374*$E$2</f>
        <v>8674.81203007519</v>
      </c>
      <c r="F2374" s="16" t="n">
        <f aca="false">E2374*$F$2</f>
        <v>11017.0112781955</v>
      </c>
    </row>
    <row r="2375" customFormat="false" ht="12.75" hidden="false" customHeight="false" outlineLevel="0" collapsed="false">
      <c r="A2375" s="12" t="s">
        <v>4579</v>
      </c>
      <c r="B2375" s="17" t="s">
        <v>4580</v>
      </c>
      <c r="C2375" s="14" t="n">
        <v>4.66165413533835</v>
      </c>
      <c r="D2375" s="14" t="n">
        <f aca="false">C2375*$D$2</f>
        <v>5.9203007518797</v>
      </c>
      <c r="E2375" s="15" t="n">
        <f aca="false">C2375*$E$2</f>
        <v>1515.03759398496</v>
      </c>
      <c r="F2375" s="16" t="n">
        <f aca="false">E2375*$F$2</f>
        <v>1924.0977443609</v>
      </c>
    </row>
    <row r="2376" customFormat="false" ht="12.75" hidden="false" customHeight="false" outlineLevel="0" collapsed="false">
      <c r="A2376" s="12" t="s">
        <v>4581</v>
      </c>
      <c r="B2376" s="13" t="s">
        <v>4582</v>
      </c>
      <c r="C2376" s="14" t="n">
        <v>95.4135338345865</v>
      </c>
      <c r="D2376" s="14" t="n">
        <f aca="false">C2376*$D$2</f>
        <v>121.175187969925</v>
      </c>
      <c r="E2376" s="15" t="n">
        <f aca="false">C2376*$E$2</f>
        <v>31009.3984962406</v>
      </c>
      <c r="F2376" s="16" t="n">
        <f aca="false">E2376*$F$2</f>
        <v>39381.9360902256</v>
      </c>
    </row>
    <row r="2377" customFormat="false" ht="12.75" hidden="false" customHeight="false" outlineLevel="0" collapsed="false">
      <c r="A2377" s="12" t="s">
        <v>4583</v>
      </c>
      <c r="B2377" s="13" t="s">
        <v>4584</v>
      </c>
      <c r="C2377" s="14" t="n">
        <v>266.015037593985</v>
      </c>
      <c r="D2377" s="14" t="n">
        <f aca="false">C2377*$D$2</f>
        <v>337.839097744361</v>
      </c>
      <c r="E2377" s="15" t="n">
        <f aca="false">C2377*$E$2</f>
        <v>86454.8872180451</v>
      </c>
      <c r="F2377" s="16" t="n">
        <f aca="false">E2377*$F$2</f>
        <v>109797.706766917</v>
      </c>
    </row>
    <row r="2378" customFormat="false" ht="12.75" hidden="false" customHeight="false" outlineLevel="0" collapsed="false">
      <c r="A2378" s="12" t="s">
        <v>4585</v>
      </c>
      <c r="B2378" s="13" t="s">
        <v>4586</v>
      </c>
      <c r="C2378" s="14" t="n">
        <v>8.1203007518797</v>
      </c>
      <c r="D2378" s="14" t="n">
        <f aca="false">C2378*$D$2</f>
        <v>10.3127819548872</v>
      </c>
      <c r="E2378" s="15" t="n">
        <f aca="false">C2378*$E$2</f>
        <v>2639.0977443609</v>
      </c>
      <c r="F2378" s="16" t="n">
        <f aca="false">E2378*$F$2</f>
        <v>3351.65413533835</v>
      </c>
    </row>
    <row r="2379" customFormat="false" ht="12.75" hidden="false" customHeight="false" outlineLevel="0" collapsed="false">
      <c r="A2379" s="12" t="s">
        <v>4587</v>
      </c>
      <c r="B2379" s="13" t="s">
        <v>4588</v>
      </c>
      <c r="C2379" s="14" t="n">
        <v>87.0676691729323</v>
      </c>
      <c r="D2379" s="14" t="n">
        <f aca="false">C2379*$D$2</f>
        <v>110.575939849624</v>
      </c>
      <c r="E2379" s="15" t="n">
        <f aca="false">C2379*$E$2</f>
        <v>28296.992481203</v>
      </c>
      <c r="F2379" s="16" t="n">
        <f aca="false">E2379*$F$2</f>
        <v>35937.1804511278</v>
      </c>
    </row>
    <row r="2380" customFormat="false" ht="12.75" hidden="false" customHeight="false" outlineLevel="0" collapsed="false">
      <c r="A2380" s="12" t="s">
        <v>4589</v>
      </c>
      <c r="B2380" s="13" t="s">
        <v>4590</v>
      </c>
      <c r="C2380" s="14" t="n">
        <v>87.0676691729323</v>
      </c>
      <c r="D2380" s="14" t="n">
        <f aca="false">C2380*$D$2</f>
        <v>110.575939849624</v>
      </c>
      <c r="E2380" s="15" t="n">
        <f aca="false">C2380*$E$2</f>
        <v>28296.992481203</v>
      </c>
      <c r="F2380" s="16" t="n">
        <f aca="false">E2380*$F$2</f>
        <v>35937.1804511278</v>
      </c>
    </row>
    <row r="2381" customFormat="false" ht="12.75" hidden="false" customHeight="false" outlineLevel="0" collapsed="false">
      <c r="A2381" s="12" t="s">
        <v>4591</v>
      </c>
      <c r="B2381" s="13" t="s">
        <v>4592</v>
      </c>
      <c r="C2381" s="14" t="n">
        <v>87.0676691729323</v>
      </c>
      <c r="D2381" s="14" t="n">
        <f aca="false">C2381*$D$2</f>
        <v>110.575939849624</v>
      </c>
      <c r="E2381" s="15" t="n">
        <f aca="false">C2381*$E$2</f>
        <v>28296.992481203</v>
      </c>
      <c r="F2381" s="16" t="n">
        <f aca="false">E2381*$F$2</f>
        <v>35937.1804511278</v>
      </c>
    </row>
    <row r="2382" customFormat="false" ht="12.75" hidden="false" customHeight="false" outlineLevel="0" collapsed="false">
      <c r="A2382" s="12" t="s">
        <v>4593</v>
      </c>
      <c r="B2382" s="13" t="s">
        <v>4594</v>
      </c>
      <c r="C2382" s="14" t="n">
        <v>87.0676691729323</v>
      </c>
      <c r="D2382" s="14" t="n">
        <f aca="false">C2382*$D$2</f>
        <v>110.575939849624</v>
      </c>
      <c r="E2382" s="15" t="n">
        <f aca="false">C2382*$E$2</f>
        <v>28296.992481203</v>
      </c>
      <c r="F2382" s="16" t="n">
        <f aca="false">E2382*$F$2</f>
        <v>35937.1804511278</v>
      </c>
    </row>
    <row r="2383" customFormat="false" ht="12.75" hidden="false" customHeight="false" outlineLevel="0" collapsed="false">
      <c r="A2383" s="12" t="s">
        <v>4595</v>
      </c>
      <c r="B2383" s="13" t="s">
        <v>4596</v>
      </c>
      <c r="C2383" s="14" t="n">
        <v>62.406015037594</v>
      </c>
      <c r="D2383" s="14" t="n">
        <f aca="false">C2383*$D$2</f>
        <v>79.2556390977444</v>
      </c>
      <c r="E2383" s="15" t="n">
        <f aca="false">C2383*$E$2</f>
        <v>20281.9548872181</v>
      </c>
      <c r="F2383" s="16" t="n">
        <f aca="false">E2383*$F$2</f>
        <v>25758.0827067669</v>
      </c>
    </row>
    <row r="2384" customFormat="false" ht="12.75" hidden="false" customHeight="false" outlineLevel="0" collapsed="false">
      <c r="A2384" s="12" t="s">
        <v>4597</v>
      </c>
      <c r="B2384" s="13" t="s">
        <v>4598</v>
      </c>
      <c r="C2384" s="14" t="n">
        <v>62.406015037594</v>
      </c>
      <c r="D2384" s="14" t="n">
        <f aca="false">C2384*$D$2</f>
        <v>79.2556390977444</v>
      </c>
      <c r="E2384" s="15" t="n">
        <f aca="false">C2384*$E$2</f>
        <v>20281.9548872181</v>
      </c>
      <c r="F2384" s="16" t="n">
        <f aca="false">E2384*$F$2</f>
        <v>25758.0827067669</v>
      </c>
    </row>
    <row r="2385" customFormat="false" ht="12.75" hidden="false" customHeight="false" outlineLevel="0" collapsed="false">
      <c r="A2385" s="12" t="s">
        <v>4599</v>
      </c>
      <c r="B2385" s="13" t="s">
        <v>4600</v>
      </c>
      <c r="C2385" s="14" t="n">
        <v>220.751879699248</v>
      </c>
      <c r="D2385" s="14" t="n">
        <f aca="false">C2385*$D$2</f>
        <v>280.354887218045</v>
      </c>
      <c r="E2385" s="15" t="n">
        <f aca="false">C2385*$E$2</f>
        <v>71744.3609022557</v>
      </c>
      <c r="F2385" s="16" t="n">
        <f aca="false">E2385*$F$2</f>
        <v>91115.3383458647</v>
      </c>
    </row>
    <row r="2386" customFormat="false" ht="25.5" hidden="false" customHeight="false" outlineLevel="0" collapsed="false">
      <c r="A2386" s="12" t="s">
        <v>4601</v>
      </c>
      <c r="B2386" s="13" t="s">
        <v>4602</v>
      </c>
      <c r="C2386" s="14" t="n">
        <v>220.751879699248</v>
      </c>
      <c r="D2386" s="14" t="n">
        <f aca="false">C2386*$D$2</f>
        <v>280.354887218045</v>
      </c>
      <c r="E2386" s="15" t="n">
        <f aca="false">C2386*$E$2</f>
        <v>71744.3609022557</v>
      </c>
      <c r="F2386" s="16" t="n">
        <f aca="false">E2386*$F$2</f>
        <v>91115.3383458647</v>
      </c>
    </row>
    <row r="2387" customFormat="false" ht="12.75" hidden="false" customHeight="false" outlineLevel="0" collapsed="false">
      <c r="A2387" s="12" t="s">
        <v>4603</v>
      </c>
      <c r="B2387" s="17" t="s">
        <v>4604</v>
      </c>
      <c r="C2387" s="14" t="n">
        <v>220.751879699248</v>
      </c>
      <c r="D2387" s="14" t="n">
        <f aca="false">C2387*$D$2</f>
        <v>280.354887218045</v>
      </c>
      <c r="E2387" s="15" t="n">
        <f aca="false">C2387*$E$2</f>
        <v>71744.3609022557</v>
      </c>
      <c r="F2387" s="16" t="n">
        <f aca="false">E2387*$F$2</f>
        <v>91115.3383458647</v>
      </c>
    </row>
    <row r="2388" customFormat="false" ht="12.75" hidden="false" customHeight="false" outlineLevel="0" collapsed="false">
      <c r="A2388" s="12" t="s">
        <v>4605</v>
      </c>
      <c r="B2388" s="17" t="s">
        <v>4606</v>
      </c>
      <c r="C2388" s="14" t="n">
        <v>220.751879699248</v>
      </c>
      <c r="D2388" s="14" t="n">
        <f aca="false">C2388*$D$2</f>
        <v>280.354887218045</v>
      </c>
      <c r="E2388" s="15" t="n">
        <f aca="false">C2388*$E$2</f>
        <v>71744.3609022557</v>
      </c>
      <c r="F2388" s="16" t="n">
        <f aca="false">E2388*$F$2</f>
        <v>91115.3383458647</v>
      </c>
    </row>
    <row r="2389" customFormat="false" ht="12.75" hidden="false" customHeight="false" outlineLevel="0" collapsed="false">
      <c r="A2389" s="12" t="s">
        <v>4607</v>
      </c>
      <c r="B2389" s="17" t="s">
        <v>4608</v>
      </c>
      <c r="C2389" s="14" t="n">
        <v>576.390977443609</v>
      </c>
      <c r="D2389" s="14" t="n">
        <f aca="false">C2389*$D$2</f>
        <v>732.016541353384</v>
      </c>
      <c r="E2389" s="15" t="n">
        <f aca="false">C2389*$E$2</f>
        <v>187327.067669173</v>
      </c>
      <c r="F2389" s="16" t="n">
        <f aca="false">E2389*$F$2</f>
        <v>237905.37593985</v>
      </c>
    </row>
    <row r="2390" customFormat="false" ht="12.75" hidden="false" customHeight="false" outlineLevel="0" collapsed="false">
      <c r="A2390" s="12" t="s">
        <v>4609</v>
      </c>
      <c r="B2390" s="17" t="s">
        <v>4610</v>
      </c>
      <c r="C2390" s="14" t="n">
        <v>65.7894736842105</v>
      </c>
      <c r="D2390" s="14" t="n">
        <f aca="false">C2390*$D$2</f>
        <v>83.5526315789474</v>
      </c>
      <c r="E2390" s="15" t="n">
        <f aca="false">C2390*$E$2</f>
        <v>21381.5789473684</v>
      </c>
      <c r="F2390" s="16" t="n">
        <f aca="false">E2390*$F$2</f>
        <v>27154.6052631579</v>
      </c>
    </row>
    <row r="2391" customFormat="false" ht="12.75" hidden="false" customHeight="false" outlineLevel="0" collapsed="false">
      <c r="A2391" s="12" t="s">
        <v>4611</v>
      </c>
      <c r="B2391" s="17" t="s">
        <v>4610</v>
      </c>
      <c r="C2391" s="14" t="n">
        <v>48.5714285714286</v>
      </c>
      <c r="D2391" s="14" t="n">
        <f aca="false">C2391*$D$2</f>
        <v>61.6857142857143</v>
      </c>
      <c r="E2391" s="15" t="n">
        <f aca="false">C2391*$E$2</f>
        <v>15785.7142857143</v>
      </c>
      <c r="F2391" s="16" t="n">
        <f aca="false">E2391*$F$2</f>
        <v>20047.8571428572</v>
      </c>
    </row>
    <row r="2392" customFormat="false" ht="12.75" hidden="false" customHeight="false" outlineLevel="0" collapsed="false">
      <c r="A2392" s="12" t="s">
        <v>4612</v>
      </c>
      <c r="B2392" s="13" t="s">
        <v>4613</v>
      </c>
      <c r="C2392" s="14" t="n">
        <v>48.5714285714286</v>
      </c>
      <c r="D2392" s="14" t="n">
        <f aca="false">C2392*$D$2</f>
        <v>61.6857142857143</v>
      </c>
      <c r="E2392" s="15" t="n">
        <f aca="false">C2392*$E$2</f>
        <v>15785.7142857143</v>
      </c>
      <c r="F2392" s="16" t="n">
        <f aca="false">E2392*$F$2</f>
        <v>20047.8571428572</v>
      </c>
    </row>
    <row r="2393" customFormat="false" ht="12.75" hidden="false" customHeight="false" outlineLevel="0" collapsed="false">
      <c r="A2393" s="12" t="s">
        <v>4614</v>
      </c>
      <c r="B2393" s="13" t="s">
        <v>4615</v>
      </c>
      <c r="C2393" s="14" t="n">
        <v>717.142857142857</v>
      </c>
      <c r="D2393" s="14" t="n">
        <f aca="false">C2393*$D$2</f>
        <v>910.771428571429</v>
      </c>
      <c r="E2393" s="15" t="n">
        <f aca="false">C2393*$E$2</f>
        <v>233071.428571429</v>
      </c>
      <c r="F2393" s="16" t="n">
        <f aca="false">E2393*$F$2</f>
        <v>296000.714285714</v>
      </c>
    </row>
    <row r="2394" customFormat="false" ht="12.75" hidden="false" customHeight="false" outlineLevel="0" collapsed="false">
      <c r="A2394" s="12" t="s">
        <v>4616</v>
      </c>
      <c r="B2394" s="13" t="s">
        <v>4617</v>
      </c>
      <c r="C2394" s="14" t="n">
        <v>7.14285714285714</v>
      </c>
      <c r="D2394" s="14" t="n">
        <f aca="false">C2394*$D$2</f>
        <v>9.07142857142857</v>
      </c>
      <c r="E2394" s="15" t="n">
        <f aca="false">C2394*$E$2</f>
        <v>2321.42857142857</v>
      </c>
      <c r="F2394" s="16" t="n">
        <f aca="false">E2394*$F$2</f>
        <v>2948.21428571429</v>
      </c>
    </row>
    <row r="2395" customFormat="false" ht="12.75" hidden="false" customHeight="false" outlineLevel="0" collapsed="false">
      <c r="A2395" s="12" t="s">
        <v>4618</v>
      </c>
      <c r="B2395" s="13" t="s">
        <v>4619</v>
      </c>
      <c r="C2395" s="14" t="n">
        <v>7.29323308270677</v>
      </c>
      <c r="D2395" s="14" t="n">
        <f aca="false">C2395*$D$2</f>
        <v>9.2624060150376</v>
      </c>
      <c r="E2395" s="15" t="n">
        <f aca="false">C2395*$E$2</f>
        <v>2370.3007518797</v>
      </c>
      <c r="F2395" s="16" t="n">
        <f aca="false">E2395*$F$2</f>
        <v>3010.28195488722</v>
      </c>
    </row>
    <row r="2396" customFormat="false" ht="12.75" hidden="false" customHeight="false" outlineLevel="0" collapsed="false">
      <c r="A2396" s="12" t="s">
        <v>4620</v>
      </c>
      <c r="B2396" s="13" t="s">
        <v>4621</v>
      </c>
      <c r="C2396" s="14" t="n">
        <v>7.81954887218045</v>
      </c>
      <c r="D2396" s="14" t="n">
        <f aca="false">C2396*$D$2</f>
        <v>9.93082706766917</v>
      </c>
      <c r="E2396" s="15" t="n">
        <f aca="false">C2396*$E$2</f>
        <v>2541.35338345865</v>
      </c>
      <c r="F2396" s="16" t="n">
        <f aca="false">E2396*$F$2</f>
        <v>3227.51879699248</v>
      </c>
    </row>
    <row r="2397" customFormat="false" ht="12.75" hidden="false" customHeight="false" outlineLevel="0" collapsed="false">
      <c r="A2397" s="12" t="s">
        <v>4622</v>
      </c>
      <c r="B2397" s="13" t="s">
        <v>4623</v>
      </c>
      <c r="C2397" s="14" t="n">
        <v>17.1428571428571</v>
      </c>
      <c r="D2397" s="14" t="n">
        <f aca="false">C2397*$D$2</f>
        <v>21.7714285714286</v>
      </c>
      <c r="E2397" s="15" t="n">
        <f aca="false">C2397*$E$2</f>
        <v>5571.42857142857</v>
      </c>
      <c r="F2397" s="16" t="n">
        <f aca="false">E2397*$F$2</f>
        <v>7075.71428571429</v>
      </c>
    </row>
    <row r="2398" customFormat="false" ht="12.75" hidden="false" customHeight="false" outlineLevel="0" collapsed="false">
      <c r="A2398" s="12" t="s">
        <v>4624</v>
      </c>
      <c r="B2398" s="13" t="s">
        <v>4625</v>
      </c>
      <c r="C2398" s="14" t="n">
        <v>18.4962406015038</v>
      </c>
      <c r="D2398" s="14" t="n">
        <f aca="false">C2398*$D$2</f>
        <v>23.4902255639098</v>
      </c>
      <c r="E2398" s="15" t="n">
        <f aca="false">C2398*$E$2</f>
        <v>6011.27819548872</v>
      </c>
      <c r="F2398" s="16" t="n">
        <f aca="false">E2398*$F$2</f>
        <v>7634.32330827068</v>
      </c>
    </row>
    <row r="2399" customFormat="false" ht="12.75" hidden="false" customHeight="false" outlineLevel="0" collapsed="false">
      <c r="A2399" s="12" t="s">
        <v>4626</v>
      </c>
      <c r="B2399" s="13" t="s">
        <v>4627</v>
      </c>
      <c r="C2399" s="14" t="n">
        <v>21.203007518797</v>
      </c>
      <c r="D2399" s="14" t="n">
        <f aca="false">C2399*$D$2</f>
        <v>26.9278195488722</v>
      </c>
      <c r="E2399" s="15" t="n">
        <f aca="false">C2399*$E$2</f>
        <v>6890.97744360903</v>
      </c>
      <c r="F2399" s="16" t="n">
        <f aca="false">E2399*$F$2</f>
        <v>8751.54135338346</v>
      </c>
    </row>
    <row r="2400" customFormat="false" ht="12.75" hidden="false" customHeight="false" outlineLevel="0" collapsed="false">
      <c r="A2400" s="12" t="s">
        <v>4628</v>
      </c>
      <c r="B2400" s="13" t="s">
        <v>4629</v>
      </c>
      <c r="C2400" s="14" t="n">
        <v>26.6917293233083</v>
      </c>
      <c r="D2400" s="14" t="n">
        <f aca="false">C2400*$D$2</f>
        <v>33.8984962406015</v>
      </c>
      <c r="E2400" s="15" t="n">
        <f aca="false">C2400*$E$2</f>
        <v>8674.81203007519</v>
      </c>
      <c r="F2400" s="16" t="n">
        <f aca="false">E2400*$F$2</f>
        <v>11017.0112781955</v>
      </c>
    </row>
    <row r="2401" customFormat="false" ht="12.75" hidden="false" customHeight="false" outlineLevel="0" collapsed="false">
      <c r="A2401" s="12" t="s">
        <v>4630</v>
      </c>
      <c r="B2401" s="13" t="s">
        <v>4631</v>
      </c>
      <c r="C2401" s="14" t="n">
        <v>36.015037593985</v>
      </c>
      <c r="D2401" s="14" t="n">
        <f aca="false">C2401*$D$2</f>
        <v>45.7390977443609</v>
      </c>
      <c r="E2401" s="15" t="n">
        <f aca="false">C2401*$E$2</f>
        <v>11704.8872180451</v>
      </c>
      <c r="F2401" s="16" t="n">
        <f aca="false">E2401*$F$2</f>
        <v>14865.2067669173</v>
      </c>
    </row>
    <row r="2402" customFormat="false" ht="12.75" hidden="false" customHeight="false" outlineLevel="0" collapsed="false">
      <c r="A2402" s="12" t="s">
        <v>4632</v>
      </c>
      <c r="B2402" s="13" t="s">
        <v>4633</v>
      </c>
      <c r="C2402" s="14" t="n">
        <v>31.2781954887218</v>
      </c>
      <c r="D2402" s="14" t="n">
        <f aca="false">C2402*$D$2</f>
        <v>39.7233082706767</v>
      </c>
      <c r="E2402" s="15" t="n">
        <f aca="false">C2402*$E$2</f>
        <v>10165.4135338346</v>
      </c>
      <c r="F2402" s="16" t="n">
        <f aca="false">E2402*$F$2</f>
        <v>12910.0751879699</v>
      </c>
    </row>
    <row r="2403" customFormat="false" ht="12.75" hidden="false" customHeight="false" outlineLevel="0" collapsed="false">
      <c r="A2403" s="12" t="s">
        <v>4634</v>
      </c>
      <c r="B2403" s="13" t="s">
        <v>4635</v>
      </c>
      <c r="C2403" s="14" t="n">
        <v>114.736842105263</v>
      </c>
      <c r="D2403" s="14" t="n">
        <f aca="false">C2403*$D$2</f>
        <v>145.715789473684</v>
      </c>
      <c r="E2403" s="15" t="n">
        <f aca="false">C2403*$E$2</f>
        <v>37289.4736842105</v>
      </c>
      <c r="F2403" s="16" t="n">
        <f aca="false">E2403*$F$2</f>
        <v>47357.6315789474</v>
      </c>
    </row>
    <row r="2404" customFormat="false" ht="12.75" hidden="false" customHeight="false" outlineLevel="0" collapsed="false">
      <c r="A2404" s="12" t="s">
        <v>4636</v>
      </c>
      <c r="B2404" s="13" t="s">
        <v>4637</v>
      </c>
      <c r="C2404" s="14" t="n">
        <v>83.2330827067669</v>
      </c>
      <c r="D2404" s="14" t="n">
        <f aca="false">C2404*$D$2</f>
        <v>105.706015037594</v>
      </c>
      <c r="E2404" s="15" t="n">
        <f aca="false">C2404*$E$2</f>
        <v>27050.7518796993</v>
      </c>
      <c r="F2404" s="16" t="n">
        <f aca="false">E2404*$F$2</f>
        <v>34354.4548872181</v>
      </c>
    </row>
    <row r="2405" customFormat="false" ht="12.75" hidden="false" customHeight="false" outlineLevel="0" collapsed="false">
      <c r="A2405" s="12" t="s">
        <v>4638</v>
      </c>
      <c r="B2405" s="13" t="s">
        <v>4639</v>
      </c>
      <c r="C2405" s="14" t="n">
        <v>155.639097744361</v>
      </c>
      <c r="D2405" s="14" t="n">
        <f aca="false">C2405*$D$2</f>
        <v>197.661654135338</v>
      </c>
      <c r="E2405" s="15" t="n">
        <f aca="false">C2405*$E$2</f>
        <v>50582.7067669173</v>
      </c>
      <c r="F2405" s="16" t="n">
        <f aca="false">E2405*$F$2</f>
        <v>64240.037593985</v>
      </c>
    </row>
    <row r="2406" customFormat="false" ht="12.75" hidden="false" customHeight="false" outlineLevel="0" collapsed="false">
      <c r="A2406" s="12" t="s">
        <v>4640</v>
      </c>
      <c r="B2406" s="13" t="s">
        <v>4637</v>
      </c>
      <c r="C2406" s="14" t="n">
        <v>86.7669172932331</v>
      </c>
      <c r="D2406" s="14" t="n">
        <f aca="false">C2406*$D$2</f>
        <v>110.193984962406</v>
      </c>
      <c r="E2406" s="15" t="n">
        <f aca="false">C2406*$E$2</f>
        <v>28199.2481203008</v>
      </c>
      <c r="F2406" s="16" t="n">
        <f aca="false">E2406*$F$2</f>
        <v>35813.045112782</v>
      </c>
    </row>
    <row r="2407" customFormat="false" ht="12.75" hidden="false" customHeight="false" outlineLevel="0" collapsed="false">
      <c r="A2407" s="12" t="s">
        <v>4641</v>
      </c>
      <c r="B2407" s="13" t="s">
        <v>4642</v>
      </c>
      <c r="C2407" s="14" t="n">
        <v>86.7669172932331</v>
      </c>
      <c r="D2407" s="14" t="n">
        <f aca="false">C2407*$D$2</f>
        <v>110.193984962406</v>
      </c>
      <c r="E2407" s="15" t="n">
        <f aca="false">C2407*$E$2</f>
        <v>28199.2481203008</v>
      </c>
      <c r="F2407" s="16" t="n">
        <f aca="false">E2407*$F$2</f>
        <v>35813.045112782</v>
      </c>
    </row>
    <row r="2408" customFormat="false" ht="12.75" hidden="false" customHeight="false" outlineLevel="0" collapsed="false">
      <c r="A2408" s="12" t="s">
        <v>4643</v>
      </c>
      <c r="B2408" s="13" t="s">
        <v>4637</v>
      </c>
      <c r="C2408" s="14" t="n">
        <v>86.7669172932331</v>
      </c>
      <c r="D2408" s="14" t="n">
        <f aca="false">C2408*$D$2</f>
        <v>110.193984962406</v>
      </c>
      <c r="E2408" s="15" t="n">
        <f aca="false">C2408*$E$2</f>
        <v>28199.2481203008</v>
      </c>
      <c r="F2408" s="16" t="n">
        <f aca="false">E2408*$F$2</f>
        <v>35813.045112782</v>
      </c>
    </row>
    <row r="2409" customFormat="false" ht="12.75" hidden="false" customHeight="false" outlineLevel="0" collapsed="false">
      <c r="A2409" s="12" t="s">
        <v>4644</v>
      </c>
      <c r="B2409" s="13" t="s">
        <v>4639</v>
      </c>
      <c r="C2409" s="14" t="n">
        <v>86.7669172932331</v>
      </c>
      <c r="D2409" s="14" t="n">
        <f aca="false">C2409*$D$2</f>
        <v>110.193984962406</v>
      </c>
      <c r="E2409" s="15" t="n">
        <f aca="false">C2409*$E$2</f>
        <v>28199.2481203008</v>
      </c>
      <c r="F2409" s="16" t="n">
        <f aca="false">E2409*$F$2</f>
        <v>35813.045112782</v>
      </c>
    </row>
    <row r="2410" customFormat="false" ht="12.75" hidden="false" customHeight="false" outlineLevel="0" collapsed="false">
      <c r="A2410" s="12" t="s">
        <v>4645</v>
      </c>
      <c r="B2410" s="13" t="s">
        <v>4646</v>
      </c>
      <c r="C2410" s="14" t="n">
        <v>39.0225563909775</v>
      </c>
      <c r="D2410" s="14" t="n">
        <f aca="false">C2410*$D$2</f>
        <v>49.5586466165414</v>
      </c>
      <c r="E2410" s="15" t="n">
        <f aca="false">C2410*$E$2</f>
        <v>12682.3308270677</v>
      </c>
      <c r="F2410" s="16" t="n">
        <f aca="false">E2410*$F$2</f>
        <v>16106.5601503759</v>
      </c>
    </row>
    <row r="2411" customFormat="false" ht="12.75" hidden="false" customHeight="false" outlineLevel="0" collapsed="false">
      <c r="A2411" s="12" t="s">
        <v>4647</v>
      </c>
      <c r="B2411" s="13" t="s">
        <v>4648</v>
      </c>
      <c r="C2411" s="14" t="n">
        <v>113.458646616541</v>
      </c>
      <c r="D2411" s="14" t="n">
        <f aca="false">C2411*$D$2</f>
        <v>144.092481203008</v>
      </c>
      <c r="E2411" s="15" t="n">
        <f aca="false">C2411*$E$2</f>
        <v>36874.0601503759</v>
      </c>
      <c r="F2411" s="16" t="n">
        <f aca="false">E2411*$F$2</f>
        <v>46830.0563909775</v>
      </c>
    </row>
    <row r="2412" customFormat="false" ht="12.75" hidden="false" customHeight="false" outlineLevel="0" collapsed="false">
      <c r="A2412" s="12" t="s">
        <v>4649</v>
      </c>
      <c r="B2412" s="13" t="s">
        <v>4650</v>
      </c>
      <c r="C2412" s="14" t="n">
        <v>113.458646616541</v>
      </c>
      <c r="D2412" s="14" t="n">
        <f aca="false">C2412*$D$2</f>
        <v>144.092481203008</v>
      </c>
      <c r="E2412" s="15" t="n">
        <f aca="false">C2412*$E$2</f>
        <v>36874.0601503759</v>
      </c>
      <c r="F2412" s="16" t="n">
        <f aca="false">E2412*$F$2</f>
        <v>46830.0563909775</v>
      </c>
    </row>
    <row r="2413" customFormat="false" ht="12.75" hidden="false" customHeight="false" outlineLevel="0" collapsed="false">
      <c r="A2413" s="12" t="s">
        <v>4651</v>
      </c>
      <c r="B2413" s="13" t="s">
        <v>4652</v>
      </c>
      <c r="C2413" s="14" t="n">
        <v>113.458646616541</v>
      </c>
      <c r="D2413" s="14" t="n">
        <f aca="false">C2413*$D$2</f>
        <v>144.092481203008</v>
      </c>
      <c r="E2413" s="15" t="n">
        <f aca="false">C2413*$E$2</f>
        <v>36874.0601503759</v>
      </c>
      <c r="F2413" s="16" t="n">
        <f aca="false">E2413*$F$2</f>
        <v>46830.0563909775</v>
      </c>
    </row>
    <row r="2414" customFormat="false" ht="12.75" hidden="false" customHeight="false" outlineLevel="0" collapsed="false">
      <c r="A2414" s="12" t="s">
        <v>4653</v>
      </c>
      <c r="B2414" s="13" t="s">
        <v>4654</v>
      </c>
      <c r="C2414" s="14" t="n">
        <v>113.458646616541</v>
      </c>
      <c r="D2414" s="14" t="n">
        <f aca="false">C2414*$D$2</f>
        <v>144.092481203008</v>
      </c>
      <c r="E2414" s="15" t="n">
        <f aca="false">C2414*$E$2</f>
        <v>36874.0601503759</v>
      </c>
      <c r="F2414" s="16" t="n">
        <f aca="false">E2414*$F$2</f>
        <v>46830.0563909775</v>
      </c>
    </row>
    <row r="2415" customFormat="false" ht="12.75" hidden="false" customHeight="false" outlineLevel="0" collapsed="false">
      <c r="A2415" s="12" t="s">
        <v>4655</v>
      </c>
      <c r="B2415" s="13" t="s">
        <v>4656</v>
      </c>
      <c r="C2415" s="14" t="n">
        <v>113.458646616541</v>
      </c>
      <c r="D2415" s="14" t="n">
        <f aca="false">C2415*$D$2</f>
        <v>144.092481203008</v>
      </c>
      <c r="E2415" s="15" t="n">
        <f aca="false">C2415*$E$2</f>
        <v>36874.0601503759</v>
      </c>
      <c r="F2415" s="16" t="n">
        <f aca="false">E2415*$F$2</f>
        <v>46830.0563909775</v>
      </c>
    </row>
    <row r="2416" customFormat="false" ht="12.75" hidden="false" customHeight="false" outlineLevel="0" collapsed="false">
      <c r="A2416" s="12" t="s">
        <v>4657</v>
      </c>
      <c r="B2416" s="17" t="s">
        <v>4658</v>
      </c>
      <c r="C2416" s="14" t="n">
        <v>113.458646616541</v>
      </c>
      <c r="D2416" s="14" t="n">
        <f aca="false">C2416*$D$2</f>
        <v>144.092481203008</v>
      </c>
      <c r="E2416" s="15" t="n">
        <f aca="false">C2416*$E$2</f>
        <v>36874.0601503759</v>
      </c>
      <c r="F2416" s="16" t="n">
        <f aca="false">E2416*$F$2</f>
        <v>46830.0563909775</v>
      </c>
    </row>
    <row r="2417" customFormat="false" ht="12.75" hidden="false" customHeight="false" outlineLevel="0" collapsed="false">
      <c r="A2417" s="12" t="s">
        <v>4659</v>
      </c>
      <c r="B2417" s="17" t="s">
        <v>4656</v>
      </c>
      <c r="C2417" s="14" t="n">
        <v>113.458646616541</v>
      </c>
      <c r="D2417" s="14" t="n">
        <f aca="false">C2417*$D$2</f>
        <v>144.092481203008</v>
      </c>
      <c r="E2417" s="15" t="n">
        <f aca="false">C2417*$E$2</f>
        <v>36874.0601503759</v>
      </c>
      <c r="F2417" s="16" t="n">
        <f aca="false">E2417*$F$2</f>
        <v>46830.0563909775</v>
      </c>
    </row>
    <row r="2418" customFormat="false" ht="12.75" hidden="false" customHeight="false" outlineLevel="0" collapsed="false">
      <c r="A2418" s="12" t="s">
        <v>4660</v>
      </c>
      <c r="B2418" s="17" t="s">
        <v>4661</v>
      </c>
      <c r="C2418" s="14" t="n">
        <v>137.218045112782</v>
      </c>
      <c r="D2418" s="14" t="n">
        <f aca="false">C2418*$D$2</f>
        <v>174.266917293233</v>
      </c>
      <c r="E2418" s="15" t="n">
        <f aca="false">C2418*$E$2</f>
        <v>44595.8646616541</v>
      </c>
      <c r="F2418" s="16" t="n">
        <f aca="false">E2418*$F$2</f>
        <v>56636.7481203008</v>
      </c>
    </row>
    <row r="2419" customFormat="false" ht="12.75" hidden="false" customHeight="false" outlineLevel="0" collapsed="false">
      <c r="A2419" s="12" t="s">
        <v>4662</v>
      </c>
      <c r="B2419" s="13" t="s">
        <v>4663</v>
      </c>
      <c r="C2419" s="14" t="n">
        <v>137.218045112782</v>
      </c>
      <c r="D2419" s="14" t="n">
        <f aca="false">C2419*$D$2</f>
        <v>174.266917293233</v>
      </c>
      <c r="E2419" s="15" t="n">
        <f aca="false">C2419*$E$2</f>
        <v>44595.8646616541</v>
      </c>
      <c r="F2419" s="16" t="n">
        <f aca="false">E2419*$F$2</f>
        <v>56636.7481203008</v>
      </c>
    </row>
    <row r="2420" customFormat="false" ht="12.75" hidden="false" customHeight="false" outlineLevel="0" collapsed="false">
      <c r="A2420" s="12" t="s">
        <v>4664</v>
      </c>
      <c r="B2420" s="13" t="s">
        <v>4665</v>
      </c>
      <c r="C2420" s="14" t="n">
        <v>137.218045112782</v>
      </c>
      <c r="D2420" s="14" t="n">
        <f aca="false">C2420*$D$2</f>
        <v>174.266917293233</v>
      </c>
      <c r="E2420" s="15" t="n">
        <f aca="false">C2420*$E$2</f>
        <v>44595.8646616541</v>
      </c>
      <c r="F2420" s="16" t="n">
        <f aca="false">E2420*$F$2</f>
        <v>56636.7481203008</v>
      </c>
    </row>
    <row r="2421" customFormat="false" ht="12.75" hidden="false" customHeight="false" outlineLevel="0" collapsed="false">
      <c r="A2421" s="12" t="s">
        <v>4666</v>
      </c>
      <c r="B2421" s="13" t="s">
        <v>4667</v>
      </c>
      <c r="C2421" s="14" t="n">
        <v>790.601503759399</v>
      </c>
      <c r="D2421" s="14" t="n">
        <f aca="false">C2421*$D$2</f>
        <v>1004.06390977444</v>
      </c>
      <c r="E2421" s="15" t="n">
        <f aca="false">C2421*$E$2</f>
        <v>256945.488721805</v>
      </c>
      <c r="F2421" s="16" t="n">
        <f aca="false">E2421*$F$2</f>
        <v>326320.770676692</v>
      </c>
    </row>
    <row r="2422" customFormat="false" ht="12.75" hidden="false" customHeight="false" outlineLevel="0" collapsed="false">
      <c r="A2422" s="12" t="s">
        <v>4668</v>
      </c>
      <c r="B2422" s="13" t="s">
        <v>4669</v>
      </c>
      <c r="C2422" s="14" t="n">
        <v>49.1729323308271</v>
      </c>
      <c r="D2422" s="14" t="n">
        <f aca="false">C2422*$D$2</f>
        <v>62.4496240601504</v>
      </c>
      <c r="E2422" s="15" t="n">
        <f aca="false">C2422*$E$2</f>
        <v>15981.2030075188</v>
      </c>
      <c r="F2422" s="16" t="n">
        <f aca="false">E2422*$F$2</f>
        <v>20296.1278195489</v>
      </c>
    </row>
    <row r="2423" customFormat="false" ht="12.75" hidden="false" customHeight="false" outlineLevel="0" collapsed="false">
      <c r="A2423" s="12" t="s">
        <v>4670</v>
      </c>
      <c r="B2423" s="13" t="s">
        <v>4671</v>
      </c>
      <c r="C2423" s="14" t="n">
        <v>17.8947368421053</v>
      </c>
      <c r="D2423" s="14" t="n">
        <f aca="false">C2423*$D$2</f>
        <v>22.7263157894737</v>
      </c>
      <c r="E2423" s="15" t="n">
        <f aca="false">C2423*$E$2</f>
        <v>5815.78947368421</v>
      </c>
      <c r="F2423" s="16" t="n">
        <f aca="false">E2423*$F$2</f>
        <v>7386.05263157895</v>
      </c>
    </row>
    <row r="2424" customFormat="false" ht="12.75" hidden="false" customHeight="false" outlineLevel="0" collapsed="false">
      <c r="A2424" s="12" t="s">
        <v>4672</v>
      </c>
      <c r="B2424" s="13" t="s">
        <v>4673</v>
      </c>
      <c r="C2424" s="14" t="n">
        <v>10.7518796992481</v>
      </c>
      <c r="D2424" s="14" t="n">
        <f aca="false">C2424*$D$2</f>
        <v>13.6548872180451</v>
      </c>
      <c r="E2424" s="15" t="n">
        <f aca="false">C2424*$E$2</f>
        <v>3494.36090225564</v>
      </c>
      <c r="F2424" s="16" t="n">
        <f aca="false">E2424*$F$2</f>
        <v>4437.83834586466</v>
      </c>
    </row>
    <row r="2425" customFormat="false" ht="12.75" hidden="false" customHeight="false" outlineLevel="0" collapsed="false">
      <c r="A2425" s="12" t="s">
        <v>4674</v>
      </c>
      <c r="B2425" s="13" t="s">
        <v>4675</v>
      </c>
      <c r="C2425" s="14" t="n">
        <v>12.3308270676692</v>
      </c>
      <c r="D2425" s="14" t="n">
        <f aca="false">C2425*$D$2</f>
        <v>15.6601503759399</v>
      </c>
      <c r="E2425" s="15" t="n">
        <f aca="false">C2425*$E$2</f>
        <v>4007.51879699248</v>
      </c>
      <c r="F2425" s="16" t="n">
        <f aca="false">E2425*$F$2</f>
        <v>5089.54887218045</v>
      </c>
    </row>
    <row r="2426" customFormat="false" ht="12.75" hidden="false" customHeight="false" outlineLevel="0" collapsed="false">
      <c r="A2426" s="12" t="s">
        <v>4676</v>
      </c>
      <c r="B2426" s="13" t="s">
        <v>4677</v>
      </c>
      <c r="C2426" s="14" t="n">
        <v>12.3308270676692</v>
      </c>
      <c r="D2426" s="14" t="n">
        <f aca="false">C2426*$D$2</f>
        <v>15.6601503759399</v>
      </c>
      <c r="E2426" s="15" t="n">
        <f aca="false">C2426*$E$2</f>
        <v>4007.51879699248</v>
      </c>
      <c r="F2426" s="16" t="n">
        <f aca="false">E2426*$F$2</f>
        <v>5089.54887218045</v>
      </c>
    </row>
    <row r="2427" customFormat="false" ht="12.75" hidden="false" customHeight="false" outlineLevel="0" collapsed="false">
      <c r="A2427" s="12" t="s">
        <v>4678</v>
      </c>
      <c r="B2427" s="13" t="s">
        <v>4679</v>
      </c>
      <c r="C2427" s="14" t="n">
        <v>12.3308270676692</v>
      </c>
      <c r="D2427" s="14" t="n">
        <f aca="false">C2427*$D$2</f>
        <v>15.6601503759399</v>
      </c>
      <c r="E2427" s="15" t="n">
        <f aca="false">C2427*$E$2</f>
        <v>4007.51879699248</v>
      </c>
      <c r="F2427" s="16" t="n">
        <f aca="false">E2427*$F$2</f>
        <v>5089.54887218045</v>
      </c>
    </row>
    <row r="2428" customFormat="false" ht="12.75" hidden="false" customHeight="false" outlineLevel="0" collapsed="false">
      <c r="A2428" s="12" t="s">
        <v>4680</v>
      </c>
      <c r="B2428" s="13" t="s">
        <v>4681</v>
      </c>
      <c r="C2428" s="14" t="n">
        <v>12.3308270676692</v>
      </c>
      <c r="D2428" s="14" t="n">
        <f aca="false">C2428*$D$2</f>
        <v>15.6601503759399</v>
      </c>
      <c r="E2428" s="15" t="n">
        <f aca="false">C2428*$E$2</f>
        <v>4007.51879699248</v>
      </c>
      <c r="F2428" s="16" t="n">
        <f aca="false">E2428*$F$2</f>
        <v>5089.54887218045</v>
      </c>
    </row>
    <row r="2429" customFormat="false" ht="12.75" hidden="false" customHeight="false" outlineLevel="0" collapsed="false">
      <c r="A2429" s="12" t="s">
        <v>4682</v>
      </c>
      <c r="B2429" s="13" t="s">
        <v>4683</v>
      </c>
      <c r="C2429" s="14" t="n">
        <v>15.2631578947368</v>
      </c>
      <c r="D2429" s="14" t="n">
        <f aca="false">C2429*$D$2</f>
        <v>19.3842105263158</v>
      </c>
      <c r="E2429" s="15" t="n">
        <f aca="false">C2429*$E$2</f>
        <v>4960.52631578948</v>
      </c>
      <c r="F2429" s="16" t="n">
        <f aca="false">E2429*$F$2</f>
        <v>6299.86842105263</v>
      </c>
    </row>
    <row r="2430" customFormat="false" ht="12.75" hidden="false" customHeight="false" outlineLevel="0" collapsed="false">
      <c r="A2430" s="12" t="s">
        <v>4684</v>
      </c>
      <c r="B2430" s="13" t="s">
        <v>4685</v>
      </c>
      <c r="C2430" s="14" t="n">
        <v>41.3533834586466</v>
      </c>
      <c r="D2430" s="14" t="n">
        <f aca="false">C2430*$D$2</f>
        <v>52.5187969924812</v>
      </c>
      <c r="E2430" s="15" t="n">
        <f aca="false">C2430*$E$2</f>
        <v>13439.8496240602</v>
      </c>
      <c r="F2430" s="16" t="n">
        <f aca="false">E2430*$F$2</f>
        <v>17068.6090225564</v>
      </c>
    </row>
    <row r="2431" customFormat="false" ht="12.75" hidden="false" customHeight="false" outlineLevel="0" collapsed="false">
      <c r="A2431" s="12" t="s">
        <v>4686</v>
      </c>
      <c r="B2431" s="13" t="s">
        <v>4687</v>
      </c>
      <c r="C2431" s="14" t="n">
        <v>41.3533834586466</v>
      </c>
      <c r="D2431" s="14" t="n">
        <f aca="false">C2431*$D$2</f>
        <v>52.5187969924812</v>
      </c>
      <c r="E2431" s="15" t="n">
        <f aca="false">C2431*$E$2</f>
        <v>13439.8496240602</v>
      </c>
      <c r="F2431" s="16" t="n">
        <f aca="false">E2431*$F$2</f>
        <v>17068.6090225564</v>
      </c>
    </row>
    <row r="2432" customFormat="false" ht="12.75" hidden="false" customHeight="false" outlineLevel="0" collapsed="false">
      <c r="A2432" s="12" t="s">
        <v>4688</v>
      </c>
      <c r="B2432" s="13" t="s">
        <v>4689</v>
      </c>
      <c r="C2432" s="14" t="n">
        <v>41.3533834586466</v>
      </c>
      <c r="D2432" s="14" t="n">
        <f aca="false">C2432*$D$2</f>
        <v>52.5187969924812</v>
      </c>
      <c r="E2432" s="15" t="n">
        <f aca="false">C2432*$E$2</f>
        <v>13439.8496240602</v>
      </c>
      <c r="F2432" s="16" t="n">
        <f aca="false">E2432*$F$2</f>
        <v>17068.6090225564</v>
      </c>
    </row>
    <row r="2433" customFormat="false" ht="12.75" hidden="false" customHeight="false" outlineLevel="0" collapsed="false">
      <c r="A2433" s="12" t="s">
        <v>4690</v>
      </c>
      <c r="B2433" s="13" t="s">
        <v>4691</v>
      </c>
      <c r="C2433" s="14" t="n">
        <v>41.3533834586466</v>
      </c>
      <c r="D2433" s="14" t="n">
        <f aca="false">C2433*$D$2</f>
        <v>52.5187969924812</v>
      </c>
      <c r="E2433" s="15" t="n">
        <f aca="false">C2433*$E$2</f>
        <v>13439.8496240602</v>
      </c>
      <c r="F2433" s="16" t="n">
        <f aca="false">E2433*$F$2</f>
        <v>17068.6090225564</v>
      </c>
    </row>
    <row r="2434" customFormat="false" ht="12.75" hidden="false" customHeight="false" outlineLevel="0" collapsed="false">
      <c r="A2434" s="12" t="s">
        <v>4692</v>
      </c>
      <c r="B2434" s="13" t="s">
        <v>4693</v>
      </c>
      <c r="C2434" s="14" t="n">
        <v>25.6390977443609</v>
      </c>
      <c r="D2434" s="14" t="n">
        <f aca="false">C2434*$D$2</f>
        <v>32.5616541353384</v>
      </c>
      <c r="E2434" s="15" t="n">
        <f aca="false">C2434*$E$2</f>
        <v>8332.70676691729</v>
      </c>
      <c r="F2434" s="16" t="n">
        <f aca="false">E2434*$F$2</f>
        <v>10582.537593985</v>
      </c>
    </row>
    <row r="2435" customFormat="false" ht="12.75" hidden="false" customHeight="false" outlineLevel="0" collapsed="false">
      <c r="A2435" s="12" t="s">
        <v>4694</v>
      </c>
      <c r="B2435" s="13" t="s">
        <v>4695</v>
      </c>
      <c r="C2435" s="14" t="n">
        <v>39.6992481203008</v>
      </c>
      <c r="D2435" s="14" t="n">
        <f aca="false">C2435*$D$2</f>
        <v>50.418045112782</v>
      </c>
      <c r="E2435" s="15" t="n">
        <f aca="false">C2435*$E$2</f>
        <v>12902.2556390977</v>
      </c>
      <c r="F2435" s="16" t="n">
        <f aca="false">E2435*$F$2</f>
        <v>16385.8646616541</v>
      </c>
    </row>
    <row r="2436" customFormat="false" ht="12.75" hidden="false" customHeight="false" outlineLevel="0" collapsed="false">
      <c r="A2436" s="12" t="s">
        <v>4696</v>
      </c>
      <c r="B2436" s="13" t="s">
        <v>4697</v>
      </c>
      <c r="C2436" s="14" t="n">
        <v>39.6992481203008</v>
      </c>
      <c r="D2436" s="14" t="n">
        <f aca="false">C2436*$D$2</f>
        <v>50.418045112782</v>
      </c>
      <c r="E2436" s="15" t="n">
        <f aca="false">C2436*$E$2</f>
        <v>12902.2556390977</v>
      </c>
      <c r="F2436" s="16" t="n">
        <f aca="false">E2436*$F$2</f>
        <v>16385.8646616541</v>
      </c>
    </row>
    <row r="2437" customFormat="false" ht="12.75" hidden="false" customHeight="false" outlineLevel="0" collapsed="false">
      <c r="A2437" s="18" t="s">
        <v>4698</v>
      </c>
      <c r="B2437" s="18" t="s">
        <v>4699</v>
      </c>
      <c r="C2437" s="14" t="n">
        <v>36.2406015037594</v>
      </c>
      <c r="D2437" s="14" t="n">
        <f aca="false">C2437*$D$2</f>
        <v>46.0255639097745</v>
      </c>
      <c r="E2437" s="15" t="n">
        <f aca="false">C2437*$E$2</f>
        <v>11778.1954887218</v>
      </c>
      <c r="F2437" s="16" t="n">
        <f aca="false">E2437*$F$2</f>
        <v>14958.3082706767</v>
      </c>
    </row>
    <row r="2438" customFormat="false" ht="12.75" hidden="false" customHeight="false" outlineLevel="0" collapsed="false">
      <c r="A2438" s="18" t="s">
        <v>4700</v>
      </c>
      <c r="B2438" s="18" t="s">
        <v>4699</v>
      </c>
      <c r="C2438" s="14" t="n">
        <v>36.2406015037594</v>
      </c>
      <c r="D2438" s="14" t="n">
        <f aca="false">C2438*$D$2</f>
        <v>46.0255639097745</v>
      </c>
      <c r="E2438" s="15" t="n">
        <f aca="false">C2438*$E$2</f>
        <v>11778.1954887218</v>
      </c>
      <c r="F2438" s="16" t="n">
        <f aca="false">E2438*$F$2</f>
        <v>14958.3082706767</v>
      </c>
    </row>
    <row r="2439" customFormat="false" ht="12.75" hidden="false" customHeight="false" outlineLevel="0" collapsed="false">
      <c r="A2439" s="18" t="s">
        <v>4701</v>
      </c>
      <c r="B2439" s="18" t="s">
        <v>4702</v>
      </c>
      <c r="C2439" s="14" t="n">
        <v>7.59398496240602</v>
      </c>
      <c r="D2439" s="14" t="n">
        <f aca="false">C2439*$D$2</f>
        <v>9.64436090225564</v>
      </c>
      <c r="E2439" s="15" t="n">
        <f aca="false">C2439*$E$2</f>
        <v>2468.04511278196</v>
      </c>
      <c r="F2439" s="16" t="n">
        <f aca="false">E2439*$F$2</f>
        <v>3134.41729323308</v>
      </c>
    </row>
    <row r="2440" customFormat="false" ht="12.75" hidden="false" customHeight="false" outlineLevel="0" collapsed="false">
      <c r="A2440" s="18" t="s">
        <v>4703</v>
      </c>
      <c r="B2440" s="18" t="s">
        <v>4702</v>
      </c>
      <c r="C2440" s="14" t="n">
        <v>7.59398496240602</v>
      </c>
      <c r="D2440" s="14" t="n">
        <f aca="false">C2440*$D$2</f>
        <v>9.64436090225564</v>
      </c>
      <c r="E2440" s="15" t="n">
        <f aca="false">C2440*$E$2</f>
        <v>2468.04511278196</v>
      </c>
      <c r="F2440" s="16" t="n">
        <f aca="false">E2440*$F$2</f>
        <v>3134.41729323308</v>
      </c>
    </row>
    <row r="2441" customFormat="false" ht="12.75" hidden="false" customHeight="false" outlineLevel="0" collapsed="false">
      <c r="A2441" s="18" t="s">
        <v>4704</v>
      </c>
      <c r="B2441" s="18" t="s">
        <v>4705</v>
      </c>
      <c r="C2441" s="14" t="n">
        <v>25.7142857142857</v>
      </c>
      <c r="D2441" s="14" t="n">
        <f aca="false">C2441*$D$2</f>
        <v>32.6571428571429</v>
      </c>
      <c r="E2441" s="15" t="n">
        <f aca="false">C2441*$E$2</f>
        <v>8357.14285714286</v>
      </c>
      <c r="F2441" s="16" t="n">
        <f aca="false">E2441*$F$2</f>
        <v>10613.5714285714</v>
      </c>
    </row>
    <row r="2442" customFormat="false" ht="12.75" hidden="false" customHeight="false" outlineLevel="0" collapsed="false">
      <c r="A2442" s="18" t="s">
        <v>4706</v>
      </c>
      <c r="B2442" s="18" t="s">
        <v>4707</v>
      </c>
      <c r="C2442" s="14" t="n">
        <v>25.7142857142857</v>
      </c>
      <c r="D2442" s="14" t="n">
        <f aca="false">C2442*$D$2</f>
        <v>32.6571428571429</v>
      </c>
      <c r="E2442" s="15" t="n">
        <f aca="false">C2442*$E$2</f>
        <v>8357.14285714286</v>
      </c>
      <c r="F2442" s="16" t="n">
        <f aca="false">E2442*$F$2</f>
        <v>10613.5714285714</v>
      </c>
    </row>
    <row r="2443" customFormat="false" ht="12.75" hidden="false" customHeight="false" outlineLevel="0" collapsed="false">
      <c r="A2443" s="18" t="s">
        <v>4708</v>
      </c>
      <c r="B2443" s="18" t="s">
        <v>4709</v>
      </c>
      <c r="C2443" s="14" t="n">
        <v>25.7142857142857</v>
      </c>
      <c r="D2443" s="14" t="n">
        <f aca="false">C2443*$D$2</f>
        <v>32.6571428571429</v>
      </c>
      <c r="E2443" s="15" t="n">
        <f aca="false">C2443*$E$2</f>
        <v>8357.14285714286</v>
      </c>
      <c r="F2443" s="16" t="n">
        <f aca="false">E2443*$F$2</f>
        <v>10613.5714285714</v>
      </c>
    </row>
    <row r="2444" customFormat="false" ht="12.75" hidden="false" customHeight="false" outlineLevel="0" collapsed="false">
      <c r="A2444" s="18" t="s">
        <v>4710</v>
      </c>
      <c r="B2444" s="18" t="s">
        <v>4711</v>
      </c>
      <c r="C2444" s="14" t="n">
        <v>22.781954887218</v>
      </c>
      <c r="D2444" s="14" t="n">
        <f aca="false">C2444*$D$2</f>
        <v>28.9330827067669</v>
      </c>
      <c r="E2444" s="15" t="n">
        <f aca="false">C2444*$E$2</f>
        <v>7404.13533834586</v>
      </c>
      <c r="F2444" s="16" t="n">
        <f aca="false">E2444*$F$2</f>
        <v>9403.25187969925</v>
      </c>
    </row>
    <row r="2445" customFormat="false" ht="12.75" hidden="false" customHeight="false" outlineLevel="0" collapsed="false">
      <c r="A2445" s="18" t="s">
        <v>4712</v>
      </c>
      <c r="B2445" s="18" t="s">
        <v>4711</v>
      </c>
      <c r="C2445" s="14" t="n">
        <v>22.781954887218</v>
      </c>
      <c r="D2445" s="14" t="n">
        <f aca="false">C2445*$D$2</f>
        <v>28.9330827067669</v>
      </c>
      <c r="E2445" s="15" t="n">
        <f aca="false">C2445*$E$2</f>
        <v>7404.13533834586</v>
      </c>
      <c r="F2445" s="16" t="n">
        <f aca="false">E2445*$F$2</f>
        <v>9403.25187969925</v>
      </c>
    </row>
    <row r="2446" customFormat="false" ht="12.75" hidden="false" customHeight="false" outlineLevel="0" collapsed="false">
      <c r="A2446" s="18" t="s">
        <v>4713</v>
      </c>
      <c r="B2446" s="18" t="s">
        <v>4711</v>
      </c>
      <c r="C2446" s="14" t="n">
        <v>22.781954887218</v>
      </c>
      <c r="D2446" s="14" t="n">
        <f aca="false">C2446*$D$2</f>
        <v>28.9330827067669</v>
      </c>
      <c r="E2446" s="15" t="n">
        <f aca="false">C2446*$E$2</f>
        <v>7404.13533834586</v>
      </c>
      <c r="F2446" s="16" t="n">
        <f aca="false">E2446*$F$2</f>
        <v>9403.25187969925</v>
      </c>
    </row>
    <row r="2447" customFormat="false" ht="12.75" hidden="false" customHeight="false" outlineLevel="0" collapsed="false">
      <c r="A2447" s="18" t="s">
        <v>4714</v>
      </c>
      <c r="B2447" s="18" t="s">
        <v>4711</v>
      </c>
      <c r="C2447" s="14" t="n">
        <v>22.781954887218</v>
      </c>
      <c r="D2447" s="14" t="n">
        <f aca="false">C2447*$D$2</f>
        <v>28.9330827067669</v>
      </c>
      <c r="E2447" s="15" t="n">
        <f aca="false">C2447*$E$2</f>
        <v>7404.13533834586</v>
      </c>
      <c r="F2447" s="16" t="n">
        <f aca="false">E2447*$F$2</f>
        <v>9403.25187969925</v>
      </c>
    </row>
    <row r="2448" customFormat="false" ht="12.75" hidden="false" customHeight="false" outlineLevel="0" collapsed="false">
      <c r="A2448" s="18" t="s">
        <v>4715</v>
      </c>
      <c r="B2448" s="18" t="s">
        <v>4716</v>
      </c>
      <c r="C2448" s="14" t="n">
        <v>25.7142857142857</v>
      </c>
      <c r="D2448" s="14" t="n">
        <f aca="false">C2448*$D$2</f>
        <v>32.6571428571429</v>
      </c>
      <c r="E2448" s="15" t="n">
        <f aca="false">C2448*$E$2</f>
        <v>8357.14285714286</v>
      </c>
      <c r="F2448" s="16" t="n">
        <f aca="false">E2448*$F$2</f>
        <v>10613.5714285714</v>
      </c>
    </row>
    <row r="2449" customFormat="false" ht="12.75" hidden="false" customHeight="false" outlineLevel="0" collapsed="false">
      <c r="A2449" s="18" t="s">
        <v>4717</v>
      </c>
      <c r="B2449" s="18" t="s">
        <v>4716</v>
      </c>
      <c r="C2449" s="14" t="n">
        <v>25.7142857142857</v>
      </c>
      <c r="D2449" s="14" t="n">
        <f aca="false">C2449*$D$2</f>
        <v>32.6571428571429</v>
      </c>
      <c r="E2449" s="15" t="n">
        <f aca="false">C2449*$E$2</f>
        <v>8357.14285714286</v>
      </c>
      <c r="F2449" s="16" t="n">
        <f aca="false">E2449*$F$2</f>
        <v>10613.5714285714</v>
      </c>
    </row>
    <row r="2450" customFormat="false" ht="12.75" hidden="false" customHeight="false" outlineLevel="0" collapsed="false">
      <c r="A2450" s="18" t="s">
        <v>4718</v>
      </c>
      <c r="B2450" s="18" t="s">
        <v>4716</v>
      </c>
      <c r="C2450" s="14" t="n">
        <v>25.7142857142857</v>
      </c>
      <c r="D2450" s="14" t="n">
        <f aca="false">C2450*$D$2</f>
        <v>32.6571428571429</v>
      </c>
      <c r="E2450" s="15" t="n">
        <f aca="false">C2450*$E$2</f>
        <v>8357.14285714286</v>
      </c>
      <c r="F2450" s="16" t="n">
        <f aca="false">E2450*$F$2</f>
        <v>10613.5714285714</v>
      </c>
    </row>
    <row r="2451" customFormat="false" ht="12.75" hidden="false" customHeight="false" outlineLevel="0" collapsed="false">
      <c r="A2451" s="18" t="s">
        <v>4719</v>
      </c>
      <c r="B2451" s="18" t="s">
        <v>4716</v>
      </c>
      <c r="C2451" s="14" t="n">
        <v>25.7142857142857</v>
      </c>
      <c r="D2451" s="14" t="n">
        <f aca="false">C2451*$D$2</f>
        <v>32.6571428571429</v>
      </c>
      <c r="E2451" s="15" t="n">
        <f aca="false">C2451*$E$2</f>
        <v>8357.14285714286</v>
      </c>
      <c r="F2451" s="16" t="n">
        <f aca="false">E2451*$F$2</f>
        <v>10613.5714285714</v>
      </c>
    </row>
    <row r="2452" customFormat="false" ht="12.75" hidden="false" customHeight="false" outlineLevel="0" collapsed="false">
      <c r="A2452" s="18" t="s">
        <v>4720</v>
      </c>
      <c r="B2452" s="18" t="s">
        <v>4716</v>
      </c>
      <c r="C2452" s="14" t="n">
        <v>22.781954887218</v>
      </c>
      <c r="D2452" s="14" t="n">
        <f aca="false">C2452*$D$2</f>
        <v>28.9330827067669</v>
      </c>
      <c r="E2452" s="15" t="n">
        <f aca="false">C2452*$E$2</f>
        <v>7404.13533834586</v>
      </c>
      <c r="F2452" s="16" t="n">
        <f aca="false">E2452*$F$2</f>
        <v>9403.25187969925</v>
      </c>
    </row>
    <row r="2453" customFormat="false" ht="12.75" hidden="false" customHeight="false" outlineLevel="0" collapsed="false">
      <c r="A2453" s="18" t="s">
        <v>4721</v>
      </c>
      <c r="B2453" s="18" t="s">
        <v>4716</v>
      </c>
      <c r="C2453" s="14" t="n">
        <v>22.781954887218</v>
      </c>
      <c r="D2453" s="14" t="n">
        <f aca="false">C2453*$D$2</f>
        <v>28.9330827067669</v>
      </c>
      <c r="E2453" s="15" t="n">
        <f aca="false">C2453*$E$2</f>
        <v>7404.13533834586</v>
      </c>
      <c r="F2453" s="16" t="n">
        <f aca="false">E2453*$F$2</f>
        <v>9403.25187969925</v>
      </c>
    </row>
    <row r="2454" customFormat="false" ht="12.75" hidden="false" customHeight="false" outlineLevel="0" collapsed="false">
      <c r="A2454" s="18" t="s">
        <v>4722</v>
      </c>
      <c r="B2454" s="18" t="s">
        <v>4716</v>
      </c>
      <c r="C2454" s="14" t="n">
        <v>22.781954887218</v>
      </c>
      <c r="D2454" s="14" t="n">
        <f aca="false">C2454*$D$2</f>
        <v>28.9330827067669</v>
      </c>
      <c r="E2454" s="15" t="n">
        <f aca="false">C2454*$E$2</f>
        <v>7404.13533834586</v>
      </c>
      <c r="F2454" s="16" t="n">
        <f aca="false">E2454*$F$2</f>
        <v>9403.25187969925</v>
      </c>
    </row>
    <row r="2455" customFormat="false" ht="12.75" hidden="false" customHeight="false" outlineLevel="0" collapsed="false">
      <c r="A2455" s="18" t="s">
        <v>4723</v>
      </c>
      <c r="B2455" s="18" t="s">
        <v>4716</v>
      </c>
      <c r="C2455" s="14" t="n">
        <v>22.781954887218</v>
      </c>
      <c r="D2455" s="14" t="n">
        <f aca="false">C2455*$D$2</f>
        <v>28.9330827067669</v>
      </c>
      <c r="E2455" s="15" t="n">
        <f aca="false">C2455*$E$2</f>
        <v>7404.13533834586</v>
      </c>
      <c r="F2455" s="16" t="n">
        <f aca="false">E2455*$F$2</f>
        <v>9403.25187969925</v>
      </c>
    </row>
    <row r="2456" customFormat="false" ht="12.75" hidden="false" customHeight="false" outlineLevel="0" collapsed="false">
      <c r="A2456" s="18" t="s">
        <v>4724</v>
      </c>
      <c r="B2456" s="18" t="s">
        <v>4725</v>
      </c>
      <c r="C2456" s="14" t="n">
        <v>18.5714285714286</v>
      </c>
      <c r="D2456" s="14" t="n">
        <f aca="false">C2456*$D$2</f>
        <v>23.5857142857143</v>
      </c>
      <c r="E2456" s="15" t="n">
        <f aca="false">C2456*$E$2</f>
        <v>6035.71428571429</v>
      </c>
      <c r="F2456" s="16" t="n">
        <f aca="false">E2456*$F$2</f>
        <v>7665.35714285715</v>
      </c>
    </row>
    <row r="2457" customFormat="false" ht="12.75" hidden="false" customHeight="false" outlineLevel="0" collapsed="false">
      <c r="A2457" s="18" t="s">
        <v>4726</v>
      </c>
      <c r="B2457" s="18" t="s">
        <v>4727</v>
      </c>
      <c r="C2457" s="14" t="n">
        <v>25.7142857142857</v>
      </c>
      <c r="D2457" s="14" t="n">
        <f aca="false">C2457*$D$2</f>
        <v>32.6571428571429</v>
      </c>
      <c r="E2457" s="15" t="n">
        <f aca="false">C2457*$E$2</f>
        <v>8357.14285714286</v>
      </c>
      <c r="F2457" s="16" t="n">
        <f aca="false">E2457*$F$2</f>
        <v>10613.5714285714</v>
      </c>
    </row>
    <row r="2458" customFormat="false" ht="12.75" hidden="false" customHeight="false" outlineLevel="0" collapsed="false">
      <c r="A2458" s="18" t="s">
        <v>4728</v>
      </c>
      <c r="B2458" s="18" t="s">
        <v>4727</v>
      </c>
      <c r="C2458" s="14" t="n">
        <v>25.7142857142857</v>
      </c>
      <c r="D2458" s="14" t="n">
        <f aca="false">C2458*$D$2</f>
        <v>32.6571428571429</v>
      </c>
      <c r="E2458" s="15" t="n">
        <f aca="false">C2458*$E$2</f>
        <v>8357.14285714286</v>
      </c>
      <c r="F2458" s="16" t="n">
        <f aca="false">E2458*$F$2</f>
        <v>10613.5714285714</v>
      </c>
    </row>
    <row r="2459" customFormat="false" ht="12.75" hidden="false" customHeight="false" outlineLevel="0" collapsed="false">
      <c r="A2459" s="18" t="s">
        <v>4729</v>
      </c>
      <c r="B2459" s="18" t="s">
        <v>4730</v>
      </c>
      <c r="C2459" s="14" t="n">
        <v>25.7142857142857</v>
      </c>
      <c r="D2459" s="14" t="n">
        <f aca="false">C2459*$D$2</f>
        <v>32.6571428571429</v>
      </c>
      <c r="E2459" s="15" t="n">
        <f aca="false">C2459*$E$2</f>
        <v>8357.14285714286</v>
      </c>
      <c r="F2459" s="16" t="n">
        <f aca="false">E2459*$F$2</f>
        <v>10613.5714285714</v>
      </c>
    </row>
    <row r="2460" customFormat="false" ht="12.75" hidden="false" customHeight="false" outlineLevel="0" collapsed="false">
      <c r="A2460" s="18" t="s">
        <v>4731</v>
      </c>
      <c r="B2460" s="18" t="s">
        <v>4730</v>
      </c>
      <c r="C2460" s="14" t="n">
        <v>25.7142857142857</v>
      </c>
      <c r="D2460" s="14" t="n">
        <f aca="false">C2460*$D$2</f>
        <v>32.6571428571429</v>
      </c>
      <c r="E2460" s="15" t="n">
        <f aca="false">C2460*$E$2</f>
        <v>8357.14285714286</v>
      </c>
      <c r="F2460" s="16" t="n">
        <f aca="false">E2460*$F$2</f>
        <v>10613.5714285714</v>
      </c>
    </row>
    <row r="2461" customFormat="false" ht="12.75" hidden="false" customHeight="false" outlineLevel="0" collapsed="false">
      <c r="A2461" s="18" t="s">
        <v>4732</v>
      </c>
      <c r="B2461" s="18" t="s">
        <v>4730</v>
      </c>
      <c r="C2461" s="14" t="n">
        <v>25.7142857142857</v>
      </c>
      <c r="D2461" s="14" t="n">
        <f aca="false">C2461*$D$2</f>
        <v>32.6571428571429</v>
      </c>
      <c r="E2461" s="15" t="n">
        <f aca="false">C2461*$E$2</f>
        <v>8357.14285714286</v>
      </c>
      <c r="F2461" s="16" t="n">
        <f aca="false">E2461*$F$2</f>
        <v>10613.5714285714</v>
      </c>
    </row>
    <row r="2462" customFormat="false" ht="12.75" hidden="false" customHeight="false" outlineLevel="0" collapsed="false">
      <c r="A2462" s="18" t="s">
        <v>4733</v>
      </c>
      <c r="B2462" s="18" t="s">
        <v>4730</v>
      </c>
      <c r="C2462" s="14" t="n">
        <v>22.781954887218</v>
      </c>
      <c r="D2462" s="14" t="n">
        <f aca="false">C2462*$D$2</f>
        <v>28.9330827067669</v>
      </c>
      <c r="E2462" s="15" t="n">
        <f aca="false">C2462*$E$2</f>
        <v>7404.13533834586</v>
      </c>
      <c r="F2462" s="16" t="n">
        <f aca="false">E2462*$F$2</f>
        <v>9403.25187969925</v>
      </c>
    </row>
    <row r="2463" customFormat="false" ht="12.75" hidden="false" customHeight="false" outlineLevel="0" collapsed="false">
      <c r="A2463" s="18" t="s">
        <v>4734</v>
      </c>
      <c r="B2463" s="18" t="s">
        <v>4730</v>
      </c>
      <c r="C2463" s="14" t="n">
        <v>22.781954887218</v>
      </c>
      <c r="D2463" s="14" t="n">
        <f aca="false">C2463*$D$2</f>
        <v>28.9330827067669</v>
      </c>
      <c r="E2463" s="15" t="n">
        <f aca="false">C2463*$E$2</f>
        <v>7404.13533834586</v>
      </c>
      <c r="F2463" s="16" t="n">
        <f aca="false">E2463*$F$2</f>
        <v>9403.25187969925</v>
      </c>
    </row>
    <row r="2464" customFormat="false" ht="12.75" hidden="false" customHeight="false" outlineLevel="0" collapsed="false">
      <c r="A2464" s="18" t="s">
        <v>4735</v>
      </c>
      <c r="B2464" s="18" t="s">
        <v>4730</v>
      </c>
      <c r="C2464" s="14" t="n">
        <v>22.781954887218</v>
      </c>
      <c r="D2464" s="14" t="n">
        <f aca="false">C2464*$D$2</f>
        <v>28.9330827067669</v>
      </c>
      <c r="E2464" s="15" t="n">
        <f aca="false">C2464*$E$2</f>
        <v>7404.13533834586</v>
      </c>
      <c r="F2464" s="16" t="n">
        <f aca="false">E2464*$F$2</f>
        <v>9403.25187969925</v>
      </c>
    </row>
    <row r="2465" customFormat="false" ht="12.75" hidden="false" customHeight="false" outlineLevel="0" collapsed="false">
      <c r="A2465" s="18" t="s">
        <v>4736</v>
      </c>
      <c r="B2465" s="18" t="s">
        <v>4730</v>
      </c>
      <c r="C2465" s="14" t="n">
        <v>25.7142857142857</v>
      </c>
      <c r="D2465" s="14" t="n">
        <f aca="false">C2465*$D$2</f>
        <v>32.6571428571429</v>
      </c>
      <c r="E2465" s="15" t="n">
        <f aca="false">C2465*$E$2</f>
        <v>8357.14285714286</v>
      </c>
      <c r="F2465" s="16" t="n">
        <f aca="false">E2465*$F$2</f>
        <v>10613.5714285714</v>
      </c>
    </row>
    <row r="2466" customFormat="false" ht="12.75" hidden="false" customHeight="false" outlineLevel="0" collapsed="false">
      <c r="A2466" s="12" t="s">
        <v>4737</v>
      </c>
      <c r="B2466" s="13" t="s">
        <v>4730</v>
      </c>
      <c r="C2466" s="14" t="n">
        <v>25.7142857142857</v>
      </c>
      <c r="D2466" s="14" t="n">
        <f aca="false">C2466*$D$2</f>
        <v>32.6571428571429</v>
      </c>
      <c r="E2466" s="15" t="n">
        <f aca="false">C2466*$E$2</f>
        <v>8357.14285714286</v>
      </c>
      <c r="F2466" s="16" t="n">
        <f aca="false">E2466*$F$2</f>
        <v>10613.5714285714</v>
      </c>
    </row>
    <row r="2467" customFormat="false" ht="12.75" hidden="false" customHeight="false" outlineLevel="0" collapsed="false">
      <c r="A2467" s="18" t="s">
        <v>4738</v>
      </c>
      <c r="B2467" s="18" t="s">
        <v>4739</v>
      </c>
      <c r="C2467" s="14" t="n">
        <v>6.2406015037594</v>
      </c>
      <c r="D2467" s="14" t="n">
        <f aca="false">C2467*$D$2</f>
        <v>7.92556390977444</v>
      </c>
      <c r="E2467" s="15" t="n">
        <f aca="false">C2467*$E$2</f>
        <v>2028.19548872181</v>
      </c>
      <c r="F2467" s="16" t="n">
        <f aca="false">E2467*$F$2</f>
        <v>2575.80827067669</v>
      </c>
    </row>
    <row r="2468" customFormat="false" ht="12.75" hidden="false" customHeight="false" outlineLevel="0" collapsed="false">
      <c r="A2468" s="12" t="s">
        <v>4740</v>
      </c>
      <c r="B2468" s="17" t="s">
        <v>4741</v>
      </c>
      <c r="C2468" s="14" t="n">
        <v>32.7067669172932</v>
      </c>
      <c r="D2468" s="14" t="n">
        <f aca="false">C2468*$D$2</f>
        <v>41.5375939849624</v>
      </c>
      <c r="E2468" s="15" t="n">
        <f aca="false">C2468*$E$2</f>
        <v>10629.6992481203</v>
      </c>
      <c r="F2468" s="16" t="n">
        <f aca="false">E2468*$F$2</f>
        <v>13499.7180451128</v>
      </c>
    </row>
    <row r="2469" customFormat="false" ht="12.75" hidden="false" customHeight="false" outlineLevel="0" collapsed="false">
      <c r="A2469" s="12" t="s">
        <v>4742</v>
      </c>
      <c r="B2469" s="13" t="s">
        <v>4743</v>
      </c>
      <c r="C2469" s="14" t="n">
        <v>32.7067669172932</v>
      </c>
      <c r="D2469" s="14" t="n">
        <f aca="false">C2469*$D$2</f>
        <v>41.5375939849624</v>
      </c>
      <c r="E2469" s="15" t="n">
        <f aca="false">C2469*$E$2</f>
        <v>10629.6992481203</v>
      </c>
      <c r="F2469" s="16" t="n">
        <f aca="false">E2469*$F$2</f>
        <v>13499.7180451128</v>
      </c>
    </row>
    <row r="2470" customFormat="false" ht="12.75" hidden="false" customHeight="false" outlineLevel="0" collapsed="false">
      <c r="A2470" s="12" t="s">
        <v>4744</v>
      </c>
      <c r="B2470" s="13" t="s">
        <v>4745</v>
      </c>
      <c r="C2470" s="14" t="n">
        <v>32.7067669172932</v>
      </c>
      <c r="D2470" s="14" t="n">
        <f aca="false">C2470*$D$2</f>
        <v>41.5375939849624</v>
      </c>
      <c r="E2470" s="15" t="n">
        <f aca="false">C2470*$E$2</f>
        <v>10629.6992481203</v>
      </c>
      <c r="F2470" s="16" t="n">
        <f aca="false">E2470*$F$2</f>
        <v>13499.7180451128</v>
      </c>
    </row>
    <row r="2471" customFormat="false" ht="12.75" hidden="false" customHeight="false" outlineLevel="0" collapsed="false">
      <c r="A2471" s="12" t="s">
        <v>4746</v>
      </c>
      <c r="B2471" s="13" t="s">
        <v>4747</v>
      </c>
      <c r="C2471" s="14" t="n">
        <v>32.7067669172932</v>
      </c>
      <c r="D2471" s="14" t="n">
        <f aca="false">C2471*$D$2</f>
        <v>41.5375939849624</v>
      </c>
      <c r="E2471" s="15" t="n">
        <f aca="false">C2471*$E$2</f>
        <v>10629.6992481203</v>
      </c>
      <c r="F2471" s="16" t="n">
        <f aca="false">E2471*$F$2</f>
        <v>13499.7180451128</v>
      </c>
    </row>
    <row r="2472" customFormat="false" ht="12.75" hidden="false" customHeight="false" outlineLevel="0" collapsed="false">
      <c r="A2472" s="12" t="s">
        <v>4748</v>
      </c>
      <c r="B2472" s="13" t="s">
        <v>4749</v>
      </c>
      <c r="C2472" s="14" t="n">
        <v>32.7067669172932</v>
      </c>
      <c r="D2472" s="14" t="n">
        <f aca="false">C2472*$D$2</f>
        <v>41.5375939849624</v>
      </c>
      <c r="E2472" s="15" t="n">
        <f aca="false">C2472*$E$2</f>
        <v>10629.6992481203</v>
      </c>
      <c r="F2472" s="16" t="n">
        <f aca="false">E2472*$F$2</f>
        <v>13499.7180451128</v>
      </c>
    </row>
    <row r="2473" customFormat="false" ht="12.75" hidden="false" customHeight="false" outlineLevel="0" collapsed="false">
      <c r="A2473" s="12" t="s">
        <v>4750</v>
      </c>
      <c r="B2473" s="13" t="s">
        <v>4751</v>
      </c>
      <c r="C2473" s="14" t="n">
        <v>17.3684210526316</v>
      </c>
      <c r="D2473" s="14" t="n">
        <f aca="false">C2473*$D$2</f>
        <v>22.0578947368421</v>
      </c>
      <c r="E2473" s="15" t="n">
        <f aca="false">C2473*$E$2</f>
        <v>5644.73684210526</v>
      </c>
      <c r="F2473" s="16" t="n">
        <f aca="false">E2473*$F$2</f>
        <v>7168.81578947369</v>
      </c>
    </row>
    <row r="2474" customFormat="false" ht="12.75" hidden="false" customHeight="false" outlineLevel="0" collapsed="false">
      <c r="A2474" s="12" t="s">
        <v>4752</v>
      </c>
      <c r="B2474" s="13" t="s">
        <v>4753</v>
      </c>
      <c r="C2474" s="14" t="n">
        <v>7.36842105263158</v>
      </c>
      <c r="D2474" s="14" t="n">
        <f aca="false">C2474*$D$2</f>
        <v>9.35789473684211</v>
      </c>
      <c r="E2474" s="15" t="n">
        <f aca="false">C2474*$E$2</f>
        <v>2394.73684210526</v>
      </c>
      <c r="F2474" s="16" t="n">
        <f aca="false">E2474*$F$2</f>
        <v>3041.31578947369</v>
      </c>
    </row>
    <row r="2475" customFormat="false" ht="12.75" hidden="false" customHeight="false" outlineLevel="0" collapsed="false">
      <c r="A2475" s="12" t="s">
        <v>4754</v>
      </c>
      <c r="B2475" s="13" t="s">
        <v>4755</v>
      </c>
      <c r="C2475" s="14" t="n">
        <v>48.8721804511278</v>
      </c>
      <c r="D2475" s="14" t="n">
        <f aca="false">C2475*$D$2</f>
        <v>62.0676691729323</v>
      </c>
      <c r="E2475" s="15" t="n">
        <f aca="false">C2475*$E$2</f>
        <v>15883.4586466165</v>
      </c>
      <c r="F2475" s="16" t="n">
        <f aca="false">E2475*$F$2</f>
        <v>20171.992481203</v>
      </c>
    </row>
    <row r="2476" customFormat="false" ht="12.75" hidden="false" customHeight="false" outlineLevel="0" collapsed="false">
      <c r="A2476" s="12" t="s">
        <v>4756</v>
      </c>
      <c r="B2476" s="17" t="s">
        <v>4757</v>
      </c>
      <c r="C2476" s="14" t="n">
        <v>21.8796992481203</v>
      </c>
      <c r="D2476" s="14" t="n">
        <f aca="false">C2476*$D$2</f>
        <v>27.7872180451128</v>
      </c>
      <c r="E2476" s="15" t="n">
        <f aca="false">C2476*$E$2</f>
        <v>7110.9022556391</v>
      </c>
      <c r="F2476" s="16" t="n">
        <f aca="false">E2476*$F$2</f>
        <v>9030.84586466166</v>
      </c>
    </row>
    <row r="2477" customFormat="false" ht="12.75" hidden="false" customHeight="false" outlineLevel="0" collapsed="false">
      <c r="A2477" s="12" t="s">
        <v>4758</v>
      </c>
      <c r="B2477" s="13" t="s">
        <v>4759</v>
      </c>
      <c r="C2477" s="14" t="n">
        <v>23.9097744360902</v>
      </c>
      <c r="D2477" s="14" t="n">
        <f aca="false">C2477*$D$2</f>
        <v>30.3654135338346</v>
      </c>
      <c r="E2477" s="15" t="n">
        <f aca="false">C2477*$E$2</f>
        <v>7770.67669172932</v>
      </c>
      <c r="F2477" s="16" t="n">
        <f aca="false">E2477*$F$2</f>
        <v>9868.75939849624</v>
      </c>
    </row>
    <row r="2478" customFormat="false" ht="12.75" hidden="false" customHeight="false" outlineLevel="0" collapsed="false">
      <c r="A2478" s="12" t="s">
        <v>4760</v>
      </c>
      <c r="B2478" s="13" t="s">
        <v>4761</v>
      </c>
      <c r="C2478" s="14" t="n">
        <v>25.3383458646617</v>
      </c>
      <c r="D2478" s="14" t="n">
        <f aca="false">C2478*$D$2</f>
        <v>32.1796992481203</v>
      </c>
      <c r="E2478" s="15" t="n">
        <f aca="false">C2478*$E$2</f>
        <v>8234.96240601504</v>
      </c>
      <c r="F2478" s="16" t="n">
        <f aca="false">E2478*$F$2</f>
        <v>10458.4022556391</v>
      </c>
    </row>
    <row r="2479" customFormat="false" ht="12.75" hidden="false" customHeight="false" outlineLevel="0" collapsed="false">
      <c r="A2479" s="12" t="s">
        <v>4762</v>
      </c>
      <c r="B2479" s="13" t="s">
        <v>4763</v>
      </c>
      <c r="C2479" s="14" t="n">
        <v>23.4586466165414</v>
      </c>
      <c r="D2479" s="14" t="n">
        <f aca="false">C2479*$D$2</f>
        <v>29.7924812030075</v>
      </c>
      <c r="E2479" s="15" t="n">
        <f aca="false">C2479*$E$2</f>
        <v>7624.06015037594</v>
      </c>
      <c r="F2479" s="16" t="n">
        <f aca="false">E2479*$F$2</f>
        <v>9682.55639097745</v>
      </c>
    </row>
    <row r="2480" customFormat="false" ht="12.75" hidden="false" customHeight="false" outlineLevel="0" collapsed="false">
      <c r="A2480" s="12" t="s">
        <v>4764</v>
      </c>
      <c r="B2480" s="13" t="s">
        <v>4765</v>
      </c>
      <c r="C2480" s="14" t="n">
        <v>23.9097744360902</v>
      </c>
      <c r="D2480" s="14" t="n">
        <f aca="false">C2480*$D$2</f>
        <v>30.3654135338346</v>
      </c>
      <c r="E2480" s="15" t="n">
        <f aca="false">C2480*$E$2</f>
        <v>7770.67669172932</v>
      </c>
      <c r="F2480" s="16" t="n">
        <f aca="false">E2480*$F$2</f>
        <v>9868.75939849624</v>
      </c>
    </row>
    <row r="2481" customFormat="false" ht="12.75" hidden="false" customHeight="false" outlineLevel="0" collapsed="false">
      <c r="A2481" s="12" t="s">
        <v>4766</v>
      </c>
      <c r="B2481" s="13" t="s">
        <v>4767</v>
      </c>
      <c r="C2481" s="14" t="n">
        <v>23.0075187969925</v>
      </c>
      <c r="D2481" s="14" t="n">
        <f aca="false">C2481*$D$2</f>
        <v>29.2195488721805</v>
      </c>
      <c r="E2481" s="15" t="n">
        <f aca="false">C2481*$E$2</f>
        <v>7477.44360902256</v>
      </c>
      <c r="F2481" s="16" t="n">
        <f aca="false">E2481*$F$2</f>
        <v>9496.35338345865</v>
      </c>
    </row>
    <row r="2482" customFormat="false" ht="12.75" hidden="false" customHeight="false" outlineLevel="0" collapsed="false">
      <c r="A2482" s="12" t="s">
        <v>4768</v>
      </c>
      <c r="B2482" s="13" t="s">
        <v>4769</v>
      </c>
      <c r="C2482" s="14" t="n">
        <v>28.3458646616541</v>
      </c>
      <c r="D2482" s="14" t="n">
        <f aca="false">C2482*$D$2</f>
        <v>35.9992481203008</v>
      </c>
      <c r="E2482" s="15" t="n">
        <f aca="false">C2482*$E$2</f>
        <v>9212.4060150376</v>
      </c>
      <c r="F2482" s="16" t="n">
        <f aca="false">E2482*$F$2</f>
        <v>11699.7556390977</v>
      </c>
    </row>
    <row r="2483" customFormat="false" ht="12.75" hidden="false" customHeight="false" outlineLevel="0" collapsed="false">
      <c r="A2483" s="12" t="s">
        <v>4770</v>
      </c>
      <c r="B2483" s="13" t="s">
        <v>4771</v>
      </c>
      <c r="C2483" s="14" t="n">
        <v>73.0075187969925</v>
      </c>
      <c r="D2483" s="14" t="n">
        <f aca="false">C2483*$D$2</f>
        <v>92.7195488721805</v>
      </c>
      <c r="E2483" s="15" t="n">
        <f aca="false">C2483*$E$2</f>
        <v>23727.4436090226</v>
      </c>
      <c r="F2483" s="16" t="n">
        <f aca="false">E2483*$F$2</f>
        <v>30133.8533834587</v>
      </c>
    </row>
    <row r="2484" customFormat="false" ht="12.75" hidden="false" customHeight="false" outlineLevel="0" collapsed="false">
      <c r="A2484" s="12" t="s">
        <v>4772</v>
      </c>
      <c r="B2484" s="13" t="s">
        <v>4773</v>
      </c>
      <c r="C2484" s="14" t="n">
        <v>123.383458646617</v>
      </c>
      <c r="D2484" s="14" t="n">
        <f aca="false">C2484*$D$2</f>
        <v>156.696992481203</v>
      </c>
      <c r="E2484" s="15" t="n">
        <f aca="false">C2484*$E$2</f>
        <v>40099.6240601504</v>
      </c>
      <c r="F2484" s="16" t="n">
        <f aca="false">E2484*$F$2</f>
        <v>50926.522556391</v>
      </c>
    </row>
    <row r="2485" customFormat="false" ht="12.75" hidden="false" customHeight="false" outlineLevel="0" collapsed="false">
      <c r="A2485" s="12" t="s">
        <v>4774</v>
      </c>
      <c r="B2485" s="13" t="s">
        <v>4775</v>
      </c>
      <c r="C2485" s="14" t="n">
        <v>20.8270676691729</v>
      </c>
      <c r="D2485" s="14" t="n">
        <f aca="false">C2485*$D$2</f>
        <v>26.4503759398496</v>
      </c>
      <c r="E2485" s="15" t="n">
        <f aca="false">C2485*$E$2</f>
        <v>6768.7969924812</v>
      </c>
      <c r="F2485" s="16" t="n">
        <f aca="false">E2485*$F$2</f>
        <v>8596.37218045113</v>
      </c>
    </row>
    <row r="2486" customFormat="false" ht="12.75" hidden="false" customHeight="false" outlineLevel="0" collapsed="false">
      <c r="A2486" s="12" t="s">
        <v>4776</v>
      </c>
      <c r="B2486" s="13" t="s">
        <v>4777</v>
      </c>
      <c r="C2486" s="14" t="n">
        <v>20.9774436090226</v>
      </c>
      <c r="D2486" s="14" t="n">
        <f aca="false">C2486*$D$2</f>
        <v>26.6413533834587</v>
      </c>
      <c r="E2486" s="15" t="n">
        <f aca="false">C2486*$E$2</f>
        <v>6817.66917293233</v>
      </c>
      <c r="F2486" s="16" t="n">
        <f aca="false">E2486*$F$2</f>
        <v>8658.43984962406</v>
      </c>
    </row>
    <row r="2487" customFormat="false" ht="12.75" hidden="false" customHeight="false" outlineLevel="0" collapsed="false">
      <c r="A2487" s="12" t="s">
        <v>4778</v>
      </c>
      <c r="B2487" s="13" t="s">
        <v>4779</v>
      </c>
      <c r="C2487" s="14" t="n">
        <v>23.0827067669173</v>
      </c>
      <c r="D2487" s="14" t="n">
        <f aca="false">C2487*$D$2</f>
        <v>29.315037593985</v>
      </c>
      <c r="E2487" s="15" t="n">
        <f aca="false">C2487*$E$2</f>
        <v>7501.87969924812</v>
      </c>
      <c r="F2487" s="16" t="n">
        <f aca="false">E2487*$F$2</f>
        <v>9527.38721804511</v>
      </c>
    </row>
    <row r="2488" customFormat="false" ht="12.75" hidden="false" customHeight="false" outlineLevel="0" collapsed="false">
      <c r="A2488" s="12" t="s">
        <v>4780</v>
      </c>
      <c r="B2488" s="13" t="s">
        <v>4781</v>
      </c>
      <c r="C2488" s="14" t="n">
        <v>32.1052631578947</v>
      </c>
      <c r="D2488" s="14" t="n">
        <f aca="false">C2488*$D$2</f>
        <v>40.7736842105263</v>
      </c>
      <c r="E2488" s="15" t="n">
        <f aca="false">C2488*$E$2</f>
        <v>10434.2105263158</v>
      </c>
      <c r="F2488" s="16" t="n">
        <f aca="false">E2488*$F$2</f>
        <v>13251.4473684211</v>
      </c>
    </row>
    <row r="2489" customFormat="false" ht="12.75" hidden="false" customHeight="false" outlineLevel="0" collapsed="false">
      <c r="A2489" s="12" t="s">
        <v>4782</v>
      </c>
      <c r="B2489" s="13" t="s">
        <v>4783</v>
      </c>
      <c r="C2489" s="14" t="n">
        <v>22.9323308270677</v>
      </c>
      <c r="D2489" s="14" t="n">
        <f aca="false">C2489*$D$2</f>
        <v>29.1240601503759</v>
      </c>
      <c r="E2489" s="15" t="n">
        <f aca="false">C2489*$E$2</f>
        <v>7453.00751879699</v>
      </c>
      <c r="F2489" s="16" t="n">
        <f aca="false">E2489*$F$2</f>
        <v>9465.31954887218</v>
      </c>
    </row>
    <row r="2490" customFormat="false" ht="12.75" hidden="false" customHeight="false" outlineLevel="0" collapsed="false">
      <c r="A2490" s="12" t="s">
        <v>4784</v>
      </c>
      <c r="B2490" s="13" t="s">
        <v>4785</v>
      </c>
      <c r="C2490" s="14" t="n">
        <v>23.7593984962406</v>
      </c>
      <c r="D2490" s="14" t="n">
        <f aca="false">C2490*$D$2</f>
        <v>30.1744360902256</v>
      </c>
      <c r="E2490" s="15" t="n">
        <f aca="false">C2490*$E$2</f>
        <v>7721.8045112782</v>
      </c>
      <c r="F2490" s="16" t="n">
        <f aca="false">E2490*$F$2</f>
        <v>9806.69172932331</v>
      </c>
    </row>
    <row r="2491" customFormat="false" ht="12.75" hidden="false" customHeight="false" outlineLevel="0" collapsed="false">
      <c r="A2491" s="12" t="s">
        <v>4786</v>
      </c>
      <c r="B2491" s="13" t="s">
        <v>4787</v>
      </c>
      <c r="C2491" s="14" t="n">
        <v>25.8646616541353</v>
      </c>
      <c r="D2491" s="14" t="n">
        <f aca="false">C2491*$D$2</f>
        <v>32.8481203007519</v>
      </c>
      <c r="E2491" s="15" t="n">
        <f aca="false">C2491*$E$2</f>
        <v>8406.01503759399</v>
      </c>
      <c r="F2491" s="16" t="n">
        <f aca="false">E2491*$F$2</f>
        <v>10675.6390977444</v>
      </c>
    </row>
    <row r="2492" customFormat="false" ht="12.75" hidden="false" customHeight="false" outlineLevel="0" collapsed="false">
      <c r="A2492" s="12" t="s">
        <v>4788</v>
      </c>
      <c r="B2492" s="13" t="s">
        <v>4789</v>
      </c>
      <c r="C2492" s="14" t="n">
        <v>26.9172932330827</v>
      </c>
      <c r="D2492" s="14" t="n">
        <f aca="false">C2492*$D$2</f>
        <v>34.184962406015</v>
      </c>
      <c r="E2492" s="15" t="n">
        <f aca="false">C2492*$E$2</f>
        <v>8748.12030075188</v>
      </c>
      <c r="F2492" s="16" t="n">
        <f aca="false">E2492*$F$2</f>
        <v>11110.1127819549</v>
      </c>
    </row>
    <row r="2493" customFormat="false" ht="12.75" hidden="false" customHeight="false" outlineLevel="0" collapsed="false">
      <c r="A2493" s="12" t="s">
        <v>4790</v>
      </c>
      <c r="B2493" s="13" t="s">
        <v>4791</v>
      </c>
      <c r="C2493" s="14" t="n">
        <v>12.3308270676692</v>
      </c>
      <c r="D2493" s="14" t="n">
        <f aca="false">C2493*$D$2</f>
        <v>15.6601503759399</v>
      </c>
      <c r="E2493" s="15" t="n">
        <f aca="false">C2493*$E$2</f>
        <v>4007.51879699248</v>
      </c>
      <c r="F2493" s="16" t="n">
        <f aca="false">E2493*$F$2</f>
        <v>5089.54887218045</v>
      </c>
    </row>
    <row r="2494" customFormat="false" ht="12.75" hidden="false" customHeight="false" outlineLevel="0" collapsed="false">
      <c r="A2494" s="12" t="s">
        <v>4792</v>
      </c>
      <c r="B2494" s="13" t="s">
        <v>4793</v>
      </c>
      <c r="C2494" s="14" t="n">
        <v>13.0075187969925</v>
      </c>
      <c r="D2494" s="14" t="n">
        <f aca="false">C2494*$D$2</f>
        <v>16.5195488721805</v>
      </c>
      <c r="E2494" s="15" t="n">
        <f aca="false">C2494*$E$2</f>
        <v>4227.44360902256</v>
      </c>
      <c r="F2494" s="16" t="n">
        <f aca="false">E2494*$F$2</f>
        <v>5368.85338345865</v>
      </c>
    </row>
    <row r="2495" customFormat="false" ht="12.75" hidden="false" customHeight="false" outlineLevel="0" collapsed="false">
      <c r="A2495" s="12" t="s">
        <v>4794</v>
      </c>
      <c r="B2495" s="13" t="s">
        <v>4795</v>
      </c>
      <c r="C2495" s="14" t="n">
        <v>29.3984962406015</v>
      </c>
      <c r="D2495" s="14" t="n">
        <f aca="false">C2495*$D$2</f>
        <v>37.3360902255639</v>
      </c>
      <c r="E2495" s="15" t="n">
        <f aca="false">C2495*$E$2</f>
        <v>9554.51127819549</v>
      </c>
      <c r="F2495" s="16" t="n">
        <f aca="false">E2495*$F$2</f>
        <v>12134.2293233083</v>
      </c>
    </row>
    <row r="2496" customFormat="false" ht="12.75" hidden="false" customHeight="false" outlineLevel="0" collapsed="false">
      <c r="A2496" s="12" t="s">
        <v>4796</v>
      </c>
      <c r="B2496" s="13" t="s">
        <v>4797</v>
      </c>
      <c r="C2496" s="14" t="n">
        <v>29.3984962406015</v>
      </c>
      <c r="D2496" s="14" t="n">
        <f aca="false">C2496*$D$2</f>
        <v>37.3360902255639</v>
      </c>
      <c r="E2496" s="15" t="n">
        <f aca="false">C2496*$E$2</f>
        <v>9554.51127819549</v>
      </c>
      <c r="F2496" s="16" t="n">
        <f aca="false">E2496*$F$2</f>
        <v>12134.2293233083</v>
      </c>
    </row>
    <row r="2497" customFormat="false" ht="12.75" hidden="false" customHeight="false" outlineLevel="0" collapsed="false">
      <c r="A2497" s="12" t="s">
        <v>4798</v>
      </c>
      <c r="B2497" s="13" t="s">
        <v>4799</v>
      </c>
      <c r="C2497" s="14" t="n">
        <v>29.3984962406015</v>
      </c>
      <c r="D2497" s="14" t="n">
        <f aca="false">C2497*$D$2</f>
        <v>37.3360902255639</v>
      </c>
      <c r="E2497" s="15" t="n">
        <f aca="false">C2497*$E$2</f>
        <v>9554.51127819549</v>
      </c>
      <c r="F2497" s="16" t="n">
        <f aca="false">E2497*$F$2</f>
        <v>12134.2293233083</v>
      </c>
    </row>
    <row r="2498" customFormat="false" ht="12.75" hidden="false" customHeight="false" outlineLevel="0" collapsed="false">
      <c r="A2498" s="12" t="s">
        <v>4800</v>
      </c>
      <c r="B2498" s="13" t="s">
        <v>4801</v>
      </c>
      <c r="C2498" s="14" t="n">
        <v>29.3984962406015</v>
      </c>
      <c r="D2498" s="14" t="n">
        <f aca="false">C2498*$D$2</f>
        <v>37.3360902255639</v>
      </c>
      <c r="E2498" s="15" t="n">
        <f aca="false">C2498*$E$2</f>
        <v>9554.51127819549</v>
      </c>
      <c r="F2498" s="16" t="n">
        <f aca="false">E2498*$F$2</f>
        <v>12134.2293233083</v>
      </c>
    </row>
    <row r="2499" customFormat="false" ht="12.75" hidden="false" customHeight="false" outlineLevel="0" collapsed="false">
      <c r="A2499" s="12" t="s">
        <v>4802</v>
      </c>
      <c r="B2499" s="13" t="s">
        <v>4803</v>
      </c>
      <c r="C2499" s="14" t="n">
        <v>29.0225563909775</v>
      </c>
      <c r="D2499" s="14" t="n">
        <f aca="false">C2499*$D$2</f>
        <v>36.8586466165414</v>
      </c>
      <c r="E2499" s="15" t="n">
        <f aca="false">C2499*$E$2</f>
        <v>9432.33082706767</v>
      </c>
      <c r="F2499" s="16" t="n">
        <f aca="false">E2499*$F$2</f>
        <v>11979.0601503759</v>
      </c>
    </row>
    <row r="2500" customFormat="false" ht="12.75" hidden="false" customHeight="false" outlineLevel="0" collapsed="false">
      <c r="A2500" s="12" t="s">
        <v>4804</v>
      </c>
      <c r="B2500" s="13" t="s">
        <v>4805</v>
      </c>
      <c r="C2500" s="14" t="n">
        <v>29.0225563909775</v>
      </c>
      <c r="D2500" s="14" t="n">
        <f aca="false">C2500*$D$2</f>
        <v>36.8586466165414</v>
      </c>
      <c r="E2500" s="15" t="n">
        <f aca="false">C2500*$E$2</f>
        <v>9432.33082706767</v>
      </c>
      <c r="F2500" s="16" t="n">
        <f aca="false">E2500*$F$2</f>
        <v>11979.0601503759</v>
      </c>
    </row>
    <row r="2501" customFormat="false" ht="12.75" hidden="false" customHeight="false" outlineLevel="0" collapsed="false">
      <c r="A2501" s="12" t="s">
        <v>4806</v>
      </c>
      <c r="B2501" s="13" t="s">
        <v>4807</v>
      </c>
      <c r="C2501" s="14" t="n">
        <v>29.0225563909775</v>
      </c>
      <c r="D2501" s="14" t="n">
        <f aca="false">C2501*$D$2</f>
        <v>36.8586466165414</v>
      </c>
      <c r="E2501" s="15" t="n">
        <f aca="false">C2501*$E$2</f>
        <v>9432.33082706767</v>
      </c>
      <c r="F2501" s="16" t="n">
        <f aca="false">E2501*$F$2</f>
        <v>11979.0601503759</v>
      </c>
    </row>
    <row r="2502" customFormat="false" ht="12.75" hidden="false" customHeight="false" outlineLevel="0" collapsed="false">
      <c r="A2502" s="12" t="s">
        <v>4808</v>
      </c>
      <c r="B2502" s="13" t="s">
        <v>4809</v>
      </c>
      <c r="C2502" s="14" t="n">
        <v>29.0225563909775</v>
      </c>
      <c r="D2502" s="14" t="n">
        <f aca="false">C2502*$D$2</f>
        <v>36.8586466165414</v>
      </c>
      <c r="E2502" s="15" t="n">
        <f aca="false">C2502*$E$2</f>
        <v>9432.33082706767</v>
      </c>
      <c r="F2502" s="16" t="n">
        <f aca="false">E2502*$F$2</f>
        <v>11979.0601503759</v>
      </c>
    </row>
    <row r="2503" customFormat="false" ht="12.75" hidden="false" customHeight="false" outlineLevel="0" collapsed="false">
      <c r="A2503" s="12" t="s">
        <v>4810</v>
      </c>
      <c r="B2503" s="13" t="s">
        <v>4811</v>
      </c>
      <c r="C2503" s="14" t="n">
        <v>29.0225563909775</v>
      </c>
      <c r="D2503" s="14" t="n">
        <f aca="false">C2503*$D$2</f>
        <v>36.8586466165414</v>
      </c>
      <c r="E2503" s="15" t="n">
        <f aca="false">C2503*$E$2</f>
        <v>9432.33082706767</v>
      </c>
      <c r="F2503" s="16" t="n">
        <f aca="false">E2503*$F$2</f>
        <v>11979.0601503759</v>
      </c>
    </row>
    <row r="2504" customFormat="false" ht="12.75" hidden="false" customHeight="false" outlineLevel="0" collapsed="false">
      <c r="A2504" s="12" t="s">
        <v>4812</v>
      </c>
      <c r="B2504" s="13" t="s">
        <v>4813</v>
      </c>
      <c r="C2504" s="14" t="n">
        <v>29.0225563909775</v>
      </c>
      <c r="D2504" s="14" t="n">
        <f aca="false">C2504*$D$2</f>
        <v>36.8586466165414</v>
      </c>
      <c r="E2504" s="15" t="n">
        <f aca="false">C2504*$E$2</f>
        <v>9432.33082706767</v>
      </c>
      <c r="F2504" s="16" t="n">
        <f aca="false">E2504*$F$2</f>
        <v>11979.0601503759</v>
      </c>
    </row>
    <row r="2505" customFormat="false" ht="12.75" hidden="false" customHeight="false" outlineLevel="0" collapsed="false">
      <c r="A2505" s="12" t="s">
        <v>4814</v>
      </c>
      <c r="B2505" s="13" t="s">
        <v>4815</v>
      </c>
      <c r="C2505" s="14" t="n">
        <v>29.0225563909775</v>
      </c>
      <c r="D2505" s="14" t="n">
        <f aca="false">C2505*$D$2</f>
        <v>36.8586466165414</v>
      </c>
      <c r="E2505" s="15" t="n">
        <f aca="false">C2505*$E$2</f>
        <v>9432.33082706767</v>
      </c>
      <c r="F2505" s="16" t="n">
        <f aca="false">E2505*$F$2</f>
        <v>11979.0601503759</v>
      </c>
    </row>
    <row r="2506" customFormat="false" ht="12.75" hidden="false" customHeight="false" outlineLevel="0" collapsed="false">
      <c r="A2506" s="12" t="s">
        <v>4816</v>
      </c>
      <c r="B2506" s="13" t="s">
        <v>4817</v>
      </c>
      <c r="C2506" s="14" t="n">
        <v>29.0225563909775</v>
      </c>
      <c r="D2506" s="14" t="n">
        <f aca="false">C2506*$D$2</f>
        <v>36.8586466165414</v>
      </c>
      <c r="E2506" s="15" t="n">
        <f aca="false">C2506*$E$2</f>
        <v>9432.33082706767</v>
      </c>
      <c r="F2506" s="16" t="n">
        <f aca="false">E2506*$F$2</f>
        <v>11979.0601503759</v>
      </c>
    </row>
    <row r="2507" customFormat="false" ht="12.75" hidden="false" customHeight="false" outlineLevel="0" collapsed="false">
      <c r="A2507" s="12" t="s">
        <v>4818</v>
      </c>
      <c r="B2507" s="13" t="s">
        <v>4819</v>
      </c>
      <c r="C2507" s="14" t="n">
        <v>29.0225563909775</v>
      </c>
      <c r="D2507" s="14" t="n">
        <f aca="false">C2507*$D$2</f>
        <v>36.8586466165414</v>
      </c>
      <c r="E2507" s="15" t="n">
        <f aca="false">C2507*$E$2</f>
        <v>9432.33082706767</v>
      </c>
      <c r="F2507" s="16" t="n">
        <f aca="false">E2507*$F$2</f>
        <v>11979.0601503759</v>
      </c>
    </row>
    <row r="2508" customFormat="false" ht="12.75" hidden="false" customHeight="false" outlineLevel="0" collapsed="false">
      <c r="A2508" s="12" t="s">
        <v>4820</v>
      </c>
      <c r="B2508" s="13" t="s">
        <v>4821</v>
      </c>
      <c r="C2508" s="14" t="n">
        <v>29.0225563909775</v>
      </c>
      <c r="D2508" s="14" t="n">
        <f aca="false">C2508*$D$2</f>
        <v>36.8586466165414</v>
      </c>
      <c r="E2508" s="15" t="n">
        <f aca="false">C2508*$E$2</f>
        <v>9432.33082706767</v>
      </c>
      <c r="F2508" s="16" t="n">
        <f aca="false">E2508*$F$2</f>
        <v>11979.0601503759</v>
      </c>
    </row>
    <row r="2509" customFormat="false" ht="12.75" hidden="false" customHeight="false" outlineLevel="0" collapsed="false">
      <c r="A2509" s="12" t="s">
        <v>4822</v>
      </c>
      <c r="B2509" s="13" t="s">
        <v>4823</v>
      </c>
      <c r="C2509" s="14" t="n">
        <v>29.0225563909775</v>
      </c>
      <c r="D2509" s="14" t="n">
        <f aca="false">C2509*$D$2</f>
        <v>36.8586466165414</v>
      </c>
      <c r="E2509" s="15" t="n">
        <f aca="false">C2509*$E$2</f>
        <v>9432.33082706767</v>
      </c>
      <c r="F2509" s="16" t="n">
        <f aca="false">E2509*$F$2</f>
        <v>11979.0601503759</v>
      </c>
    </row>
    <row r="2510" customFormat="false" ht="12.75" hidden="false" customHeight="false" outlineLevel="0" collapsed="false">
      <c r="A2510" s="12" t="s">
        <v>4824</v>
      </c>
      <c r="B2510" s="13" t="s">
        <v>4825</v>
      </c>
      <c r="C2510" s="14" t="n">
        <v>53.5338345864662</v>
      </c>
      <c r="D2510" s="14" t="n">
        <f aca="false">C2510*$D$2</f>
        <v>67.9879699248121</v>
      </c>
      <c r="E2510" s="15" t="n">
        <f aca="false">C2510*$E$2</f>
        <v>17398.4962406015</v>
      </c>
      <c r="F2510" s="16" t="n">
        <f aca="false">E2510*$F$2</f>
        <v>22096.0902255639</v>
      </c>
    </row>
    <row r="2511" customFormat="false" ht="12.75" hidden="false" customHeight="false" outlineLevel="0" collapsed="false">
      <c r="A2511" s="12" t="s">
        <v>4826</v>
      </c>
      <c r="B2511" s="13" t="s">
        <v>4827</v>
      </c>
      <c r="C2511" s="14" t="n">
        <v>53.5338345864662</v>
      </c>
      <c r="D2511" s="14" t="n">
        <f aca="false">C2511*$D$2</f>
        <v>67.9879699248121</v>
      </c>
      <c r="E2511" s="15" t="n">
        <f aca="false">C2511*$E$2</f>
        <v>17398.4962406015</v>
      </c>
      <c r="F2511" s="16" t="n">
        <f aca="false">E2511*$F$2</f>
        <v>22096.0902255639</v>
      </c>
    </row>
    <row r="2512" customFormat="false" ht="12.75" hidden="false" customHeight="false" outlineLevel="0" collapsed="false">
      <c r="A2512" s="12" t="s">
        <v>4828</v>
      </c>
      <c r="B2512" s="13" t="s">
        <v>4829</v>
      </c>
      <c r="C2512" s="14" t="n">
        <v>53.5338345864662</v>
      </c>
      <c r="D2512" s="14" t="n">
        <f aca="false">C2512*$D$2</f>
        <v>67.9879699248121</v>
      </c>
      <c r="E2512" s="15" t="n">
        <f aca="false">C2512*$E$2</f>
        <v>17398.4962406015</v>
      </c>
      <c r="F2512" s="16" t="n">
        <f aca="false">E2512*$F$2</f>
        <v>22096.0902255639</v>
      </c>
    </row>
    <row r="2513" customFormat="false" ht="12.75" hidden="false" customHeight="false" outlineLevel="0" collapsed="false">
      <c r="A2513" s="12" t="s">
        <v>4830</v>
      </c>
      <c r="B2513" s="13" t="s">
        <v>4831</v>
      </c>
      <c r="C2513" s="14" t="n">
        <v>53.5338345864662</v>
      </c>
      <c r="D2513" s="14" t="n">
        <f aca="false">C2513*$D$2</f>
        <v>67.9879699248121</v>
      </c>
      <c r="E2513" s="15" t="n">
        <f aca="false">C2513*$E$2</f>
        <v>17398.4962406015</v>
      </c>
      <c r="F2513" s="16" t="n">
        <f aca="false">E2513*$F$2</f>
        <v>22096.0902255639</v>
      </c>
    </row>
    <row r="2514" customFormat="false" ht="12.75" hidden="false" customHeight="false" outlineLevel="0" collapsed="false">
      <c r="A2514" s="12" t="s">
        <v>4832</v>
      </c>
      <c r="B2514" s="13" t="s">
        <v>4833</v>
      </c>
      <c r="C2514" s="14" t="n">
        <v>53.5338345864662</v>
      </c>
      <c r="D2514" s="14" t="n">
        <f aca="false">C2514*$D$2</f>
        <v>67.9879699248121</v>
      </c>
      <c r="E2514" s="15" t="n">
        <f aca="false">C2514*$E$2</f>
        <v>17398.4962406015</v>
      </c>
      <c r="F2514" s="16" t="n">
        <f aca="false">E2514*$F$2</f>
        <v>22096.0902255639</v>
      </c>
    </row>
    <row r="2515" customFormat="false" ht="12.75" hidden="false" customHeight="false" outlineLevel="0" collapsed="false">
      <c r="A2515" s="12" t="s">
        <v>4834</v>
      </c>
      <c r="B2515" s="13" t="s">
        <v>4835</v>
      </c>
      <c r="C2515" s="14" t="n">
        <v>53.5338345864662</v>
      </c>
      <c r="D2515" s="14" t="n">
        <f aca="false">C2515*$D$2</f>
        <v>67.9879699248121</v>
      </c>
      <c r="E2515" s="15" t="n">
        <f aca="false">C2515*$E$2</f>
        <v>17398.4962406015</v>
      </c>
      <c r="F2515" s="16" t="n">
        <f aca="false">E2515*$F$2</f>
        <v>22096.0902255639</v>
      </c>
    </row>
    <row r="2516" customFormat="false" ht="12.75" hidden="false" customHeight="false" outlineLevel="0" collapsed="false">
      <c r="A2516" s="12" t="s">
        <v>4836</v>
      </c>
      <c r="B2516" s="13" t="s">
        <v>4837</v>
      </c>
      <c r="C2516" s="14" t="n">
        <v>53.5338345864662</v>
      </c>
      <c r="D2516" s="14" t="n">
        <f aca="false">C2516*$D$2</f>
        <v>67.9879699248121</v>
      </c>
      <c r="E2516" s="15" t="n">
        <f aca="false">C2516*$E$2</f>
        <v>17398.4962406015</v>
      </c>
      <c r="F2516" s="16" t="n">
        <f aca="false">E2516*$F$2</f>
        <v>22096.0902255639</v>
      </c>
    </row>
    <row r="2517" customFormat="false" ht="12.75" hidden="false" customHeight="false" outlineLevel="0" collapsed="false">
      <c r="A2517" s="12" t="s">
        <v>4838</v>
      </c>
      <c r="B2517" s="13" t="s">
        <v>4839</v>
      </c>
      <c r="C2517" s="14" t="n">
        <v>53.5338345864662</v>
      </c>
      <c r="D2517" s="14" t="n">
        <f aca="false">C2517*$D$2</f>
        <v>67.9879699248121</v>
      </c>
      <c r="E2517" s="15" t="n">
        <f aca="false">C2517*$E$2</f>
        <v>17398.4962406015</v>
      </c>
      <c r="F2517" s="16" t="n">
        <f aca="false">E2517*$F$2</f>
        <v>22096.0902255639</v>
      </c>
    </row>
    <row r="2518" customFormat="false" ht="12.75" hidden="false" customHeight="false" outlineLevel="0" collapsed="false">
      <c r="A2518" s="12" t="s">
        <v>4840</v>
      </c>
      <c r="B2518" s="13" t="s">
        <v>4841</v>
      </c>
      <c r="C2518" s="14" t="n">
        <v>53.5338345864662</v>
      </c>
      <c r="D2518" s="14" t="n">
        <f aca="false">C2518*$D$2</f>
        <v>67.9879699248121</v>
      </c>
      <c r="E2518" s="15" t="n">
        <f aca="false">C2518*$E$2</f>
        <v>17398.4962406015</v>
      </c>
      <c r="F2518" s="16" t="n">
        <f aca="false">E2518*$F$2</f>
        <v>22096.0902255639</v>
      </c>
    </row>
    <row r="2519" customFormat="false" ht="12.75" hidden="false" customHeight="false" outlineLevel="0" collapsed="false">
      <c r="A2519" s="12" t="s">
        <v>4842</v>
      </c>
      <c r="B2519" s="13" t="s">
        <v>4843</v>
      </c>
      <c r="C2519" s="14" t="n">
        <v>53.5338345864662</v>
      </c>
      <c r="D2519" s="14" t="n">
        <f aca="false">C2519*$D$2</f>
        <v>67.9879699248121</v>
      </c>
      <c r="E2519" s="15" t="n">
        <f aca="false">C2519*$E$2</f>
        <v>17398.4962406015</v>
      </c>
      <c r="F2519" s="16" t="n">
        <f aca="false">E2519*$F$2</f>
        <v>22096.0902255639</v>
      </c>
    </row>
    <row r="2520" customFormat="false" ht="12.75" hidden="false" customHeight="false" outlineLevel="0" collapsed="false">
      <c r="A2520" s="12" t="s">
        <v>4844</v>
      </c>
      <c r="B2520" s="13" t="s">
        <v>4845</v>
      </c>
      <c r="C2520" s="14" t="n">
        <v>53.5338345864662</v>
      </c>
      <c r="D2520" s="14" t="n">
        <f aca="false">C2520*$D$2</f>
        <v>67.9879699248121</v>
      </c>
      <c r="E2520" s="15" t="n">
        <f aca="false">C2520*$E$2</f>
        <v>17398.4962406015</v>
      </c>
      <c r="F2520" s="16" t="n">
        <f aca="false">E2520*$F$2</f>
        <v>22096.0902255639</v>
      </c>
    </row>
    <row r="2521" customFormat="false" ht="12.75" hidden="false" customHeight="false" outlineLevel="0" collapsed="false">
      <c r="A2521" s="12" t="s">
        <v>4846</v>
      </c>
      <c r="B2521" s="13" t="s">
        <v>4847</v>
      </c>
      <c r="C2521" s="14" t="n">
        <v>53.5338345864662</v>
      </c>
      <c r="D2521" s="14" t="n">
        <f aca="false">C2521*$D$2</f>
        <v>67.9879699248121</v>
      </c>
      <c r="E2521" s="15" t="n">
        <f aca="false">C2521*$E$2</f>
        <v>17398.4962406015</v>
      </c>
      <c r="F2521" s="16" t="n">
        <f aca="false">E2521*$F$2</f>
        <v>22096.0902255639</v>
      </c>
    </row>
    <row r="2522" customFormat="false" ht="12.75" hidden="false" customHeight="false" outlineLevel="0" collapsed="false">
      <c r="A2522" s="12" t="s">
        <v>4848</v>
      </c>
      <c r="B2522" s="13" t="s">
        <v>4849</v>
      </c>
      <c r="C2522" s="14" t="n">
        <v>53.5338345864662</v>
      </c>
      <c r="D2522" s="14" t="n">
        <f aca="false">C2522*$D$2</f>
        <v>67.9879699248121</v>
      </c>
      <c r="E2522" s="15" t="n">
        <f aca="false">C2522*$E$2</f>
        <v>17398.4962406015</v>
      </c>
      <c r="F2522" s="16" t="n">
        <f aca="false">E2522*$F$2</f>
        <v>22096.0902255639</v>
      </c>
    </row>
    <row r="2523" customFormat="false" ht="12.75" hidden="false" customHeight="false" outlineLevel="0" collapsed="false">
      <c r="A2523" s="12" t="s">
        <v>4850</v>
      </c>
      <c r="B2523" s="13" t="s">
        <v>4851</v>
      </c>
      <c r="C2523" s="14" t="n">
        <v>53.5338345864662</v>
      </c>
      <c r="D2523" s="14" t="n">
        <f aca="false">C2523*$D$2</f>
        <v>67.9879699248121</v>
      </c>
      <c r="E2523" s="15" t="n">
        <f aca="false">C2523*$E$2</f>
        <v>17398.4962406015</v>
      </c>
      <c r="F2523" s="16" t="n">
        <f aca="false">E2523*$F$2</f>
        <v>22096.0902255639</v>
      </c>
    </row>
    <row r="2524" customFormat="false" ht="12.75" hidden="false" customHeight="false" outlineLevel="0" collapsed="false">
      <c r="A2524" s="12" t="s">
        <v>4852</v>
      </c>
      <c r="B2524" s="13" t="s">
        <v>4853</v>
      </c>
      <c r="C2524" s="14" t="n">
        <v>53.5338345864662</v>
      </c>
      <c r="D2524" s="14" t="n">
        <f aca="false">C2524*$D$2</f>
        <v>67.9879699248121</v>
      </c>
      <c r="E2524" s="15" t="n">
        <f aca="false">C2524*$E$2</f>
        <v>17398.4962406015</v>
      </c>
      <c r="F2524" s="16" t="n">
        <f aca="false">E2524*$F$2</f>
        <v>22096.0902255639</v>
      </c>
    </row>
    <row r="2525" customFormat="false" ht="12.75" hidden="false" customHeight="false" outlineLevel="0" collapsed="false">
      <c r="A2525" s="12" t="s">
        <v>4854</v>
      </c>
      <c r="B2525" s="13" t="s">
        <v>4855</v>
      </c>
      <c r="C2525" s="14" t="n">
        <v>53.5338345864662</v>
      </c>
      <c r="D2525" s="14" t="n">
        <f aca="false">C2525*$D$2</f>
        <v>67.9879699248121</v>
      </c>
      <c r="E2525" s="15" t="n">
        <f aca="false">C2525*$E$2</f>
        <v>17398.4962406015</v>
      </c>
      <c r="F2525" s="16" t="n">
        <f aca="false">E2525*$F$2</f>
        <v>22096.0902255639</v>
      </c>
    </row>
    <row r="2526" customFormat="false" ht="12.75" hidden="false" customHeight="false" outlineLevel="0" collapsed="false">
      <c r="A2526" s="12" t="s">
        <v>4856</v>
      </c>
      <c r="B2526" s="13" t="s">
        <v>4857</v>
      </c>
      <c r="C2526" s="14" t="n">
        <v>53.5338345864662</v>
      </c>
      <c r="D2526" s="14" t="n">
        <f aca="false">C2526*$D$2</f>
        <v>67.9879699248121</v>
      </c>
      <c r="E2526" s="15" t="n">
        <f aca="false">C2526*$E$2</f>
        <v>17398.4962406015</v>
      </c>
      <c r="F2526" s="16" t="n">
        <f aca="false">E2526*$F$2</f>
        <v>22096.0902255639</v>
      </c>
    </row>
    <row r="2527" customFormat="false" ht="12.75" hidden="false" customHeight="false" outlineLevel="0" collapsed="false">
      <c r="A2527" s="12" t="s">
        <v>4858</v>
      </c>
      <c r="B2527" s="13" t="s">
        <v>4859</v>
      </c>
      <c r="C2527" s="14" t="n">
        <v>53.5338345864662</v>
      </c>
      <c r="D2527" s="14" t="n">
        <f aca="false">C2527*$D$2</f>
        <v>67.9879699248121</v>
      </c>
      <c r="E2527" s="15" t="n">
        <f aca="false">C2527*$E$2</f>
        <v>17398.4962406015</v>
      </c>
      <c r="F2527" s="16" t="n">
        <f aca="false">E2527*$F$2</f>
        <v>22096.0902255639</v>
      </c>
    </row>
    <row r="2528" customFormat="false" ht="12.75" hidden="false" customHeight="false" outlineLevel="0" collapsed="false">
      <c r="A2528" s="12" t="s">
        <v>4860</v>
      </c>
      <c r="B2528" s="13" t="s">
        <v>4861</v>
      </c>
      <c r="C2528" s="14" t="n">
        <v>53.5338345864662</v>
      </c>
      <c r="D2528" s="14" t="n">
        <f aca="false">C2528*$D$2</f>
        <v>67.9879699248121</v>
      </c>
      <c r="E2528" s="15" t="n">
        <f aca="false">C2528*$E$2</f>
        <v>17398.4962406015</v>
      </c>
      <c r="F2528" s="16" t="n">
        <f aca="false">E2528*$F$2</f>
        <v>22096.0902255639</v>
      </c>
    </row>
    <row r="2529" customFormat="false" ht="12.75" hidden="false" customHeight="false" outlineLevel="0" collapsed="false">
      <c r="A2529" s="12" t="s">
        <v>4862</v>
      </c>
      <c r="B2529" s="13" t="s">
        <v>4863</v>
      </c>
      <c r="C2529" s="14" t="n">
        <v>53.5338345864662</v>
      </c>
      <c r="D2529" s="14" t="n">
        <f aca="false">C2529*$D$2</f>
        <v>67.9879699248121</v>
      </c>
      <c r="E2529" s="15" t="n">
        <f aca="false">C2529*$E$2</f>
        <v>17398.4962406015</v>
      </c>
      <c r="F2529" s="16" t="n">
        <f aca="false">E2529*$F$2</f>
        <v>22096.0902255639</v>
      </c>
    </row>
    <row r="2530" customFormat="false" ht="12.75" hidden="false" customHeight="false" outlineLevel="0" collapsed="false">
      <c r="A2530" s="12" t="s">
        <v>4864</v>
      </c>
      <c r="B2530" s="13" t="s">
        <v>4865</v>
      </c>
      <c r="C2530" s="14" t="n">
        <v>53.5338345864662</v>
      </c>
      <c r="D2530" s="14" t="n">
        <f aca="false">C2530*$D$2</f>
        <v>67.9879699248121</v>
      </c>
      <c r="E2530" s="15" t="n">
        <f aca="false">C2530*$E$2</f>
        <v>17398.4962406015</v>
      </c>
      <c r="F2530" s="16" t="n">
        <f aca="false">E2530*$F$2</f>
        <v>22096.0902255639</v>
      </c>
    </row>
    <row r="2531" customFormat="false" ht="12.75" hidden="false" customHeight="false" outlineLevel="0" collapsed="false">
      <c r="A2531" s="12" t="s">
        <v>4866</v>
      </c>
      <c r="B2531" s="13" t="s">
        <v>4867</v>
      </c>
      <c r="C2531" s="14" t="n">
        <v>53.5338345864662</v>
      </c>
      <c r="D2531" s="14" t="n">
        <f aca="false">C2531*$D$2</f>
        <v>67.9879699248121</v>
      </c>
      <c r="E2531" s="15" t="n">
        <f aca="false">C2531*$E$2</f>
        <v>17398.4962406015</v>
      </c>
      <c r="F2531" s="16" t="n">
        <f aca="false">E2531*$F$2</f>
        <v>22096.0902255639</v>
      </c>
    </row>
    <row r="2532" customFormat="false" ht="12.75" hidden="false" customHeight="false" outlineLevel="0" collapsed="false">
      <c r="A2532" s="12" t="s">
        <v>4868</v>
      </c>
      <c r="B2532" s="13" t="s">
        <v>4869</v>
      </c>
      <c r="C2532" s="14" t="n">
        <v>53.5338345864662</v>
      </c>
      <c r="D2532" s="14" t="n">
        <f aca="false">C2532*$D$2</f>
        <v>67.9879699248121</v>
      </c>
      <c r="E2532" s="15" t="n">
        <f aca="false">C2532*$E$2</f>
        <v>17398.4962406015</v>
      </c>
      <c r="F2532" s="16" t="n">
        <f aca="false">E2532*$F$2</f>
        <v>22096.0902255639</v>
      </c>
    </row>
    <row r="2533" customFormat="false" ht="12.75" hidden="false" customHeight="false" outlineLevel="0" collapsed="false">
      <c r="A2533" s="12" t="s">
        <v>4870</v>
      </c>
      <c r="B2533" s="13" t="s">
        <v>4871</v>
      </c>
      <c r="C2533" s="14" t="n">
        <v>53.5338345864662</v>
      </c>
      <c r="D2533" s="14" t="n">
        <f aca="false">C2533*$D$2</f>
        <v>67.9879699248121</v>
      </c>
      <c r="E2533" s="15" t="n">
        <f aca="false">C2533*$E$2</f>
        <v>17398.4962406015</v>
      </c>
      <c r="F2533" s="16" t="n">
        <f aca="false">E2533*$F$2</f>
        <v>22096.0902255639</v>
      </c>
    </row>
    <row r="2534" customFormat="false" ht="12.75" hidden="false" customHeight="false" outlineLevel="0" collapsed="false">
      <c r="A2534" s="12" t="s">
        <v>4872</v>
      </c>
      <c r="B2534" s="17" t="s">
        <v>4873</v>
      </c>
      <c r="C2534" s="14" t="n">
        <v>53.5338345864662</v>
      </c>
      <c r="D2534" s="14" t="n">
        <f aca="false">C2534*$D$2</f>
        <v>67.9879699248121</v>
      </c>
      <c r="E2534" s="15" t="n">
        <f aca="false">C2534*$E$2</f>
        <v>17398.4962406015</v>
      </c>
      <c r="F2534" s="16" t="n">
        <f aca="false">E2534*$F$2</f>
        <v>22096.0902255639</v>
      </c>
    </row>
    <row r="2535" customFormat="false" ht="12.75" hidden="false" customHeight="false" outlineLevel="0" collapsed="false">
      <c r="A2535" s="12" t="s">
        <v>4874</v>
      </c>
      <c r="B2535" s="17" t="s">
        <v>4875</v>
      </c>
      <c r="C2535" s="14" t="n">
        <v>53.5338345864662</v>
      </c>
      <c r="D2535" s="14" t="n">
        <f aca="false">C2535*$D$2</f>
        <v>67.9879699248121</v>
      </c>
      <c r="E2535" s="15" t="n">
        <f aca="false">C2535*$E$2</f>
        <v>17398.4962406015</v>
      </c>
      <c r="F2535" s="16" t="n">
        <f aca="false">E2535*$F$2</f>
        <v>22096.0902255639</v>
      </c>
    </row>
    <row r="2536" customFormat="false" ht="12.75" hidden="false" customHeight="false" outlineLevel="0" collapsed="false">
      <c r="A2536" s="12" t="s">
        <v>4876</v>
      </c>
      <c r="B2536" s="17" t="s">
        <v>4877</v>
      </c>
      <c r="C2536" s="14" t="n">
        <v>53.5338345864662</v>
      </c>
      <c r="D2536" s="14" t="n">
        <f aca="false">C2536*$D$2</f>
        <v>67.9879699248121</v>
      </c>
      <c r="E2536" s="15" t="n">
        <f aca="false">C2536*$E$2</f>
        <v>17398.4962406015</v>
      </c>
      <c r="F2536" s="16" t="n">
        <f aca="false">E2536*$F$2</f>
        <v>22096.0902255639</v>
      </c>
    </row>
    <row r="2537" customFormat="false" ht="12.75" hidden="false" customHeight="false" outlineLevel="0" collapsed="false">
      <c r="A2537" s="12" t="s">
        <v>4878</v>
      </c>
      <c r="B2537" s="13" t="s">
        <v>4879</v>
      </c>
      <c r="C2537" s="14" t="n">
        <v>53.5338345864662</v>
      </c>
      <c r="D2537" s="14" t="n">
        <f aca="false">C2537*$D$2</f>
        <v>67.9879699248121</v>
      </c>
      <c r="E2537" s="15" t="n">
        <f aca="false">C2537*$E$2</f>
        <v>17398.4962406015</v>
      </c>
      <c r="F2537" s="16" t="n">
        <f aca="false">E2537*$F$2</f>
        <v>22096.0902255639</v>
      </c>
    </row>
    <row r="2538" customFormat="false" ht="12.75" hidden="false" customHeight="false" outlineLevel="0" collapsed="false">
      <c r="A2538" s="12" t="s">
        <v>4880</v>
      </c>
      <c r="B2538" s="13" t="s">
        <v>4881</v>
      </c>
      <c r="C2538" s="14" t="n">
        <v>53.5338345864662</v>
      </c>
      <c r="D2538" s="14" t="n">
        <f aca="false">C2538*$D$2</f>
        <v>67.9879699248121</v>
      </c>
      <c r="E2538" s="15" t="n">
        <f aca="false">C2538*$E$2</f>
        <v>17398.4962406015</v>
      </c>
      <c r="F2538" s="16" t="n">
        <f aca="false">E2538*$F$2</f>
        <v>22096.0902255639</v>
      </c>
    </row>
    <row r="2539" customFormat="false" ht="12.75" hidden="false" customHeight="false" outlineLevel="0" collapsed="false">
      <c r="A2539" s="12" t="s">
        <v>4882</v>
      </c>
      <c r="B2539" s="13" t="s">
        <v>4883</v>
      </c>
      <c r="C2539" s="14" t="n">
        <v>53.5338345864662</v>
      </c>
      <c r="D2539" s="14" t="n">
        <f aca="false">C2539*$D$2</f>
        <v>67.9879699248121</v>
      </c>
      <c r="E2539" s="15" t="n">
        <f aca="false">C2539*$E$2</f>
        <v>17398.4962406015</v>
      </c>
      <c r="F2539" s="16" t="n">
        <f aca="false">E2539*$F$2</f>
        <v>22096.0902255639</v>
      </c>
    </row>
    <row r="2540" customFormat="false" ht="12.75" hidden="false" customHeight="false" outlineLevel="0" collapsed="false">
      <c r="A2540" s="12" t="s">
        <v>4884</v>
      </c>
      <c r="B2540" s="13" t="s">
        <v>4885</v>
      </c>
      <c r="C2540" s="14" t="n">
        <v>53.5338345864662</v>
      </c>
      <c r="D2540" s="14" t="n">
        <f aca="false">C2540*$D$2</f>
        <v>67.9879699248121</v>
      </c>
      <c r="E2540" s="15" t="n">
        <f aca="false">C2540*$E$2</f>
        <v>17398.4962406015</v>
      </c>
      <c r="F2540" s="16" t="n">
        <f aca="false">E2540*$F$2</f>
        <v>22096.0902255639</v>
      </c>
    </row>
    <row r="2541" customFormat="false" ht="12.75" hidden="false" customHeight="false" outlineLevel="0" collapsed="false">
      <c r="A2541" s="12" t="s">
        <v>4886</v>
      </c>
      <c r="B2541" s="13" t="s">
        <v>4887</v>
      </c>
      <c r="C2541" s="14" t="n">
        <v>43.2330827067669</v>
      </c>
      <c r="D2541" s="14" t="n">
        <f aca="false">C2541*$D$2</f>
        <v>54.906015037594</v>
      </c>
      <c r="E2541" s="15" t="n">
        <f aca="false">C2541*$E$2</f>
        <v>14050.7518796993</v>
      </c>
      <c r="F2541" s="16" t="n">
        <f aca="false">E2541*$F$2</f>
        <v>17844.4548872181</v>
      </c>
    </row>
    <row r="2542" customFormat="false" ht="12.75" hidden="false" customHeight="false" outlineLevel="0" collapsed="false">
      <c r="A2542" s="12" t="s">
        <v>4888</v>
      </c>
      <c r="B2542" s="13" t="s">
        <v>4889</v>
      </c>
      <c r="C2542" s="14" t="n">
        <v>43.2330827067669</v>
      </c>
      <c r="D2542" s="14" t="n">
        <f aca="false">C2542*$D$2</f>
        <v>54.906015037594</v>
      </c>
      <c r="E2542" s="15" t="n">
        <f aca="false">C2542*$E$2</f>
        <v>14050.7518796993</v>
      </c>
      <c r="F2542" s="16" t="n">
        <f aca="false">E2542*$F$2</f>
        <v>17844.4548872181</v>
      </c>
    </row>
    <row r="2543" customFormat="false" ht="12.75" hidden="false" customHeight="false" outlineLevel="0" collapsed="false">
      <c r="A2543" s="12" t="s">
        <v>4890</v>
      </c>
      <c r="B2543" s="13" t="s">
        <v>4891</v>
      </c>
      <c r="C2543" s="14" t="n">
        <v>43.2330827067669</v>
      </c>
      <c r="D2543" s="14" t="n">
        <f aca="false">C2543*$D$2</f>
        <v>54.906015037594</v>
      </c>
      <c r="E2543" s="15" t="n">
        <f aca="false">C2543*$E$2</f>
        <v>14050.7518796993</v>
      </c>
      <c r="F2543" s="16" t="n">
        <f aca="false">E2543*$F$2</f>
        <v>17844.4548872181</v>
      </c>
    </row>
    <row r="2544" customFormat="false" ht="12.75" hidden="false" customHeight="false" outlineLevel="0" collapsed="false">
      <c r="A2544" s="12" t="s">
        <v>4892</v>
      </c>
      <c r="B2544" s="13" t="s">
        <v>4893</v>
      </c>
      <c r="C2544" s="14" t="n">
        <v>34.6616541353383</v>
      </c>
      <c r="D2544" s="14" t="n">
        <f aca="false">C2544*$D$2</f>
        <v>44.0203007518797</v>
      </c>
      <c r="E2544" s="15" t="n">
        <f aca="false">C2544*$E$2</f>
        <v>11265.037593985</v>
      </c>
      <c r="F2544" s="16" t="n">
        <f aca="false">E2544*$F$2</f>
        <v>14306.5977443609</v>
      </c>
    </row>
    <row r="2545" customFormat="false" ht="12.75" hidden="false" customHeight="false" outlineLevel="0" collapsed="false">
      <c r="A2545" s="12" t="s">
        <v>4894</v>
      </c>
      <c r="B2545" s="13" t="s">
        <v>4895</v>
      </c>
      <c r="C2545" s="14" t="n">
        <v>33.609022556391</v>
      </c>
      <c r="D2545" s="14" t="n">
        <f aca="false">C2545*$D$2</f>
        <v>42.6834586466166</v>
      </c>
      <c r="E2545" s="15" t="n">
        <f aca="false">C2545*$E$2</f>
        <v>10922.9323308271</v>
      </c>
      <c r="F2545" s="16" t="n">
        <f aca="false">E2545*$F$2</f>
        <v>13872.1240601504</v>
      </c>
    </row>
    <row r="2546" customFormat="false" ht="12.75" hidden="false" customHeight="false" outlineLevel="0" collapsed="false">
      <c r="A2546" s="12" t="s">
        <v>4896</v>
      </c>
      <c r="B2546" s="13" t="s">
        <v>4897</v>
      </c>
      <c r="C2546" s="14" t="n">
        <v>34.1353383458647</v>
      </c>
      <c r="D2546" s="14" t="n">
        <f aca="false">C2546*$D$2</f>
        <v>43.3518796992481</v>
      </c>
      <c r="E2546" s="15" t="n">
        <f aca="false">C2546*$E$2</f>
        <v>11093.984962406</v>
      </c>
      <c r="F2546" s="16" t="n">
        <f aca="false">E2546*$F$2</f>
        <v>14089.3609022556</v>
      </c>
    </row>
    <row r="2547" customFormat="false" ht="12.75" hidden="false" customHeight="false" outlineLevel="0" collapsed="false">
      <c r="A2547" s="12" t="s">
        <v>4898</v>
      </c>
      <c r="B2547" s="13" t="s">
        <v>4899</v>
      </c>
      <c r="C2547" s="14" t="n">
        <v>51.8045112781955</v>
      </c>
      <c r="D2547" s="14" t="n">
        <f aca="false">C2547*$D$2</f>
        <v>65.7917293233083</v>
      </c>
      <c r="E2547" s="15" t="n">
        <f aca="false">C2547*$E$2</f>
        <v>16836.4661654135</v>
      </c>
      <c r="F2547" s="16" t="n">
        <f aca="false">E2547*$F$2</f>
        <v>21382.3120300752</v>
      </c>
    </row>
    <row r="2548" customFormat="false" ht="12.75" hidden="false" customHeight="false" outlineLevel="0" collapsed="false">
      <c r="A2548" s="12" t="s">
        <v>4900</v>
      </c>
      <c r="B2548" s="13" t="s">
        <v>4901</v>
      </c>
      <c r="C2548" s="14" t="n">
        <v>51.8045112781955</v>
      </c>
      <c r="D2548" s="14" t="n">
        <f aca="false">C2548*$D$2</f>
        <v>65.7917293233083</v>
      </c>
      <c r="E2548" s="15" t="n">
        <f aca="false">C2548*$E$2</f>
        <v>16836.4661654135</v>
      </c>
      <c r="F2548" s="16" t="n">
        <f aca="false">E2548*$F$2</f>
        <v>21382.3120300752</v>
      </c>
    </row>
    <row r="2549" customFormat="false" ht="12.75" hidden="false" customHeight="false" outlineLevel="0" collapsed="false">
      <c r="A2549" s="12" t="s">
        <v>4902</v>
      </c>
      <c r="B2549" s="13" t="s">
        <v>4903</v>
      </c>
      <c r="C2549" s="14" t="n">
        <v>51.8045112781955</v>
      </c>
      <c r="D2549" s="14" t="n">
        <f aca="false">C2549*$D$2</f>
        <v>65.7917293233083</v>
      </c>
      <c r="E2549" s="15" t="n">
        <f aca="false">C2549*$E$2</f>
        <v>16836.4661654135</v>
      </c>
      <c r="F2549" s="16" t="n">
        <f aca="false">E2549*$F$2</f>
        <v>21382.3120300752</v>
      </c>
    </row>
    <row r="2550" customFormat="false" ht="12.75" hidden="false" customHeight="false" outlineLevel="0" collapsed="false">
      <c r="A2550" s="12" t="s">
        <v>4904</v>
      </c>
      <c r="B2550" s="13" t="s">
        <v>4905</v>
      </c>
      <c r="C2550" s="14" t="n">
        <v>51.8045112781955</v>
      </c>
      <c r="D2550" s="14" t="n">
        <f aca="false">C2550*$D$2</f>
        <v>65.7917293233083</v>
      </c>
      <c r="E2550" s="15" t="n">
        <f aca="false">C2550*$E$2</f>
        <v>16836.4661654135</v>
      </c>
      <c r="F2550" s="16" t="n">
        <f aca="false">E2550*$F$2</f>
        <v>21382.3120300752</v>
      </c>
    </row>
    <row r="2551" customFormat="false" ht="12.75" hidden="false" customHeight="false" outlineLevel="0" collapsed="false">
      <c r="A2551" s="12" t="s">
        <v>4906</v>
      </c>
      <c r="B2551" s="13" t="s">
        <v>4907</v>
      </c>
      <c r="C2551" s="14" t="n">
        <v>51.8045112781955</v>
      </c>
      <c r="D2551" s="14" t="n">
        <f aca="false">C2551*$D$2</f>
        <v>65.7917293233083</v>
      </c>
      <c r="E2551" s="15" t="n">
        <f aca="false">C2551*$E$2</f>
        <v>16836.4661654135</v>
      </c>
      <c r="F2551" s="16" t="n">
        <f aca="false">E2551*$F$2</f>
        <v>21382.3120300752</v>
      </c>
    </row>
    <row r="2552" customFormat="false" ht="12.75" hidden="false" customHeight="false" outlineLevel="0" collapsed="false">
      <c r="A2552" s="12" t="s">
        <v>4908</v>
      </c>
      <c r="B2552" s="13" t="s">
        <v>4909</v>
      </c>
      <c r="C2552" s="14" t="n">
        <v>51.8045112781955</v>
      </c>
      <c r="D2552" s="14" t="n">
        <f aca="false">C2552*$D$2</f>
        <v>65.7917293233083</v>
      </c>
      <c r="E2552" s="15" t="n">
        <f aca="false">C2552*$E$2</f>
        <v>16836.4661654135</v>
      </c>
      <c r="F2552" s="16" t="n">
        <f aca="false">E2552*$F$2</f>
        <v>21382.3120300752</v>
      </c>
    </row>
    <row r="2553" customFormat="false" ht="25.5" hidden="false" customHeight="false" outlineLevel="0" collapsed="false">
      <c r="A2553" s="12" t="s">
        <v>4910</v>
      </c>
      <c r="B2553" s="13" t="s">
        <v>4911</v>
      </c>
      <c r="C2553" s="14" t="n">
        <v>51.8045112781955</v>
      </c>
      <c r="D2553" s="14" t="n">
        <f aca="false">C2553*$D$2</f>
        <v>65.7917293233083</v>
      </c>
      <c r="E2553" s="15" t="n">
        <f aca="false">C2553*$E$2</f>
        <v>16836.4661654135</v>
      </c>
      <c r="F2553" s="16" t="n">
        <f aca="false">E2553*$F$2</f>
        <v>21382.3120300752</v>
      </c>
    </row>
    <row r="2554" customFormat="false" ht="12.75" hidden="false" customHeight="false" outlineLevel="0" collapsed="false">
      <c r="A2554" s="12" t="s">
        <v>4912</v>
      </c>
      <c r="B2554" s="13" t="s">
        <v>4909</v>
      </c>
      <c r="C2554" s="14" t="n">
        <v>51.8045112781955</v>
      </c>
      <c r="D2554" s="14" t="n">
        <f aca="false">C2554*$D$2</f>
        <v>65.7917293233083</v>
      </c>
      <c r="E2554" s="15" t="n">
        <f aca="false">C2554*$E$2</f>
        <v>16836.4661654135</v>
      </c>
      <c r="F2554" s="16" t="n">
        <f aca="false">E2554*$F$2</f>
        <v>21382.3120300752</v>
      </c>
    </row>
    <row r="2555" customFormat="false" ht="25.5" hidden="false" customHeight="false" outlineLevel="0" collapsed="false">
      <c r="A2555" s="12" t="s">
        <v>4913</v>
      </c>
      <c r="B2555" s="13" t="s">
        <v>4914</v>
      </c>
      <c r="C2555" s="14" t="n">
        <v>51.8045112781955</v>
      </c>
      <c r="D2555" s="14" t="n">
        <f aca="false">C2555*$D$2</f>
        <v>65.7917293233083</v>
      </c>
      <c r="E2555" s="15" t="n">
        <f aca="false">C2555*$E$2</f>
        <v>16836.4661654135</v>
      </c>
      <c r="F2555" s="16" t="n">
        <f aca="false">E2555*$F$2</f>
        <v>21382.3120300752</v>
      </c>
    </row>
    <row r="2556" customFormat="false" ht="12.75" hidden="false" customHeight="false" outlineLevel="0" collapsed="false">
      <c r="A2556" s="12" t="s">
        <v>4915</v>
      </c>
      <c r="B2556" s="13" t="s">
        <v>4916</v>
      </c>
      <c r="C2556" s="14" t="n">
        <v>51.8045112781955</v>
      </c>
      <c r="D2556" s="14" t="n">
        <f aca="false">C2556*$D$2</f>
        <v>65.7917293233083</v>
      </c>
      <c r="E2556" s="15" t="n">
        <f aca="false">C2556*$E$2</f>
        <v>16836.4661654135</v>
      </c>
      <c r="F2556" s="16" t="n">
        <f aca="false">E2556*$F$2</f>
        <v>21382.3120300752</v>
      </c>
    </row>
    <row r="2557" customFormat="false" ht="12.75" hidden="false" customHeight="false" outlineLevel="0" collapsed="false">
      <c r="A2557" s="12" t="s">
        <v>4917</v>
      </c>
      <c r="B2557" s="13" t="s">
        <v>4918</v>
      </c>
      <c r="C2557" s="14" t="n">
        <v>55.187969924812</v>
      </c>
      <c r="D2557" s="14" t="n">
        <f aca="false">C2557*$D$2</f>
        <v>70.0887218045113</v>
      </c>
      <c r="E2557" s="15" t="n">
        <f aca="false">C2557*$E$2</f>
        <v>17936.0902255639</v>
      </c>
      <c r="F2557" s="16" t="n">
        <f aca="false">E2557*$F$2</f>
        <v>22778.8345864662</v>
      </c>
    </row>
    <row r="2558" customFormat="false" ht="12.75" hidden="false" customHeight="false" outlineLevel="0" collapsed="false">
      <c r="A2558" s="12" t="s">
        <v>4919</v>
      </c>
      <c r="B2558" s="13" t="s">
        <v>4920</v>
      </c>
      <c r="C2558" s="14" t="n">
        <v>52.406015037594</v>
      </c>
      <c r="D2558" s="14" t="n">
        <f aca="false">C2558*$D$2</f>
        <v>66.5556390977444</v>
      </c>
      <c r="E2558" s="15" t="n">
        <f aca="false">C2558*$E$2</f>
        <v>17031.9548872181</v>
      </c>
      <c r="F2558" s="16" t="n">
        <f aca="false">E2558*$F$2</f>
        <v>21630.5827067669</v>
      </c>
    </row>
    <row r="2559" customFormat="false" ht="12.75" hidden="false" customHeight="false" outlineLevel="0" collapsed="false">
      <c r="A2559" s="12" t="s">
        <v>4921</v>
      </c>
      <c r="B2559" s="13" t="s">
        <v>4922</v>
      </c>
      <c r="C2559" s="14" t="n">
        <v>55.3383458646617</v>
      </c>
      <c r="D2559" s="14" t="n">
        <f aca="false">C2559*$D$2</f>
        <v>70.2796992481203</v>
      </c>
      <c r="E2559" s="15" t="n">
        <f aca="false">C2559*$E$2</f>
        <v>17984.962406015</v>
      </c>
      <c r="F2559" s="16" t="n">
        <f aca="false">E2559*$F$2</f>
        <v>22840.9022556391</v>
      </c>
    </row>
    <row r="2560" customFormat="false" ht="12.75" hidden="false" customHeight="false" outlineLevel="0" collapsed="false">
      <c r="A2560" s="12" t="s">
        <v>4923</v>
      </c>
      <c r="B2560" s="13" t="s">
        <v>4924</v>
      </c>
      <c r="C2560" s="14" t="n">
        <v>51.8796992481203</v>
      </c>
      <c r="D2560" s="14" t="n">
        <f aca="false">C2560*$D$2</f>
        <v>65.8872180451128</v>
      </c>
      <c r="E2560" s="15" t="n">
        <f aca="false">C2560*$E$2</f>
        <v>16860.9022556391</v>
      </c>
      <c r="F2560" s="16" t="n">
        <f aca="false">E2560*$F$2</f>
        <v>21413.3458646617</v>
      </c>
    </row>
    <row r="2561" customFormat="false" ht="12.75" hidden="false" customHeight="false" outlineLevel="0" collapsed="false">
      <c r="A2561" s="12" t="s">
        <v>4925</v>
      </c>
      <c r="B2561" s="13" t="s">
        <v>4924</v>
      </c>
      <c r="C2561" s="14" t="n">
        <v>55.187969924812</v>
      </c>
      <c r="D2561" s="14" t="n">
        <f aca="false">C2561*$D$2</f>
        <v>70.0887218045113</v>
      </c>
      <c r="E2561" s="15" t="n">
        <f aca="false">C2561*$E$2</f>
        <v>17936.0902255639</v>
      </c>
      <c r="F2561" s="16" t="n">
        <f aca="false">E2561*$F$2</f>
        <v>22778.8345864662</v>
      </c>
    </row>
    <row r="2562" customFormat="false" ht="12.75" hidden="false" customHeight="false" outlineLevel="0" collapsed="false">
      <c r="A2562" s="12" t="s">
        <v>4926</v>
      </c>
      <c r="B2562" s="13" t="s">
        <v>4927</v>
      </c>
      <c r="C2562" s="14" t="n">
        <v>9.09774436090226</v>
      </c>
      <c r="D2562" s="14" t="n">
        <f aca="false">C2562*$D$2</f>
        <v>11.5541353383459</v>
      </c>
      <c r="E2562" s="15" t="n">
        <f aca="false">C2562*$E$2</f>
        <v>2956.76691729323</v>
      </c>
      <c r="F2562" s="16" t="n">
        <f aca="false">E2562*$F$2</f>
        <v>3755.09398496241</v>
      </c>
    </row>
    <row r="2563" customFormat="false" ht="12.75" hidden="false" customHeight="false" outlineLevel="0" collapsed="false">
      <c r="A2563" s="12" t="s">
        <v>4928</v>
      </c>
      <c r="B2563" s="13" t="s">
        <v>4929</v>
      </c>
      <c r="C2563" s="14" t="n">
        <v>78.5714285714286</v>
      </c>
      <c r="D2563" s="14" t="n">
        <f aca="false">C2563*$D$2</f>
        <v>99.7857142857143</v>
      </c>
      <c r="E2563" s="15" t="n">
        <f aca="false">C2563*$E$2</f>
        <v>25535.7142857143</v>
      </c>
      <c r="F2563" s="16" t="n">
        <f aca="false">E2563*$F$2</f>
        <v>32430.3571428571</v>
      </c>
    </row>
    <row r="2564" customFormat="false" ht="12.75" hidden="false" customHeight="false" outlineLevel="0" collapsed="false">
      <c r="A2564" s="12" t="s">
        <v>4930</v>
      </c>
      <c r="B2564" s="13" t="s">
        <v>4931</v>
      </c>
      <c r="C2564" s="14" t="n">
        <v>78.5714285714286</v>
      </c>
      <c r="D2564" s="14" t="n">
        <f aca="false">C2564*$D$2</f>
        <v>99.7857142857143</v>
      </c>
      <c r="E2564" s="15" t="n">
        <f aca="false">C2564*$E$2</f>
        <v>25535.7142857143</v>
      </c>
      <c r="F2564" s="16" t="n">
        <f aca="false">E2564*$F$2</f>
        <v>32430.3571428571</v>
      </c>
    </row>
    <row r="2565" customFormat="false" ht="12.75" hidden="false" customHeight="false" outlineLevel="0" collapsed="false">
      <c r="A2565" s="12" t="s">
        <v>4932</v>
      </c>
      <c r="B2565" s="13" t="s">
        <v>4933</v>
      </c>
      <c r="C2565" s="14" t="n">
        <v>78.5714285714286</v>
      </c>
      <c r="D2565" s="14" t="n">
        <f aca="false">C2565*$D$2</f>
        <v>99.7857142857143</v>
      </c>
      <c r="E2565" s="15" t="n">
        <f aca="false">C2565*$E$2</f>
        <v>25535.7142857143</v>
      </c>
      <c r="F2565" s="16" t="n">
        <f aca="false">E2565*$F$2</f>
        <v>32430.3571428571</v>
      </c>
    </row>
    <row r="2566" customFormat="false" ht="12.75" hidden="false" customHeight="false" outlineLevel="0" collapsed="false">
      <c r="A2566" s="12" t="s">
        <v>4934</v>
      </c>
      <c r="B2566" s="13" t="s">
        <v>4935</v>
      </c>
      <c r="C2566" s="14" t="n">
        <v>78.5714285714286</v>
      </c>
      <c r="D2566" s="14" t="n">
        <f aca="false">C2566*$D$2</f>
        <v>99.7857142857143</v>
      </c>
      <c r="E2566" s="15" t="n">
        <f aca="false">C2566*$E$2</f>
        <v>25535.7142857143</v>
      </c>
      <c r="F2566" s="16" t="n">
        <f aca="false">E2566*$F$2</f>
        <v>32430.3571428571</v>
      </c>
    </row>
    <row r="2567" customFormat="false" ht="12.75" hidden="false" customHeight="false" outlineLevel="0" collapsed="false">
      <c r="A2567" s="12" t="s">
        <v>4936</v>
      </c>
      <c r="B2567" s="13" t="s">
        <v>4937</v>
      </c>
      <c r="C2567" s="14" t="n">
        <v>78.5714285714286</v>
      </c>
      <c r="D2567" s="14" t="n">
        <f aca="false">C2567*$D$2</f>
        <v>99.7857142857143</v>
      </c>
      <c r="E2567" s="15" t="n">
        <f aca="false">C2567*$E$2</f>
        <v>25535.7142857143</v>
      </c>
      <c r="F2567" s="16" t="n">
        <f aca="false">E2567*$F$2</f>
        <v>32430.3571428571</v>
      </c>
    </row>
    <row r="2568" customFormat="false" ht="12.75" hidden="false" customHeight="false" outlineLevel="0" collapsed="false">
      <c r="A2568" s="12" t="s">
        <v>4938</v>
      </c>
      <c r="B2568" s="13" t="s">
        <v>4939</v>
      </c>
      <c r="C2568" s="14" t="n">
        <v>78.5714285714286</v>
      </c>
      <c r="D2568" s="14" t="n">
        <f aca="false">C2568*$D$2</f>
        <v>99.7857142857143</v>
      </c>
      <c r="E2568" s="15" t="n">
        <f aca="false">C2568*$E$2</f>
        <v>25535.7142857143</v>
      </c>
      <c r="F2568" s="16" t="n">
        <f aca="false">E2568*$F$2</f>
        <v>32430.3571428571</v>
      </c>
    </row>
    <row r="2569" customFormat="false" ht="12.75" hidden="false" customHeight="false" outlineLevel="0" collapsed="false">
      <c r="A2569" s="12" t="s">
        <v>4940</v>
      </c>
      <c r="B2569" s="13" t="s">
        <v>4941</v>
      </c>
      <c r="C2569" s="14" t="n">
        <v>78.5714285714286</v>
      </c>
      <c r="D2569" s="14" t="n">
        <f aca="false">C2569*$D$2</f>
        <v>99.7857142857143</v>
      </c>
      <c r="E2569" s="15" t="n">
        <f aca="false">C2569*$E$2</f>
        <v>25535.7142857143</v>
      </c>
      <c r="F2569" s="16" t="n">
        <f aca="false">E2569*$F$2</f>
        <v>32430.3571428571</v>
      </c>
    </row>
    <row r="2570" customFormat="false" ht="12.75" hidden="false" customHeight="false" outlineLevel="0" collapsed="false">
      <c r="A2570" s="12" t="s">
        <v>4942</v>
      </c>
      <c r="B2570" s="13" t="s">
        <v>4943</v>
      </c>
      <c r="C2570" s="14" t="n">
        <v>78.5714285714286</v>
      </c>
      <c r="D2570" s="14" t="n">
        <f aca="false">C2570*$D$2</f>
        <v>99.7857142857143</v>
      </c>
      <c r="E2570" s="15" t="n">
        <f aca="false">C2570*$E$2</f>
        <v>25535.7142857143</v>
      </c>
      <c r="F2570" s="16" t="n">
        <f aca="false">E2570*$F$2</f>
        <v>32430.3571428571</v>
      </c>
    </row>
    <row r="2571" customFormat="false" ht="12.75" hidden="false" customHeight="false" outlineLevel="0" collapsed="false">
      <c r="A2571" s="12" t="s">
        <v>4944</v>
      </c>
      <c r="B2571" s="13" t="s">
        <v>4945</v>
      </c>
      <c r="C2571" s="14" t="n">
        <v>78.5714285714286</v>
      </c>
      <c r="D2571" s="14" t="n">
        <f aca="false">C2571*$D$2</f>
        <v>99.7857142857143</v>
      </c>
      <c r="E2571" s="15" t="n">
        <f aca="false">C2571*$E$2</f>
        <v>25535.7142857143</v>
      </c>
      <c r="F2571" s="16" t="n">
        <f aca="false">E2571*$F$2</f>
        <v>32430.3571428571</v>
      </c>
    </row>
    <row r="2572" customFormat="false" ht="12.75" hidden="false" customHeight="false" outlineLevel="0" collapsed="false">
      <c r="A2572" s="12" t="s">
        <v>4946</v>
      </c>
      <c r="B2572" s="13" t="s">
        <v>4947</v>
      </c>
      <c r="C2572" s="14" t="n">
        <v>78.5714285714286</v>
      </c>
      <c r="D2572" s="14" t="n">
        <f aca="false">C2572*$D$2</f>
        <v>99.7857142857143</v>
      </c>
      <c r="E2572" s="15" t="n">
        <f aca="false">C2572*$E$2</f>
        <v>25535.7142857143</v>
      </c>
      <c r="F2572" s="16" t="n">
        <f aca="false">E2572*$F$2</f>
        <v>32430.3571428571</v>
      </c>
    </row>
    <row r="2573" customFormat="false" ht="12.75" hidden="false" customHeight="false" outlineLevel="0" collapsed="false">
      <c r="A2573" s="12" t="s">
        <v>4948</v>
      </c>
      <c r="B2573" s="13" t="s">
        <v>4949</v>
      </c>
      <c r="C2573" s="14" t="n">
        <v>78.5714285714286</v>
      </c>
      <c r="D2573" s="14" t="n">
        <f aca="false">C2573*$D$2</f>
        <v>99.7857142857143</v>
      </c>
      <c r="E2573" s="15" t="n">
        <f aca="false">C2573*$E$2</f>
        <v>25535.7142857143</v>
      </c>
      <c r="F2573" s="16" t="n">
        <f aca="false">E2573*$F$2</f>
        <v>32430.3571428571</v>
      </c>
    </row>
    <row r="2574" customFormat="false" ht="12.75" hidden="false" customHeight="false" outlineLevel="0" collapsed="false">
      <c r="A2574" s="12" t="s">
        <v>4950</v>
      </c>
      <c r="B2574" s="13" t="s">
        <v>4951</v>
      </c>
      <c r="C2574" s="14" t="n">
        <v>78.5714285714286</v>
      </c>
      <c r="D2574" s="14" t="n">
        <f aca="false">C2574*$D$2</f>
        <v>99.7857142857143</v>
      </c>
      <c r="E2574" s="15" t="n">
        <f aca="false">C2574*$E$2</f>
        <v>25535.7142857143</v>
      </c>
      <c r="F2574" s="16" t="n">
        <f aca="false">E2574*$F$2</f>
        <v>32430.3571428571</v>
      </c>
    </row>
    <row r="2575" customFormat="false" ht="12.75" hidden="false" customHeight="false" outlineLevel="0" collapsed="false">
      <c r="A2575" s="12" t="s">
        <v>4952</v>
      </c>
      <c r="B2575" s="13" t="s">
        <v>4953</v>
      </c>
      <c r="C2575" s="14" t="n">
        <v>120.902255639098</v>
      </c>
      <c r="D2575" s="14" t="n">
        <f aca="false">C2575*$D$2</f>
        <v>153.545864661654</v>
      </c>
      <c r="E2575" s="15" t="n">
        <f aca="false">C2575*$E$2</f>
        <v>39293.2330827068</v>
      </c>
      <c r="F2575" s="16" t="n">
        <f aca="false">E2575*$F$2</f>
        <v>49902.4060150376</v>
      </c>
    </row>
    <row r="2576" customFormat="false" ht="12.75" hidden="false" customHeight="false" outlineLevel="0" collapsed="false">
      <c r="A2576" s="12" t="s">
        <v>4954</v>
      </c>
      <c r="B2576" s="13" t="s">
        <v>4955</v>
      </c>
      <c r="C2576" s="14" t="n">
        <v>115.338345864662</v>
      </c>
      <c r="D2576" s="14" t="n">
        <f aca="false">C2576*$D$2</f>
        <v>146.47969924812</v>
      </c>
      <c r="E2576" s="15" t="n">
        <f aca="false">C2576*$E$2</f>
        <v>37484.962406015</v>
      </c>
      <c r="F2576" s="16" t="n">
        <f aca="false">E2576*$F$2</f>
        <v>47605.9022556391</v>
      </c>
    </row>
    <row r="2577" customFormat="false" ht="12.75" hidden="false" customHeight="false" outlineLevel="0" collapsed="false">
      <c r="A2577" s="12" t="s">
        <v>4956</v>
      </c>
      <c r="B2577" s="13" t="s">
        <v>4957</v>
      </c>
      <c r="C2577" s="14" t="n">
        <v>30.6766917293233</v>
      </c>
      <c r="D2577" s="14" t="n">
        <f aca="false">C2577*$D$2</f>
        <v>38.9593984962406</v>
      </c>
      <c r="E2577" s="15" t="n">
        <f aca="false">C2577*$E$2</f>
        <v>9969.92481203008</v>
      </c>
      <c r="F2577" s="16" t="n">
        <f aca="false">E2577*$F$2</f>
        <v>12661.8045112782</v>
      </c>
    </row>
    <row r="2578" customFormat="false" ht="12.75" hidden="false" customHeight="false" outlineLevel="0" collapsed="false">
      <c r="A2578" s="12" t="s">
        <v>4958</v>
      </c>
      <c r="B2578" s="13" t="s">
        <v>4959</v>
      </c>
      <c r="C2578" s="14" t="n">
        <v>32.5563909774436</v>
      </c>
      <c r="D2578" s="14" t="n">
        <f aca="false">C2578*$D$2</f>
        <v>41.3466165413534</v>
      </c>
      <c r="E2578" s="15" t="n">
        <f aca="false">C2578*$E$2</f>
        <v>10580.8270676692</v>
      </c>
      <c r="F2578" s="16" t="n">
        <f aca="false">E2578*$F$2</f>
        <v>13437.6503759399</v>
      </c>
    </row>
    <row r="2579" customFormat="false" ht="12.75" hidden="false" customHeight="false" outlineLevel="0" collapsed="false">
      <c r="A2579" s="12" t="s">
        <v>4960</v>
      </c>
      <c r="B2579" s="13" t="s">
        <v>4961</v>
      </c>
      <c r="C2579" s="14" t="n">
        <v>40.1503759398496</v>
      </c>
      <c r="D2579" s="14" t="n">
        <f aca="false">C2579*$D$2</f>
        <v>50.990977443609</v>
      </c>
      <c r="E2579" s="15" t="n">
        <f aca="false">C2579*$E$2</f>
        <v>13048.8721804511</v>
      </c>
      <c r="F2579" s="16" t="n">
        <f aca="false">E2579*$F$2</f>
        <v>16572.0676691729</v>
      </c>
    </row>
    <row r="2580" customFormat="false" ht="12.75" hidden="false" customHeight="false" outlineLevel="0" collapsed="false">
      <c r="A2580" s="12" t="s">
        <v>4962</v>
      </c>
      <c r="B2580" s="13" t="s">
        <v>4963</v>
      </c>
      <c r="C2580" s="14" t="n">
        <v>30.5263157894737</v>
      </c>
      <c r="D2580" s="14" t="n">
        <f aca="false">C2580*$D$2</f>
        <v>38.7684210526316</v>
      </c>
      <c r="E2580" s="15" t="n">
        <f aca="false">C2580*$E$2</f>
        <v>9921.05263157895</v>
      </c>
      <c r="F2580" s="16" t="n">
        <f aca="false">E2580*$F$2</f>
        <v>12599.7368421053</v>
      </c>
    </row>
    <row r="2581" customFormat="false" ht="12.75" hidden="false" customHeight="false" outlineLevel="0" collapsed="false">
      <c r="A2581" s="12" t="s">
        <v>4964</v>
      </c>
      <c r="B2581" s="13" t="s">
        <v>4965</v>
      </c>
      <c r="C2581" s="14" t="n">
        <v>32.7819548872181</v>
      </c>
      <c r="D2581" s="14" t="n">
        <f aca="false">C2581*$D$2</f>
        <v>41.6330827067669</v>
      </c>
      <c r="E2581" s="15" t="n">
        <f aca="false">C2581*$E$2</f>
        <v>10654.1353383459</v>
      </c>
      <c r="F2581" s="16" t="n">
        <f aca="false">E2581*$F$2</f>
        <v>13530.7518796993</v>
      </c>
    </row>
    <row r="2582" customFormat="false" ht="12.75" hidden="false" customHeight="false" outlineLevel="0" collapsed="false">
      <c r="A2582" s="12" t="s">
        <v>4966</v>
      </c>
      <c r="B2582" s="13" t="s">
        <v>4967</v>
      </c>
      <c r="C2582" s="14" t="n">
        <v>36.6917293233083</v>
      </c>
      <c r="D2582" s="14" t="n">
        <f aca="false">C2582*$D$2</f>
        <v>46.5984962406015</v>
      </c>
      <c r="E2582" s="15" t="n">
        <f aca="false">C2582*$E$2</f>
        <v>11924.8120300752</v>
      </c>
      <c r="F2582" s="16" t="n">
        <f aca="false">E2582*$F$2</f>
        <v>15144.5112781955</v>
      </c>
    </row>
    <row r="2583" customFormat="false" ht="12.75" hidden="false" customHeight="false" outlineLevel="0" collapsed="false">
      <c r="A2583" s="12" t="s">
        <v>4968</v>
      </c>
      <c r="B2583" s="13" t="s">
        <v>4969</v>
      </c>
      <c r="C2583" s="14" t="n">
        <v>39.9248120300752</v>
      </c>
      <c r="D2583" s="14" t="n">
        <f aca="false">C2583*$D$2</f>
        <v>50.7045112781955</v>
      </c>
      <c r="E2583" s="15" t="n">
        <f aca="false">C2583*$E$2</f>
        <v>12975.5639097744</v>
      </c>
      <c r="F2583" s="16" t="n">
        <f aca="false">E2583*$F$2</f>
        <v>16478.9661654135</v>
      </c>
    </row>
    <row r="2584" customFormat="false" ht="12.75" hidden="false" customHeight="false" outlineLevel="0" collapsed="false">
      <c r="A2584" s="12" t="s">
        <v>4970</v>
      </c>
      <c r="B2584" s="13" t="s">
        <v>4971</v>
      </c>
      <c r="C2584" s="14" t="n">
        <v>41.6541353383459</v>
      </c>
      <c r="D2584" s="14" t="n">
        <f aca="false">C2584*$D$2</f>
        <v>52.9007518796993</v>
      </c>
      <c r="E2584" s="15" t="n">
        <f aca="false">C2584*$E$2</f>
        <v>13537.5939849624</v>
      </c>
      <c r="F2584" s="16" t="n">
        <f aca="false">E2584*$F$2</f>
        <v>17192.7443609023</v>
      </c>
    </row>
    <row r="2585" customFormat="false" ht="12.75" hidden="false" customHeight="false" outlineLevel="0" collapsed="false">
      <c r="A2585" s="12" t="s">
        <v>4972</v>
      </c>
      <c r="B2585" s="13" t="s">
        <v>4973</v>
      </c>
      <c r="C2585" s="14" t="n">
        <v>38.8721804511278</v>
      </c>
      <c r="D2585" s="14" t="n">
        <f aca="false">C2585*$D$2</f>
        <v>49.3676691729323</v>
      </c>
      <c r="E2585" s="15" t="n">
        <f aca="false">C2585*$E$2</f>
        <v>12633.4586466165</v>
      </c>
      <c r="F2585" s="16" t="n">
        <f aca="false">E2585*$F$2</f>
        <v>16044.492481203</v>
      </c>
    </row>
    <row r="2586" customFormat="false" ht="12.75" hidden="false" customHeight="false" outlineLevel="0" collapsed="false">
      <c r="A2586" s="12" t="s">
        <v>4974</v>
      </c>
      <c r="B2586" s="13" t="s">
        <v>4975</v>
      </c>
      <c r="C2586" s="14" t="n">
        <v>31.5037593984963</v>
      </c>
      <c r="D2586" s="14" t="n">
        <f aca="false">C2586*$D$2</f>
        <v>40.0097744360902</v>
      </c>
      <c r="E2586" s="15" t="n">
        <f aca="false">C2586*$E$2</f>
        <v>10238.7218045113</v>
      </c>
      <c r="F2586" s="16" t="n">
        <f aca="false">E2586*$F$2</f>
        <v>13003.1766917293</v>
      </c>
    </row>
    <row r="2587" customFormat="false" ht="12.75" hidden="false" customHeight="false" outlineLevel="0" collapsed="false">
      <c r="A2587" s="12" t="s">
        <v>4976</v>
      </c>
      <c r="B2587" s="13" t="s">
        <v>4977</v>
      </c>
      <c r="C2587" s="14" t="n">
        <v>34.5864661654135</v>
      </c>
      <c r="D2587" s="14" t="n">
        <f aca="false">C2587*$D$2</f>
        <v>43.9248120300752</v>
      </c>
      <c r="E2587" s="15" t="n">
        <f aca="false">C2587*$E$2</f>
        <v>11240.6015037594</v>
      </c>
      <c r="F2587" s="16" t="n">
        <f aca="false">E2587*$F$2</f>
        <v>14275.5639097744</v>
      </c>
    </row>
    <row r="2588" customFormat="false" ht="12.75" hidden="false" customHeight="false" outlineLevel="0" collapsed="false">
      <c r="A2588" s="12" t="s">
        <v>4978</v>
      </c>
      <c r="B2588" s="13" t="s">
        <v>4979</v>
      </c>
      <c r="C2588" s="14" t="n">
        <v>33.1578947368421</v>
      </c>
      <c r="D2588" s="14" t="n">
        <f aca="false">C2588*$D$2</f>
        <v>42.1105263157895</v>
      </c>
      <c r="E2588" s="15" t="n">
        <f aca="false">C2588*$E$2</f>
        <v>10776.3157894737</v>
      </c>
      <c r="F2588" s="16" t="n">
        <f aca="false">E2588*$F$2</f>
        <v>13685.9210526316</v>
      </c>
    </row>
    <row r="2589" customFormat="false" ht="12.75" hidden="false" customHeight="false" outlineLevel="0" collapsed="false">
      <c r="A2589" s="12" t="s">
        <v>4980</v>
      </c>
      <c r="B2589" s="13" t="s">
        <v>4981</v>
      </c>
      <c r="C2589" s="14" t="n">
        <v>34.9624060150376</v>
      </c>
      <c r="D2589" s="14" t="n">
        <f aca="false">C2589*$D$2</f>
        <v>44.4022556390978</v>
      </c>
      <c r="E2589" s="15" t="n">
        <f aca="false">C2589*$E$2</f>
        <v>11362.7819548872</v>
      </c>
      <c r="F2589" s="16" t="n">
        <f aca="false">E2589*$F$2</f>
        <v>14430.7330827068</v>
      </c>
    </row>
    <row r="2590" customFormat="false" ht="12.75" hidden="false" customHeight="false" outlineLevel="0" collapsed="false">
      <c r="A2590" s="12" t="s">
        <v>4982</v>
      </c>
      <c r="B2590" s="13" t="s">
        <v>4983</v>
      </c>
      <c r="C2590" s="14" t="n">
        <v>33.7593984962406</v>
      </c>
      <c r="D2590" s="14" t="n">
        <f aca="false">C2590*$D$2</f>
        <v>42.8744360902256</v>
      </c>
      <c r="E2590" s="15" t="n">
        <f aca="false">C2590*$E$2</f>
        <v>10971.8045112782</v>
      </c>
      <c r="F2590" s="16" t="n">
        <f aca="false">E2590*$F$2</f>
        <v>13934.1917293233</v>
      </c>
    </row>
    <row r="2591" customFormat="false" ht="12.75" hidden="false" customHeight="false" outlineLevel="0" collapsed="false">
      <c r="A2591" s="12" t="s">
        <v>4984</v>
      </c>
      <c r="B2591" s="13" t="s">
        <v>4985</v>
      </c>
      <c r="C2591" s="14" t="n">
        <v>36.9924812030075</v>
      </c>
      <c r="D2591" s="14" t="n">
        <f aca="false">C2591*$D$2</f>
        <v>46.9804511278196</v>
      </c>
      <c r="E2591" s="15" t="n">
        <f aca="false">C2591*$E$2</f>
        <v>12022.5563909774</v>
      </c>
      <c r="F2591" s="16" t="n">
        <f aca="false">E2591*$F$2</f>
        <v>15268.6466165414</v>
      </c>
    </row>
    <row r="2592" customFormat="false" ht="12.75" hidden="false" customHeight="false" outlineLevel="0" collapsed="false">
      <c r="A2592" s="12" t="s">
        <v>4986</v>
      </c>
      <c r="B2592" s="13" t="s">
        <v>4987</v>
      </c>
      <c r="C2592" s="14" t="n">
        <v>26.015037593985</v>
      </c>
      <c r="D2592" s="14" t="n">
        <f aca="false">C2592*$D$2</f>
        <v>33.0390977443609</v>
      </c>
      <c r="E2592" s="15" t="n">
        <f aca="false">C2592*$E$2</f>
        <v>8454.88721804511</v>
      </c>
      <c r="F2592" s="16" t="n">
        <f aca="false">E2592*$F$2</f>
        <v>10737.7067669173</v>
      </c>
    </row>
    <row r="2593" customFormat="false" ht="12.75" hidden="false" customHeight="false" outlineLevel="0" collapsed="false">
      <c r="A2593" s="12" t="s">
        <v>4988</v>
      </c>
      <c r="B2593" s="13" t="s">
        <v>4989</v>
      </c>
      <c r="C2593" s="14" t="n">
        <v>25.0375939849624</v>
      </c>
      <c r="D2593" s="14" t="n">
        <f aca="false">C2593*$D$2</f>
        <v>31.7977443609023</v>
      </c>
      <c r="E2593" s="15" t="n">
        <f aca="false">C2593*$E$2</f>
        <v>8137.21804511278</v>
      </c>
      <c r="F2593" s="16" t="n">
        <f aca="false">E2593*$F$2</f>
        <v>10334.2669172932</v>
      </c>
    </row>
    <row r="2594" customFormat="false" ht="12.75" hidden="false" customHeight="false" outlineLevel="0" collapsed="false">
      <c r="A2594" s="12" t="s">
        <v>4990</v>
      </c>
      <c r="B2594" s="13" t="s">
        <v>4991</v>
      </c>
      <c r="C2594" s="14" t="n">
        <v>25.0375939849624</v>
      </c>
      <c r="D2594" s="14" t="n">
        <f aca="false">C2594*$D$2</f>
        <v>31.7977443609023</v>
      </c>
      <c r="E2594" s="15" t="n">
        <f aca="false">C2594*$E$2</f>
        <v>8137.21804511278</v>
      </c>
      <c r="F2594" s="16" t="n">
        <f aca="false">E2594*$F$2</f>
        <v>10334.2669172932</v>
      </c>
    </row>
    <row r="2595" customFormat="false" ht="12.75" hidden="false" customHeight="false" outlineLevel="0" collapsed="false">
      <c r="A2595" s="12" t="s">
        <v>4992</v>
      </c>
      <c r="B2595" s="13" t="s">
        <v>4993</v>
      </c>
      <c r="C2595" s="14" t="n">
        <v>25.0375939849624</v>
      </c>
      <c r="D2595" s="14" t="n">
        <f aca="false">C2595*$D$2</f>
        <v>31.7977443609023</v>
      </c>
      <c r="E2595" s="15" t="n">
        <f aca="false">C2595*$E$2</f>
        <v>8137.21804511278</v>
      </c>
      <c r="F2595" s="16" t="n">
        <f aca="false">E2595*$F$2</f>
        <v>10334.2669172932</v>
      </c>
    </row>
    <row r="2596" customFormat="false" ht="12.75" hidden="false" customHeight="false" outlineLevel="0" collapsed="false">
      <c r="A2596" s="12" t="s">
        <v>4994</v>
      </c>
      <c r="B2596" s="13" t="s">
        <v>4995</v>
      </c>
      <c r="C2596" s="14" t="n">
        <v>25.0375939849624</v>
      </c>
      <c r="D2596" s="14" t="n">
        <f aca="false">C2596*$D$2</f>
        <v>31.7977443609023</v>
      </c>
      <c r="E2596" s="15" t="n">
        <f aca="false">C2596*$E$2</f>
        <v>8137.21804511278</v>
      </c>
      <c r="F2596" s="16" t="n">
        <f aca="false">E2596*$F$2</f>
        <v>10334.2669172932</v>
      </c>
    </row>
    <row r="2597" customFormat="false" ht="12.75" hidden="false" customHeight="false" outlineLevel="0" collapsed="false">
      <c r="A2597" s="12" t="s">
        <v>4996</v>
      </c>
      <c r="B2597" s="13" t="s">
        <v>4997</v>
      </c>
      <c r="C2597" s="14" t="n">
        <v>25.0375939849624</v>
      </c>
      <c r="D2597" s="14" t="n">
        <f aca="false">C2597*$D$2</f>
        <v>31.7977443609023</v>
      </c>
      <c r="E2597" s="15" t="n">
        <f aca="false">C2597*$E$2</f>
        <v>8137.21804511278</v>
      </c>
      <c r="F2597" s="16" t="n">
        <f aca="false">E2597*$F$2</f>
        <v>10334.2669172932</v>
      </c>
    </row>
    <row r="2598" customFormat="false" ht="12.75" hidden="false" customHeight="false" outlineLevel="0" collapsed="false">
      <c r="A2598" s="12" t="s">
        <v>4998</v>
      </c>
      <c r="B2598" s="13" t="s">
        <v>4999</v>
      </c>
      <c r="C2598" s="14" t="n">
        <v>50.827067669173</v>
      </c>
      <c r="D2598" s="14" t="n">
        <f aca="false">C2598*$D$2</f>
        <v>64.5503759398496</v>
      </c>
      <c r="E2598" s="15" t="n">
        <f aca="false">C2598*$E$2</f>
        <v>16518.7969924812</v>
      </c>
      <c r="F2598" s="16" t="n">
        <f aca="false">E2598*$F$2</f>
        <v>20978.8721804511</v>
      </c>
    </row>
    <row r="2599" customFormat="false" ht="12.75" hidden="false" customHeight="false" outlineLevel="0" collapsed="false">
      <c r="A2599" s="12" t="s">
        <v>5000</v>
      </c>
      <c r="B2599" s="13" t="s">
        <v>5001</v>
      </c>
      <c r="C2599" s="14" t="n">
        <v>50.827067669173</v>
      </c>
      <c r="D2599" s="14" t="n">
        <f aca="false">C2599*$D$2</f>
        <v>64.5503759398496</v>
      </c>
      <c r="E2599" s="15" t="n">
        <f aca="false">C2599*$E$2</f>
        <v>16518.7969924812</v>
      </c>
      <c r="F2599" s="16" t="n">
        <f aca="false">E2599*$F$2</f>
        <v>20978.8721804511</v>
      </c>
    </row>
    <row r="2600" customFormat="false" ht="12.75" hidden="false" customHeight="false" outlineLevel="0" collapsed="false">
      <c r="A2600" s="12" t="s">
        <v>5002</v>
      </c>
      <c r="B2600" s="13" t="s">
        <v>5003</v>
      </c>
      <c r="C2600" s="14" t="n">
        <v>46.7669172932331</v>
      </c>
      <c r="D2600" s="14" t="n">
        <f aca="false">C2600*$D$2</f>
        <v>59.393984962406</v>
      </c>
      <c r="E2600" s="15" t="n">
        <f aca="false">C2600*$E$2</f>
        <v>15199.2481203008</v>
      </c>
      <c r="F2600" s="16" t="n">
        <f aca="false">E2600*$F$2</f>
        <v>19303.045112782</v>
      </c>
    </row>
    <row r="2601" customFormat="false" ht="12.75" hidden="false" customHeight="false" outlineLevel="0" collapsed="false">
      <c r="A2601" s="12" t="s">
        <v>5004</v>
      </c>
      <c r="B2601" s="13" t="s">
        <v>5005</v>
      </c>
      <c r="C2601" s="14" t="n">
        <v>46.7669172932331</v>
      </c>
      <c r="D2601" s="14" t="n">
        <f aca="false">C2601*$D$2</f>
        <v>59.393984962406</v>
      </c>
      <c r="E2601" s="15" t="n">
        <f aca="false">C2601*$E$2</f>
        <v>15199.2481203008</v>
      </c>
      <c r="F2601" s="16" t="n">
        <f aca="false">E2601*$F$2</f>
        <v>19303.045112782</v>
      </c>
    </row>
    <row r="2602" customFormat="false" ht="12.75" hidden="false" customHeight="false" outlineLevel="0" collapsed="false">
      <c r="A2602" s="12" t="s">
        <v>5006</v>
      </c>
      <c r="B2602" s="13" t="s">
        <v>5007</v>
      </c>
      <c r="C2602" s="14" t="n">
        <v>46.7669172932331</v>
      </c>
      <c r="D2602" s="14" t="n">
        <f aca="false">C2602*$D$2</f>
        <v>59.393984962406</v>
      </c>
      <c r="E2602" s="15" t="n">
        <f aca="false">C2602*$E$2</f>
        <v>15199.2481203008</v>
      </c>
      <c r="F2602" s="16" t="n">
        <f aca="false">E2602*$F$2</f>
        <v>19303.045112782</v>
      </c>
    </row>
    <row r="2603" customFormat="false" ht="12.75" hidden="false" customHeight="false" outlineLevel="0" collapsed="false">
      <c r="A2603" s="12" t="s">
        <v>5008</v>
      </c>
      <c r="B2603" s="13" t="s">
        <v>5009</v>
      </c>
      <c r="C2603" s="14" t="n">
        <v>24.6616541353384</v>
      </c>
      <c r="D2603" s="14" t="n">
        <f aca="false">C2603*$D$2</f>
        <v>31.3203007518797</v>
      </c>
      <c r="E2603" s="15" t="n">
        <f aca="false">C2603*$E$2</f>
        <v>8015.03759398497</v>
      </c>
      <c r="F2603" s="16" t="n">
        <f aca="false">E2603*$F$2</f>
        <v>10179.0977443609</v>
      </c>
    </row>
    <row r="2604" customFormat="false" ht="12.75" hidden="false" customHeight="false" outlineLevel="0" collapsed="false">
      <c r="A2604" s="12" t="s">
        <v>5010</v>
      </c>
      <c r="B2604" s="13" t="s">
        <v>5011</v>
      </c>
      <c r="C2604" s="14" t="n">
        <v>24.6616541353384</v>
      </c>
      <c r="D2604" s="14" t="n">
        <f aca="false">C2604*$D$2</f>
        <v>31.3203007518797</v>
      </c>
      <c r="E2604" s="15" t="n">
        <f aca="false">C2604*$E$2</f>
        <v>8015.03759398497</v>
      </c>
      <c r="F2604" s="16" t="n">
        <f aca="false">E2604*$F$2</f>
        <v>10179.0977443609</v>
      </c>
    </row>
    <row r="2605" customFormat="false" ht="12.75" hidden="false" customHeight="false" outlineLevel="0" collapsed="false">
      <c r="A2605" s="12" t="s">
        <v>5012</v>
      </c>
      <c r="B2605" s="13" t="s">
        <v>5013</v>
      </c>
      <c r="C2605" s="14" t="n">
        <v>24.6616541353384</v>
      </c>
      <c r="D2605" s="14" t="n">
        <f aca="false">C2605*$D$2</f>
        <v>31.3203007518797</v>
      </c>
      <c r="E2605" s="15" t="n">
        <f aca="false">C2605*$E$2</f>
        <v>8015.03759398497</v>
      </c>
      <c r="F2605" s="16" t="n">
        <f aca="false">E2605*$F$2</f>
        <v>10179.0977443609</v>
      </c>
    </row>
    <row r="2606" customFormat="false" ht="12.75" hidden="false" customHeight="false" outlineLevel="0" collapsed="false">
      <c r="A2606" s="12" t="s">
        <v>5014</v>
      </c>
      <c r="B2606" s="13" t="s">
        <v>5015</v>
      </c>
      <c r="C2606" s="14" t="n">
        <v>24.6616541353384</v>
      </c>
      <c r="D2606" s="14" t="n">
        <f aca="false">C2606*$D$2</f>
        <v>31.3203007518797</v>
      </c>
      <c r="E2606" s="15" t="n">
        <f aca="false">C2606*$E$2</f>
        <v>8015.03759398497</v>
      </c>
      <c r="F2606" s="16" t="n">
        <f aca="false">E2606*$F$2</f>
        <v>10179.0977443609</v>
      </c>
    </row>
    <row r="2607" customFormat="false" ht="12.75" hidden="false" customHeight="false" outlineLevel="0" collapsed="false">
      <c r="A2607" s="12" t="s">
        <v>5016</v>
      </c>
      <c r="B2607" s="13" t="s">
        <v>5017</v>
      </c>
      <c r="C2607" s="14" t="n">
        <v>24.6616541353384</v>
      </c>
      <c r="D2607" s="14" t="n">
        <f aca="false">C2607*$D$2</f>
        <v>31.3203007518797</v>
      </c>
      <c r="E2607" s="15" t="n">
        <f aca="false">C2607*$E$2</f>
        <v>8015.03759398497</v>
      </c>
      <c r="F2607" s="16" t="n">
        <f aca="false">E2607*$F$2</f>
        <v>10179.0977443609</v>
      </c>
    </row>
    <row r="2608" customFormat="false" ht="12.75" hidden="false" customHeight="false" outlineLevel="0" collapsed="false">
      <c r="A2608" s="12" t="s">
        <v>5018</v>
      </c>
      <c r="B2608" s="13" t="s">
        <v>5019</v>
      </c>
      <c r="C2608" s="14" t="n">
        <v>24.6616541353384</v>
      </c>
      <c r="D2608" s="14" t="n">
        <f aca="false">C2608*$D$2</f>
        <v>31.3203007518797</v>
      </c>
      <c r="E2608" s="15" t="n">
        <f aca="false">C2608*$E$2</f>
        <v>8015.03759398497</v>
      </c>
      <c r="F2608" s="16" t="n">
        <f aca="false">E2608*$F$2</f>
        <v>10179.0977443609</v>
      </c>
    </row>
    <row r="2609" customFormat="false" ht="12.75" hidden="false" customHeight="false" outlineLevel="0" collapsed="false">
      <c r="A2609" s="12" t="s">
        <v>5020</v>
      </c>
      <c r="B2609" s="13" t="s">
        <v>5021</v>
      </c>
      <c r="C2609" s="14" t="n">
        <v>10.1503759398496</v>
      </c>
      <c r="D2609" s="14" t="n">
        <f aca="false">C2609*$D$2</f>
        <v>12.890977443609</v>
      </c>
      <c r="E2609" s="15" t="n">
        <f aca="false">C2609*$E$2</f>
        <v>3298.87218045113</v>
      </c>
      <c r="F2609" s="16" t="n">
        <f aca="false">E2609*$F$2</f>
        <v>4189.56766917293</v>
      </c>
    </row>
    <row r="2610" customFormat="false" ht="12.75" hidden="false" customHeight="false" outlineLevel="0" collapsed="false">
      <c r="A2610" s="12" t="s">
        <v>5022</v>
      </c>
      <c r="B2610" s="13" t="s">
        <v>5023</v>
      </c>
      <c r="C2610" s="14" t="n">
        <v>20.3007518796993</v>
      </c>
      <c r="D2610" s="14" t="n">
        <f aca="false">C2610*$D$2</f>
        <v>25.7819548872181</v>
      </c>
      <c r="E2610" s="15" t="n">
        <f aca="false">C2610*$E$2</f>
        <v>6597.74436090226</v>
      </c>
      <c r="F2610" s="16" t="n">
        <f aca="false">E2610*$F$2</f>
        <v>8379.13533834587</v>
      </c>
    </row>
    <row r="2611" customFormat="false" ht="12.75" hidden="false" customHeight="false" outlineLevel="0" collapsed="false">
      <c r="A2611" s="12" t="s">
        <v>5024</v>
      </c>
      <c r="B2611" s="13" t="s">
        <v>5025</v>
      </c>
      <c r="C2611" s="14" t="n">
        <v>20</v>
      </c>
      <c r="D2611" s="14" t="n">
        <f aca="false">C2611*$D$2</f>
        <v>25.4</v>
      </c>
      <c r="E2611" s="15" t="n">
        <f aca="false">C2611*$E$2</f>
        <v>6500</v>
      </c>
      <c r="F2611" s="16" t="n">
        <f aca="false">E2611*$F$2</f>
        <v>8255</v>
      </c>
    </row>
    <row r="2612" customFormat="false" ht="12.75" hidden="false" customHeight="false" outlineLevel="0" collapsed="false">
      <c r="A2612" s="12" t="s">
        <v>5026</v>
      </c>
      <c r="B2612" s="13" t="s">
        <v>5027</v>
      </c>
      <c r="C2612" s="14" t="n">
        <v>20</v>
      </c>
      <c r="D2612" s="14" t="n">
        <f aca="false">C2612*$D$2</f>
        <v>25.4</v>
      </c>
      <c r="E2612" s="15" t="n">
        <f aca="false">C2612*$E$2</f>
        <v>6500</v>
      </c>
      <c r="F2612" s="16" t="n">
        <f aca="false">E2612*$F$2</f>
        <v>8255</v>
      </c>
    </row>
    <row r="2613" customFormat="false" ht="12.75" hidden="false" customHeight="false" outlineLevel="0" collapsed="false">
      <c r="A2613" s="12" t="s">
        <v>5028</v>
      </c>
      <c r="B2613" s="13" t="s">
        <v>5029</v>
      </c>
      <c r="C2613" s="14" t="n">
        <v>20.1503759398496</v>
      </c>
      <c r="D2613" s="14" t="n">
        <f aca="false">C2613*$D$2</f>
        <v>25.590977443609</v>
      </c>
      <c r="E2613" s="15" t="n">
        <f aca="false">C2613*$E$2</f>
        <v>6548.87218045113</v>
      </c>
      <c r="F2613" s="16" t="n">
        <f aca="false">E2613*$F$2</f>
        <v>8317.06766917293</v>
      </c>
    </row>
    <row r="2614" customFormat="false" ht="12.75" hidden="false" customHeight="false" outlineLevel="0" collapsed="false">
      <c r="A2614" s="12" t="s">
        <v>5030</v>
      </c>
      <c r="B2614" s="13" t="s">
        <v>5031</v>
      </c>
      <c r="C2614" s="14" t="n">
        <v>19.2481203007519</v>
      </c>
      <c r="D2614" s="14" t="n">
        <f aca="false">C2614*$D$2</f>
        <v>24.4451127819549</v>
      </c>
      <c r="E2614" s="15" t="n">
        <f aca="false">C2614*$E$2</f>
        <v>6255.63909774436</v>
      </c>
      <c r="F2614" s="16" t="n">
        <f aca="false">E2614*$F$2</f>
        <v>7944.66165413534</v>
      </c>
    </row>
    <row r="2615" customFormat="false" ht="12.75" hidden="false" customHeight="false" outlineLevel="0" collapsed="false">
      <c r="A2615" s="12" t="s">
        <v>5032</v>
      </c>
      <c r="B2615" s="13" t="s">
        <v>5033</v>
      </c>
      <c r="C2615" s="14" t="n">
        <v>19.8496240601504</v>
      </c>
      <c r="D2615" s="14" t="n">
        <f aca="false">C2615*$D$2</f>
        <v>25.209022556391</v>
      </c>
      <c r="E2615" s="15" t="n">
        <f aca="false">C2615*$E$2</f>
        <v>6451.12781954887</v>
      </c>
      <c r="F2615" s="16" t="n">
        <f aca="false">E2615*$F$2</f>
        <v>8192.93233082707</v>
      </c>
    </row>
    <row r="2616" customFormat="false" ht="12.75" hidden="false" customHeight="false" outlineLevel="0" collapsed="false">
      <c r="A2616" s="12" t="s">
        <v>5034</v>
      </c>
      <c r="B2616" s="13" t="s">
        <v>5027</v>
      </c>
      <c r="C2616" s="14" t="n">
        <v>19.4736842105263</v>
      </c>
      <c r="D2616" s="14" t="n">
        <f aca="false">C2616*$D$2</f>
        <v>24.7315789473684</v>
      </c>
      <c r="E2616" s="15" t="n">
        <f aca="false">C2616*$E$2</f>
        <v>6328.94736842105</v>
      </c>
      <c r="F2616" s="16" t="n">
        <f aca="false">E2616*$F$2</f>
        <v>8037.76315789474</v>
      </c>
    </row>
    <row r="2617" customFormat="false" ht="12.75" hidden="false" customHeight="false" outlineLevel="0" collapsed="false">
      <c r="A2617" s="12" t="s">
        <v>5035</v>
      </c>
      <c r="B2617" s="13" t="s">
        <v>5029</v>
      </c>
      <c r="C2617" s="14" t="n">
        <v>20</v>
      </c>
      <c r="D2617" s="14" t="n">
        <f aca="false">C2617*$D$2</f>
        <v>25.4</v>
      </c>
      <c r="E2617" s="15" t="n">
        <f aca="false">C2617*$E$2</f>
        <v>6500</v>
      </c>
      <c r="F2617" s="16" t="n">
        <f aca="false">E2617*$F$2</f>
        <v>8255</v>
      </c>
    </row>
    <row r="2618" customFormat="false" ht="12.75" hidden="false" customHeight="false" outlineLevel="0" collapsed="false">
      <c r="A2618" s="12" t="s">
        <v>5036</v>
      </c>
      <c r="B2618" s="13" t="s">
        <v>5037</v>
      </c>
      <c r="C2618" s="14" t="n">
        <v>19.4736842105263</v>
      </c>
      <c r="D2618" s="14" t="n">
        <f aca="false">C2618*$D$2</f>
        <v>24.7315789473684</v>
      </c>
      <c r="E2618" s="15" t="n">
        <f aca="false">C2618*$E$2</f>
        <v>6328.94736842105</v>
      </c>
      <c r="F2618" s="16" t="n">
        <f aca="false">E2618*$F$2</f>
        <v>8037.76315789474</v>
      </c>
    </row>
    <row r="2619" customFormat="false" ht="12.75" hidden="false" customHeight="false" outlineLevel="0" collapsed="false">
      <c r="A2619" s="12" t="s">
        <v>5038</v>
      </c>
      <c r="B2619" s="13" t="s">
        <v>5039</v>
      </c>
      <c r="C2619" s="14" t="n">
        <v>20</v>
      </c>
      <c r="D2619" s="14" t="n">
        <f aca="false">C2619*$D$2</f>
        <v>25.4</v>
      </c>
      <c r="E2619" s="15" t="n">
        <f aca="false">C2619*$E$2</f>
        <v>6500</v>
      </c>
      <c r="F2619" s="16" t="n">
        <f aca="false">E2619*$F$2</f>
        <v>8255</v>
      </c>
    </row>
    <row r="2620" customFormat="false" ht="12.75" hidden="false" customHeight="false" outlineLevel="0" collapsed="false">
      <c r="A2620" s="12" t="s">
        <v>5040</v>
      </c>
      <c r="B2620" s="13" t="s">
        <v>5041</v>
      </c>
      <c r="C2620" s="14" t="n">
        <v>20.4511278195489</v>
      </c>
      <c r="D2620" s="14" t="n">
        <f aca="false">C2620*$D$2</f>
        <v>25.9729323308271</v>
      </c>
      <c r="E2620" s="15" t="n">
        <f aca="false">C2620*$E$2</f>
        <v>6646.61654135338</v>
      </c>
      <c r="F2620" s="16" t="n">
        <f aca="false">E2620*$F$2</f>
        <v>8441.2030075188</v>
      </c>
    </row>
    <row r="2621" customFormat="false" ht="12.75" hidden="false" customHeight="false" outlineLevel="0" collapsed="false">
      <c r="A2621" s="12" t="s">
        <v>5042</v>
      </c>
      <c r="B2621" s="13" t="s">
        <v>5033</v>
      </c>
      <c r="C2621" s="14" t="n">
        <v>20.9022556390977</v>
      </c>
      <c r="D2621" s="14" t="n">
        <f aca="false">C2621*$D$2</f>
        <v>26.5458646616541</v>
      </c>
      <c r="E2621" s="15" t="n">
        <f aca="false">C2621*$E$2</f>
        <v>6793.23308270677</v>
      </c>
      <c r="F2621" s="16" t="n">
        <f aca="false">E2621*$F$2</f>
        <v>8627.40601503759</v>
      </c>
    </row>
    <row r="2622" customFormat="false" ht="12.75" hidden="false" customHeight="false" outlineLevel="0" collapsed="false">
      <c r="A2622" s="12" t="s">
        <v>5043</v>
      </c>
      <c r="B2622" s="13" t="s">
        <v>5044</v>
      </c>
      <c r="C2622" s="14" t="n">
        <v>20.6766917293233</v>
      </c>
      <c r="D2622" s="14" t="n">
        <f aca="false">C2622*$D$2</f>
        <v>26.2593984962406</v>
      </c>
      <c r="E2622" s="15" t="n">
        <f aca="false">C2622*$E$2</f>
        <v>6719.92481203008</v>
      </c>
      <c r="F2622" s="16" t="n">
        <f aca="false">E2622*$F$2</f>
        <v>8534.3045112782</v>
      </c>
    </row>
    <row r="2623" customFormat="false" ht="12.75" hidden="false" customHeight="false" outlineLevel="0" collapsed="false">
      <c r="A2623" s="12" t="s">
        <v>5045</v>
      </c>
      <c r="B2623" s="13" t="s">
        <v>5046</v>
      </c>
      <c r="C2623" s="14" t="n">
        <v>34.5112781954887</v>
      </c>
      <c r="D2623" s="14" t="n">
        <f aca="false">C2623*$D$2</f>
        <v>43.8293233082707</v>
      </c>
      <c r="E2623" s="15" t="n">
        <f aca="false">C2623*$E$2</f>
        <v>11216.1654135338</v>
      </c>
      <c r="F2623" s="16" t="n">
        <f aca="false">E2623*$F$2</f>
        <v>14244.530075188</v>
      </c>
    </row>
    <row r="2624" customFormat="false" ht="12.75" hidden="false" customHeight="false" outlineLevel="0" collapsed="false">
      <c r="A2624" s="12" t="s">
        <v>5047</v>
      </c>
      <c r="B2624" s="13" t="s">
        <v>5048</v>
      </c>
      <c r="C2624" s="14" t="n">
        <v>37.1428571428572</v>
      </c>
      <c r="D2624" s="14" t="n">
        <f aca="false">C2624*$D$2</f>
        <v>47.1714285714286</v>
      </c>
      <c r="E2624" s="15" t="n">
        <f aca="false">C2624*$E$2</f>
        <v>12071.4285714286</v>
      </c>
      <c r="F2624" s="16" t="n">
        <f aca="false">E2624*$F$2</f>
        <v>15330.7142857143</v>
      </c>
    </row>
    <row r="2625" customFormat="false" ht="12.75" hidden="false" customHeight="false" outlineLevel="0" collapsed="false">
      <c r="A2625" s="12" t="s">
        <v>5049</v>
      </c>
      <c r="B2625" s="13" t="s">
        <v>5050</v>
      </c>
      <c r="C2625" s="14" t="n">
        <v>25.1127819548872</v>
      </c>
      <c r="D2625" s="14" t="n">
        <f aca="false">C2625*$D$2</f>
        <v>31.8932330827068</v>
      </c>
      <c r="E2625" s="15" t="n">
        <f aca="false">C2625*$E$2</f>
        <v>8161.65413533835</v>
      </c>
      <c r="F2625" s="16" t="n">
        <f aca="false">E2625*$F$2</f>
        <v>10365.3007518797</v>
      </c>
    </row>
    <row r="2626" customFormat="false" ht="12.75" hidden="false" customHeight="false" outlineLevel="0" collapsed="false">
      <c r="A2626" s="12" t="s">
        <v>5051</v>
      </c>
      <c r="B2626" s="13" t="s">
        <v>5052</v>
      </c>
      <c r="C2626" s="14" t="n">
        <v>15.5639097744361</v>
      </c>
      <c r="D2626" s="14" t="n">
        <f aca="false">C2626*$D$2</f>
        <v>19.7661654135338</v>
      </c>
      <c r="E2626" s="15" t="n">
        <f aca="false">C2626*$E$2</f>
        <v>5058.27067669173</v>
      </c>
      <c r="F2626" s="16" t="n">
        <f aca="false">E2626*$F$2</f>
        <v>6424.0037593985</v>
      </c>
    </row>
    <row r="2627" customFormat="false" ht="12.75" hidden="false" customHeight="false" outlineLevel="0" collapsed="false">
      <c r="A2627" s="12" t="s">
        <v>5053</v>
      </c>
      <c r="B2627" s="13" t="s">
        <v>5054</v>
      </c>
      <c r="C2627" s="14" t="n">
        <v>16.3157894736842</v>
      </c>
      <c r="D2627" s="14" t="n">
        <f aca="false">C2627*$D$2</f>
        <v>20.721052631579</v>
      </c>
      <c r="E2627" s="15" t="n">
        <f aca="false">C2627*$E$2</f>
        <v>5302.63157894737</v>
      </c>
      <c r="F2627" s="16" t="n">
        <f aca="false">E2627*$F$2</f>
        <v>6734.34210526316</v>
      </c>
    </row>
    <row r="2628" customFormat="false" ht="12.75" hidden="false" customHeight="false" outlineLevel="0" collapsed="false">
      <c r="A2628" s="12" t="s">
        <v>5055</v>
      </c>
      <c r="B2628" s="13" t="s">
        <v>5056</v>
      </c>
      <c r="C2628" s="14" t="n">
        <v>18.7218045112782</v>
      </c>
      <c r="D2628" s="14" t="n">
        <f aca="false">C2628*$D$2</f>
        <v>23.7766917293233</v>
      </c>
      <c r="E2628" s="15" t="n">
        <f aca="false">C2628*$E$2</f>
        <v>6084.58646616541</v>
      </c>
      <c r="F2628" s="16" t="n">
        <f aca="false">E2628*$F$2</f>
        <v>7727.42481203008</v>
      </c>
    </row>
    <row r="2629" customFormat="false" ht="12.75" hidden="false" customHeight="false" outlineLevel="0" collapsed="false">
      <c r="A2629" s="12" t="s">
        <v>5057</v>
      </c>
      <c r="B2629" s="13" t="s">
        <v>5058</v>
      </c>
      <c r="C2629" s="14" t="n">
        <v>19.0977443609023</v>
      </c>
      <c r="D2629" s="14" t="n">
        <f aca="false">C2629*$D$2</f>
        <v>24.2541353383459</v>
      </c>
      <c r="E2629" s="15" t="n">
        <f aca="false">C2629*$E$2</f>
        <v>6206.76691729323</v>
      </c>
      <c r="F2629" s="16" t="n">
        <f aca="false">E2629*$F$2</f>
        <v>7882.59398496241</v>
      </c>
    </row>
    <row r="2630" customFormat="false" ht="12.75" hidden="false" customHeight="false" outlineLevel="0" collapsed="false">
      <c r="A2630" s="12" t="s">
        <v>5059</v>
      </c>
      <c r="B2630" s="13" t="s">
        <v>5060</v>
      </c>
      <c r="C2630" s="14" t="n">
        <v>21.0526315789474</v>
      </c>
      <c r="D2630" s="14" t="n">
        <f aca="false">C2630*$D$2</f>
        <v>26.7368421052632</v>
      </c>
      <c r="E2630" s="15" t="n">
        <f aca="false">C2630*$E$2</f>
        <v>6842.1052631579</v>
      </c>
      <c r="F2630" s="16" t="n">
        <f aca="false">E2630*$F$2</f>
        <v>8689.47368421053</v>
      </c>
    </row>
    <row r="2631" customFormat="false" ht="12.75" hidden="false" customHeight="false" outlineLevel="0" collapsed="false">
      <c r="A2631" s="12" t="s">
        <v>5061</v>
      </c>
      <c r="B2631" s="13" t="s">
        <v>5062</v>
      </c>
      <c r="C2631" s="14" t="n">
        <v>21.5037593984962</v>
      </c>
      <c r="D2631" s="14" t="n">
        <f aca="false">C2631*$D$2</f>
        <v>27.3097744360902</v>
      </c>
      <c r="E2631" s="15" t="n">
        <f aca="false">C2631*$E$2</f>
        <v>6988.72180451128</v>
      </c>
      <c r="F2631" s="16" t="n">
        <f aca="false">E2631*$F$2</f>
        <v>8875.67669172932</v>
      </c>
    </row>
    <row r="2632" customFormat="false" ht="12.75" hidden="false" customHeight="false" outlineLevel="0" collapsed="false">
      <c r="A2632" s="12" t="s">
        <v>5063</v>
      </c>
      <c r="B2632" s="13" t="s">
        <v>5064</v>
      </c>
      <c r="C2632" s="14" t="n">
        <v>24.2105263157895</v>
      </c>
      <c r="D2632" s="14" t="n">
        <f aca="false">C2632*$D$2</f>
        <v>30.7473684210526</v>
      </c>
      <c r="E2632" s="15" t="n">
        <f aca="false">C2632*$E$2</f>
        <v>7868.42105263158</v>
      </c>
      <c r="F2632" s="16" t="n">
        <f aca="false">E2632*$F$2</f>
        <v>9992.89473684211</v>
      </c>
    </row>
    <row r="2633" customFormat="false" ht="12.75" hidden="false" customHeight="false" outlineLevel="0" collapsed="false">
      <c r="A2633" s="12" t="s">
        <v>5065</v>
      </c>
      <c r="B2633" s="13" t="s">
        <v>5066</v>
      </c>
      <c r="C2633" s="14" t="n">
        <v>18.9473684210526</v>
      </c>
      <c r="D2633" s="14" t="n">
        <f aca="false">C2633*$D$2</f>
        <v>24.0631578947369</v>
      </c>
      <c r="E2633" s="15" t="n">
        <f aca="false">C2633*$E$2</f>
        <v>6157.89473684211</v>
      </c>
      <c r="F2633" s="16" t="n">
        <f aca="false">E2633*$F$2</f>
        <v>7820.52631578948</v>
      </c>
    </row>
    <row r="2634" customFormat="false" ht="12.75" hidden="false" customHeight="false" outlineLevel="0" collapsed="false">
      <c r="A2634" s="12" t="s">
        <v>5067</v>
      </c>
      <c r="B2634" s="13" t="s">
        <v>5068</v>
      </c>
      <c r="C2634" s="14" t="n">
        <v>20</v>
      </c>
      <c r="D2634" s="14" t="n">
        <f aca="false">C2634*$D$2</f>
        <v>25.4</v>
      </c>
      <c r="E2634" s="15" t="n">
        <f aca="false">C2634*$E$2</f>
        <v>6500</v>
      </c>
      <c r="F2634" s="16" t="n">
        <f aca="false">E2634*$F$2</f>
        <v>8255</v>
      </c>
    </row>
    <row r="2635" customFormat="false" ht="12.75" hidden="false" customHeight="false" outlineLevel="0" collapsed="false">
      <c r="A2635" s="12" t="s">
        <v>5069</v>
      </c>
      <c r="B2635" s="13" t="s">
        <v>5070</v>
      </c>
      <c r="C2635" s="14" t="n">
        <v>20.3759398496241</v>
      </c>
      <c r="D2635" s="14" t="n">
        <f aca="false">C2635*$D$2</f>
        <v>25.8774436090226</v>
      </c>
      <c r="E2635" s="15" t="n">
        <f aca="false">C2635*$E$2</f>
        <v>6622.18045112782</v>
      </c>
      <c r="F2635" s="16" t="n">
        <f aca="false">E2635*$F$2</f>
        <v>8410.16917293233</v>
      </c>
    </row>
    <row r="2636" customFormat="false" ht="12.75" hidden="false" customHeight="false" outlineLevel="0" collapsed="false">
      <c r="A2636" s="12" t="s">
        <v>5071</v>
      </c>
      <c r="B2636" s="13" t="s">
        <v>5072</v>
      </c>
      <c r="C2636" s="14" t="n">
        <v>20.7518796992481</v>
      </c>
      <c r="D2636" s="14" t="n">
        <f aca="false">C2636*$D$2</f>
        <v>26.3548872180451</v>
      </c>
      <c r="E2636" s="15" t="n">
        <f aca="false">C2636*$E$2</f>
        <v>6744.36090225564</v>
      </c>
      <c r="F2636" s="16" t="n">
        <f aca="false">E2636*$F$2</f>
        <v>8565.33834586466</v>
      </c>
    </row>
    <row r="2637" customFormat="false" ht="12.75" hidden="false" customHeight="false" outlineLevel="0" collapsed="false">
      <c r="A2637" s="12" t="s">
        <v>5073</v>
      </c>
      <c r="B2637" s="13" t="s">
        <v>5074</v>
      </c>
      <c r="C2637" s="14" t="n">
        <v>19.6992481203008</v>
      </c>
      <c r="D2637" s="14" t="n">
        <f aca="false">C2637*$D$2</f>
        <v>25.018045112782</v>
      </c>
      <c r="E2637" s="15" t="n">
        <f aca="false">C2637*$E$2</f>
        <v>6402.25563909775</v>
      </c>
      <c r="F2637" s="16" t="n">
        <f aca="false">E2637*$F$2</f>
        <v>8130.86466165414</v>
      </c>
    </row>
    <row r="2638" customFormat="false" ht="12.75" hidden="false" customHeight="false" outlineLevel="0" collapsed="false">
      <c r="A2638" s="12" t="s">
        <v>5075</v>
      </c>
      <c r="B2638" s="13" t="s">
        <v>5076</v>
      </c>
      <c r="C2638" s="14" t="n">
        <v>20.4511278195489</v>
      </c>
      <c r="D2638" s="14" t="n">
        <f aca="false">C2638*$D$2</f>
        <v>25.9729323308271</v>
      </c>
      <c r="E2638" s="15" t="n">
        <f aca="false">C2638*$E$2</f>
        <v>6646.61654135338</v>
      </c>
      <c r="F2638" s="16" t="n">
        <f aca="false">E2638*$F$2</f>
        <v>8441.2030075188</v>
      </c>
    </row>
    <row r="2639" customFormat="false" ht="12.75" hidden="false" customHeight="false" outlineLevel="0" collapsed="false">
      <c r="A2639" s="12" t="s">
        <v>5077</v>
      </c>
      <c r="B2639" s="13" t="s">
        <v>5078</v>
      </c>
      <c r="C2639" s="14" t="n">
        <v>24.3609022556391</v>
      </c>
      <c r="D2639" s="14" t="n">
        <f aca="false">C2639*$D$2</f>
        <v>30.9383458646617</v>
      </c>
      <c r="E2639" s="15" t="n">
        <f aca="false">C2639*$E$2</f>
        <v>7917.29323308271</v>
      </c>
      <c r="F2639" s="16" t="n">
        <f aca="false">E2639*$F$2</f>
        <v>10054.962406015</v>
      </c>
    </row>
    <row r="2640" customFormat="false" ht="12.75" hidden="false" customHeight="false" outlineLevel="0" collapsed="false">
      <c r="A2640" s="12" t="s">
        <v>5079</v>
      </c>
      <c r="B2640" s="13" t="s">
        <v>5080</v>
      </c>
      <c r="C2640" s="14" t="n">
        <v>24.6616541353384</v>
      </c>
      <c r="D2640" s="14" t="n">
        <f aca="false">C2640*$D$2</f>
        <v>31.3203007518797</v>
      </c>
      <c r="E2640" s="15" t="n">
        <f aca="false">C2640*$E$2</f>
        <v>8015.03759398497</v>
      </c>
      <c r="F2640" s="16" t="n">
        <f aca="false">E2640*$F$2</f>
        <v>10179.0977443609</v>
      </c>
    </row>
    <row r="2641" customFormat="false" ht="12.75" hidden="false" customHeight="false" outlineLevel="0" collapsed="false">
      <c r="A2641" s="12" t="s">
        <v>5081</v>
      </c>
      <c r="B2641" s="13" t="s">
        <v>5082</v>
      </c>
      <c r="C2641" s="14" t="n">
        <v>25.187969924812</v>
      </c>
      <c r="D2641" s="14" t="n">
        <f aca="false">C2641*$D$2</f>
        <v>31.9887218045113</v>
      </c>
      <c r="E2641" s="15" t="n">
        <f aca="false">C2641*$E$2</f>
        <v>8186.09022556391</v>
      </c>
      <c r="F2641" s="16" t="n">
        <f aca="false">E2641*$F$2</f>
        <v>10396.3345864662</v>
      </c>
    </row>
    <row r="2642" customFormat="false" ht="12.75" hidden="false" customHeight="false" outlineLevel="0" collapsed="false">
      <c r="A2642" s="12" t="s">
        <v>5083</v>
      </c>
      <c r="B2642" s="13" t="s">
        <v>5084</v>
      </c>
      <c r="C2642" s="14" t="n">
        <v>25.7894736842105</v>
      </c>
      <c r="D2642" s="14" t="n">
        <f aca="false">C2642*$D$2</f>
        <v>32.7526315789474</v>
      </c>
      <c r="E2642" s="15" t="n">
        <f aca="false">C2642*$E$2</f>
        <v>8381.57894736842</v>
      </c>
      <c r="F2642" s="16" t="n">
        <f aca="false">E2642*$F$2</f>
        <v>10644.6052631579</v>
      </c>
    </row>
    <row r="2643" customFormat="false" ht="12.75" hidden="false" customHeight="false" outlineLevel="0" collapsed="false">
      <c r="A2643" s="12" t="s">
        <v>5085</v>
      </c>
      <c r="B2643" s="13" t="s">
        <v>5086</v>
      </c>
      <c r="C2643" s="14" t="n">
        <v>32.1804511278196</v>
      </c>
      <c r="D2643" s="14" t="n">
        <f aca="false">C2643*$D$2</f>
        <v>40.8691729323308</v>
      </c>
      <c r="E2643" s="15" t="n">
        <f aca="false">C2643*$E$2</f>
        <v>10458.6466165414</v>
      </c>
      <c r="F2643" s="16" t="n">
        <f aca="false">E2643*$F$2</f>
        <v>13282.4812030075</v>
      </c>
    </row>
    <row r="2644" customFormat="false" ht="12.75" hidden="false" customHeight="false" outlineLevel="0" collapsed="false">
      <c r="A2644" s="12" t="s">
        <v>5087</v>
      </c>
      <c r="B2644" s="13" t="s">
        <v>5088</v>
      </c>
      <c r="C2644" s="14" t="n">
        <v>32.7067669172932</v>
      </c>
      <c r="D2644" s="14" t="n">
        <f aca="false">C2644*$D$2</f>
        <v>41.5375939849624</v>
      </c>
      <c r="E2644" s="15" t="n">
        <f aca="false">C2644*$E$2</f>
        <v>10629.6992481203</v>
      </c>
      <c r="F2644" s="16" t="n">
        <f aca="false">E2644*$F$2</f>
        <v>13499.7180451128</v>
      </c>
    </row>
    <row r="2645" customFormat="false" ht="12.75" hidden="false" customHeight="false" outlineLevel="0" collapsed="false">
      <c r="A2645" s="12" t="s">
        <v>5089</v>
      </c>
      <c r="B2645" s="13" t="s">
        <v>5090</v>
      </c>
      <c r="C2645" s="14" t="n">
        <v>31.5037593984963</v>
      </c>
      <c r="D2645" s="14" t="n">
        <f aca="false">C2645*$D$2</f>
        <v>40.0097744360902</v>
      </c>
      <c r="E2645" s="15" t="n">
        <f aca="false">C2645*$E$2</f>
        <v>10238.7218045113</v>
      </c>
      <c r="F2645" s="16" t="n">
        <f aca="false">E2645*$F$2</f>
        <v>13003.1766917293</v>
      </c>
    </row>
    <row r="2646" customFormat="false" ht="12.75" hidden="false" customHeight="false" outlineLevel="0" collapsed="false">
      <c r="A2646" s="12" t="s">
        <v>5091</v>
      </c>
      <c r="B2646" s="13" t="s">
        <v>5092</v>
      </c>
      <c r="C2646" s="14" t="n">
        <v>32.7067669172932</v>
      </c>
      <c r="D2646" s="14" t="n">
        <f aca="false">C2646*$D$2</f>
        <v>41.5375939849624</v>
      </c>
      <c r="E2646" s="15" t="n">
        <f aca="false">C2646*$E$2</f>
        <v>10629.6992481203</v>
      </c>
      <c r="F2646" s="16" t="n">
        <f aca="false">E2646*$F$2</f>
        <v>13499.7180451128</v>
      </c>
    </row>
    <row r="2647" customFormat="false" ht="12.75" hidden="false" customHeight="false" outlineLevel="0" collapsed="false">
      <c r="A2647" s="12" t="s">
        <v>5093</v>
      </c>
      <c r="B2647" s="13" t="s">
        <v>5094</v>
      </c>
      <c r="C2647" s="14" t="n">
        <v>16.1654135338346</v>
      </c>
      <c r="D2647" s="14" t="n">
        <f aca="false">C2647*$D$2</f>
        <v>20.5300751879699</v>
      </c>
      <c r="E2647" s="15" t="n">
        <f aca="false">C2647*$E$2</f>
        <v>5253.75939849624</v>
      </c>
      <c r="F2647" s="16" t="n">
        <f aca="false">E2647*$F$2</f>
        <v>6672.27443609023</v>
      </c>
    </row>
    <row r="2648" customFormat="false" ht="12.75" hidden="false" customHeight="false" outlineLevel="0" collapsed="false">
      <c r="A2648" s="12" t="s">
        <v>5095</v>
      </c>
      <c r="B2648" s="13" t="s">
        <v>5096</v>
      </c>
      <c r="C2648" s="14" t="n">
        <v>16.4661654135338</v>
      </c>
      <c r="D2648" s="14" t="n">
        <f aca="false">C2648*$D$2</f>
        <v>20.912030075188</v>
      </c>
      <c r="E2648" s="15" t="n">
        <f aca="false">C2648*$E$2</f>
        <v>5351.5037593985</v>
      </c>
      <c r="F2648" s="16" t="n">
        <f aca="false">E2648*$F$2</f>
        <v>6796.40977443609</v>
      </c>
    </row>
    <row r="2649" customFormat="false" ht="12.75" hidden="false" customHeight="false" outlineLevel="0" collapsed="false">
      <c r="A2649" s="12" t="s">
        <v>5097</v>
      </c>
      <c r="B2649" s="13" t="s">
        <v>5098</v>
      </c>
      <c r="C2649" s="14" t="n">
        <v>16.9172932330827</v>
      </c>
      <c r="D2649" s="14" t="n">
        <f aca="false">C2649*$D$2</f>
        <v>21.484962406015</v>
      </c>
      <c r="E2649" s="15" t="n">
        <f aca="false">C2649*$E$2</f>
        <v>5498.12030075188</v>
      </c>
      <c r="F2649" s="16" t="n">
        <f aca="false">E2649*$F$2</f>
        <v>6982.61278195489</v>
      </c>
    </row>
    <row r="2650" customFormat="false" ht="12.75" hidden="false" customHeight="false" outlineLevel="0" collapsed="false">
      <c r="A2650" s="12" t="s">
        <v>5099</v>
      </c>
      <c r="B2650" s="13" t="s">
        <v>5100</v>
      </c>
      <c r="C2650" s="14" t="n">
        <v>19.4736842105263</v>
      </c>
      <c r="D2650" s="14" t="n">
        <f aca="false">C2650*$D$2</f>
        <v>24.7315789473684</v>
      </c>
      <c r="E2650" s="15" t="n">
        <f aca="false">C2650*$E$2</f>
        <v>6328.94736842105</v>
      </c>
      <c r="F2650" s="16" t="n">
        <f aca="false">E2650*$F$2</f>
        <v>8037.76315789474</v>
      </c>
    </row>
    <row r="2651" customFormat="false" ht="12.75" hidden="false" customHeight="false" outlineLevel="0" collapsed="false">
      <c r="A2651" s="12" t="s">
        <v>5101</v>
      </c>
      <c r="B2651" s="13" t="s">
        <v>5102</v>
      </c>
      <c r="C2651" s="14" t="n">
        <v>19.8496240601504</v>
      </c>
      <c r="D2651" s="14" t="n">
        <f aca="false">C2651*$D$2</f>
        <v>25.209022556391</v>
      </c>
      <c r="E2651" s="15" t="n">
        <f aca="false">C2651*$E$2</f>
        <v>6451.12781954887</v>
      </c>
      <c r="F2651" s="16" t="n">
        <f aca="false">E2651*$F$2</f>
        <v>8192.93233082707</v>
      </c>
    </row>
    <row r="2652" customFormat="false" ht="12.75" hidden="false" customHeight="false" outlineLevel="0" collapsed="false">
      <c r="A2652" s="12" t="s">
        <v>5103</v>
      </c>
      <c r="B2652" s="13" t="s">
        <v>5104</v>
      </c>
      <c r="C2652" s="14" t="n">
        <v>20.6766917293233</v>
      </c>
      <c r="D2652" s="14" t="n">
        <f aca="false">C2652*$D$2</f>
        <v>26.2593984962406</v>
      </c>
      <c r="E2652" s="15" t="n">
        <f aca="false">C2652*$E$2</f>
        <v>6719.92481203008</v>
      </c>
      <c r="F2652" s="16" t="n">
        <f aca="false">E2652*$F$2</f>
        <v>8534.3045112782</v>
      </c>
    </row>
    <row r="2653" customFormat="false" ht="12.75" hidden="false" customHeight="false" outlineLevel="0" collapsed="false">
      <c r="A2653" s="12" t="s">
        <v>5105</v>
      </c>
      <c r="B2653" s="13" t="s">
        <v>5102</v>
      </c>
      <c r="C2653" s="14" t="n">
        <v>24.6616541353384</v>
      </c>
      <c r="D2653" s="14" t="n">
        <f aca="false">C2653*$D$2</f>
        <v>31.3203007518797</v>
      </c>
      <c r="E2653" s="15" t="n">
        <f aca="false">C2653*$E$2</f>
        <v>8015.03759398497</v>
      </c>
      <c r="F2653" s="16" t="n">
        <f aca="false">E2653*$F$2</f>
        <v>10179.0977443609</v>
      </c>
    </row>
    <row r="2654" customFormat="false" ht="12.75" hidden="false" customHeight="false" outlineLevel="0" collapsed="false">
      <c r="A2654" s="12" t="s">
        <v>5106</v>
      </c>
      <c r="B2654" s="13" t="s">
        <v>5107</v>
      </c>
      <c r="C2654" s="14" t="n">
        <v>19.0977443609023</v>
      </c>
      <c r="D2654" s="14" t="n">
        <f aca="false">C2654*$D$2</f>
        <v>24.2541353383459</v>
      </c>
      <c r="E2654" s="15" t="n">
        <f aca="false">C2654*$E$2</f>
        <v>6206.76691729323</v>
      </c>
      <c r="F2654" s="16" t="n">
        <f aca="false">E2654*$F$2</f>
        <v>7882.59398496241</v>
      </c>
    </row>
    <row r="2655" customFormat="false" ht="12.75" hidden="false" customHeight="false" outlineLevel="0" collapsed="false">
      <c r="A2655" s="12" t="s">
        <v>5108</v>
      </c>
      <c r="B2655" s="13" t="s">
        <v>5109</v>
      </c>
      <c r="C2655" s="14" t="n">
        <v>16.0902255639098</v>
      </c>
      <c r="D2655" s="14" t="n">
        <f aca="false">C2655*$D$2</f>
        <v>20.4345864661654</v>
      </c>
      <c r="E2655" s="15" t="n">
        <f aca="false">C2655*$E$2</f>
        <v>5229.32330827068</v>
      </c>
      <c r="F2655" s="16" t="n">
        <f aca="false">E2655*$F$2</f>
        <v>6641.24060150376</v>
      </c>
    </row>
    <row r="2656" customFormat="false" ht="12.75" hidden="false" customHeight="false" outlineLevel="0" collapsed="false">
      <c r="A2656" s="12" t="s">
        <v>5110</v>
      </c>
      <c r="B2656" s="13" t="s">
        <v>5111</v>
      </c>
      <c r="C2656" s="14" t="n">
        <v>16.4661654135338</v>
      </c>
      <c r="D2656" s="14" t="n">
        <f aca="false">C2656*$D$2</f>
        <v>20.912030075188</v>
      </c>
      <c r="E2656" s="15" t="n">
        <f aca="false">C2656*$E$2</f>
        <v>5351.5037593985</v>
      </c>
      <c r="F2656" s="16" t="n">
        <f aca="false">E2656*$F$2</f>
        <v>6796.40977443609</v>
      </c>
    </row>
    <row r="2657" customFormat="false" ht="12.75" hidden="false" customHeight="false" outlineLevel="0" collapsed="false">
      <c r="A2657" s="12" t="s">
        <v>5112</v>
      </c>
      <c r="B2657" s="13" t="s">
        <v>5113</v>
      </c>
      <c r="C2657" s="14" t="n">
        <v>17.1428571428571</v>
      </c>
      <c r="D2657" s="14" t="n">
        <f aca="false">C2657*$D$2</f>
        <v>21.7714285714286</v>
      </c>
      <c r="E2657" s="15" t="n">
        <f aca="false">C2657*$E$2</f>
        <v>5571.42857142857</v>
      </c>
      <c r="F2657" s="16" t="n">
        <f aca="false">E2657*$F$2</f>
        <v>7075.71428571429</v>
      </c>
    </row>
    <row r="2658" customFormat="false" ht="12.75" hidden="false" customHeight="false" outlineLevel="0" collapsed="false">
      <c r="A2658" s="12" t="s">
        <v>5114</v>
      </c>
      <c r="B2658" s="13" t="s">
        <v>5115</v>
      </c>
      <c r="C2658" s="14" t="n">
        <v>16.9172932330827</v>
      </c>
      <c r="D2658" s="14" t="n">
        <f aca="false">C2658*$D$2</f>
        <v>21.484962406015</v>
      </c>
      <c r="E2658" s="15" t="n">
        <f aca="false">C2658*$E$2</f>
        <v>5498.12030075188</v>
      </c>
      <c r="F2658" s="16" t="n">
        <f aca="false">E2658*$F$2</f>
        <v>6982.61278195489</v>
      </c>
    </row>
    <row r="2659" customFormat="false" ht="12.75" hidden="false" customHeight="false" outlineLevel="0" collapsed="false">
      <c r="A2659" s="12" t="s">
        <v>5116</v>
      </c>
      <c r="B2659" s="13" t="s">
        <v>5117</v>
      </c>
      <c r="C2659" s="14" t="n">
        <v>17.5187969924812</v>
      </c>
      <c r="D2659" s="14" t="n">
        <f aca="false">C2659*$D$2</f>
        <v>22.2488721804511</v>
      </c>
      <c r="E2659" s="15" t="n">
        <f aca="false">C2659*$E$2</f>
        <v>5693.60902255639</v>
      </c>
      <c r="F2659" s="16" t="n">
        <f aca="false">E2659*$F$2</f>
        <v>7230.88345864662</v>
      </c>
    </row>
    <row r="2660" customFormat="false" ht="12.75" hidden="false" customHeight="false" outlineLevel="0" collapsed="false">
      <c r="A2660" s="12" t="s">
        <v>5118</v>
      </c>
      <c r="B2660" s="13" t="s">
        <v>5119</v>
      </c>
      <c r="C2660" s="14" t="n">
        <v>17.7443609022556</v>
      </c>
      <c r="D2660" s="14" t="n">
        <f aca="false">C2660*$D$2</f>
        <v>22.5353383458647</v>
      </c>
      <c r="E2660" s="15" t="n">
        <f aca="false">C2660*$E$2</f>
        <v>5766.91729323308</v>
      </c>
      <c r="F2660" s="16" t="n">
        <f aca="false">E2660*$F$2</f>
        <v>7323.98496240602</v>
      </c>
    </row>
    <row r="2661" customFormat="false" ht="12.75" hidden="false" customHeight="false" outlineLevel="0" collapsed="false">
      <c r="A2661" s="12" t="s">
        <v>5120</v>
      </c>
      <c r="B2661" s="13" t="s">
        <v>1682</v>
      </c>
      <c r="C2661" s="14" t="n">
        <v>24.0601503759399</v>
      </c>
      <c r="D2661" s="14" t="n">
        <f aca="false">C2661*$D$2</f>
        <v>30.5563909774436</v>
      </c>
      <c r="E2661" s="15" t="n">
        <f aca="false">C2661*$E$2</f>
        <v>7819.54887218045</v>
      </c>
      <c r="F2661" s="16" t="n">
        <f aca="false">E2661*$F$2</f>
        <v>9930.82706766917</v>
      </c>
    </row>
    <row r="2662" customFormat="false" ht="12.75" hidden="false" customHeight="false" outlineLevel="0" collapsed="false">
      <c r="A2662" s="12" t="s">
        <v>5121</v>
      </c>
      <c r="B2662" s="13" t="s">
        <v>5122</v>
      </c>
      <c r="C2662" s="14" t="n">
        <v>25.4135338345865</v>
      </c>
      <c r="D2662" s="14" t="n">
        <f aca="false">C2662*$D$2</f>
        <v>32.2751879699248</v>
      </c>
      <c r="E2662" s="15" t="n">
        <f aca="false">C2662*$E$2</f>
        <v>8259.39849624061</v>
      </c>
      <c r="F2662" s="16" t="n">
        <f aca="false">E2662*$F$2</f>
        <v>10489.4360902256</v>
      </c>
    </row>
    <row r="2663" customFormat="false" ht="12.75" hidden="false" customHeight="false" outlineLevel="0" collapsed="false">
      <c r="A2663" s="12" t="s">
        <v>5123</v>
      </c>
      <c r="B2663" s="13" t="s">
        <v>5124</v>
      </c>
      <c r="C2663" s="14" t="n">
        <v>16.9172932330827</v>
      </c>
      <c r="D2663" s="14" t="n">
        <f aca="false">C2663*$D$2</f>
        <v>21.484962406015</v>
      </c>
      <c r="E2663" s="15" t="n">
        <f aca="false">C2663*$E$2</f>
        <v>5498.12030075188</v>
      </c>
      <c r="F2663" s="16" t="n">
        <f aca="false">E2663*$F$2</f>
        <v>6982.61278195489</v>
      </c>
    </row>
    <row r="2664" customFormat="false" ht="12.75" hidden="false" customHeight="false" outlineLevel="0" collapsed="false">
      <c r="A2664" s="12" t="s">
        <v>5125</v>
      </c>
      <c r="B2664" s="13" t="s">
        <v>5126</v>
      </c>
      <c r="C2664" s="14" t="n">
        <v>30.1503759398496</v>
      </c>
      <c r="D2664" s="14" t="n">
        <f aca="false">C2664*$D$2</f>
        <v>38.290977443609</v>
      </c>
      <c r="E2664" s="15" t="n">
        <f aca="false">C2664*$E$2</f>
        <v>9798.87218045113</v>
      </c>
      <c r="F2664" s="16" t="n">
        <f aca="false">E2664*$F$2</f>
        <v>12444.5676691729</v>
      </c>
    </row>
    <row r="2665" customFormat="false" ht="12.75" hidden="false" customHeight="false" outlineLevel="0" collapsed="false">
      <c r="A2665" s="12" t="s">
        <v>5127</v>
      </c>
      <c r="B2665" s="13" t="s">
        <v>5128</v>
      </c>
      <c r="C2665" s="14" t="n">
        <v>25.3383458646617</v>
      </c>
      <c r="D2665" s="14" t="n">
        <f aca="false">C2665*$D$2</f>
        <v>32.1796992481203</v>
      </c>
      <c r="E2665" s="15" t="n">
        <f aca="false">C2665*$E$2</f>
        <v>8234.96240601504</v>
      </c>
      <c r="F2665" s="16" t="n">
        <f aca="false">E2665*$F$2</f>
        <v>10458.4022556391</v>
      </c>
    </row>
    <row r="2666" customFormat="false" ht="12.75" hidden="false" customHeight="false" outlineLevel="0" collapsed="false">
      <c r="A2666" s="12" t="s">
        <v>5129</v>
      </c>
      <c r="B2666" s="13" t="s">
        <v>5130</v>
      </c>
      <c r="C2666" s="14" t="n">
        <v>19.7744360902256</v>
      </c>
      <c r="D2666" s="14" t="n">
        <f aca="false">C2666*$D$2</f>
        <v>25.1135338345865</v>
      </c>
      <c r="E2666" s="15" t="n">
        <f aca="false">C2666*$E$2</f>
        <v>6426.69172932331</v>
      </c>
      <c r="F2666" s="16" t="n">
        <f aca="false">E2666*$F$2</f>
        <v>8161.8984962406</v>
      </c>
    </row>
    <row r="2667" customFormat="false" ht="12.75" hidden="false" customHeight="false" outlineLevel="0" collapsed="false">
      <c r="A2667" s="12" t="s">
        <v>5131</v>
      </c>
      <c r="B2667" s="13" t="s">
        <v>5132</v>
      </c>
      <c r="C2667" s="14" t="n">
        <v>21.203007518797</v>
      </c>
      <c r="D2667" s="14" t="n">
        <f aca="false">C2667*$D$2</f>
        <v>26.9278195488722</v>
      </c>
      <c r="E2667" s="15" t="n">
        <f aca="false">C2667*$E$2</f>
        <v>6890.97744360903</v>
      </c>
      <c r="F2667" s="16" t="n">
        <f aca="false">E2667*$F$2</f>
        <v>8751.54135338346</v>
      </c>
    </row>
    <row r="2668" customFormat="false" ht="12.75" hidden="false" customHeight="false" outlineLevel="0" collapsed="false">
      <c r="A2668" s="12" t="s">
        <v>5133</v>
      </c>
      <c r="B2668" s="13" t="s">
        <v>5134</v>
      </c>
      <c r="C2668" s="14" t="n">
        <v>21.8796992481203</v>
      </c>
      <c r="D2668" s="14" t="n">
        <f aca="false">C2668*$D$2</f>
        <v>27.7872180451128</v>
      </c>
      <c r="E2668" s="15" t="n">
        <f aca="false">C2668*$E$2</f>
        <v>7110.9022556391</v>
      </c>
      <c r="F2668" s="16" t="n">
        <f aca="false">E2668*$F$2</f>
        <v>9030.84586466166</v>
      </c>
    </row>
    <row r="2669" customFormat="false" ht="12.75" hidden="false" customHeight="false" outlineLevel="0" collapsed="false">
      <c r="A2669" s="12" t="s">
        <v>5135</v>
      </c>
      <c r="B2669" s="13" t="s">
        <v>5136</v>
      </c>
      <c r="C2669" s="14" t="n">
        <v>23.8345864661654</v>
      </c>
      <c r="D2669" s="14" t="n">
        <f aca="false">C2669*$D$2</f>
        <v>30.2699248120301</v>
      </c>
      <c r="E2669" s="15" t="n">
        <f aca="false">C2669*$E$2</f>
        <v>7746.24060150376</v>
      </c>
      <c r="F2669" s="16" t="n">
        <f aca="false">E2669*$F$2</f>
        <v>9837.72556390978</v>
      </c>
    </row>
    <row r="2670" customFormat="false" ht="12.75" hidden="false" customHeight="false" outlineLevel="0" collapsed="false">
      <c r="A2670" s="12" t="s">
        <v>5137</v>
      </c>
      <c r="B2670" s="13" t="s">
        <v>5138</v>
      </c>
      <c r="C2670" s="14" t="n">
        <v>23.1578947368421</v>
      </c>
      <c r="D2670" s="14" t="n">
        <f aca="false">C2670*$D$2</f>
        <v>29.4105263157895</v>
      </c>
      <c r="E2670" s="15" t="n">
        <f aca="false">C2670*$E$2</f>
        <v>7526.31578947369</v>
      </c>
      <c r="F2670" s="16" t="n">
        <f aca="false">E2670*$F$2</f>
        <v>9558.42105263158</v>
      </c>
    </row>
    <row r="2671" customFormat="false" ht="12.75" hidden="false" customHeight="false" outlineLevel="0" collapsed="false">
      <c r="A2671" s="12" t="s">
        <v>5139</v>
      </c>
      <c r="B2671" s="13" t="s">
        <v>5140</v>
      </c>
      <c r="C2671" s="14" t="n">
        <v>24.8872180451128</v>
      </c>
      <c r="D2671" s="14" t="n">
        <f aca="false">C2671*$D$2</f>
        <v>31.6067669172932</v>
      </c>
      <c r="E2671" s="15" t="n">
        <f aca="false">C2671*$E$2</f>
        <v>8088.34586466166</v>
      </c>
      <c r="F2671" s="16" t="n">
        <f aca="false">E2671*$F$2</f>
        <v>10272.1992481203</v>
      </c>
    </row>
    <row r="2672" customFormat="false" ht="12.75" hidden="false" customHeight="false" outlineLevel="0" collapsed="false">
      <c r="A2672" s="12" t="s">
        <v>5141</v>
      </c>
      <c r="B2672" s="13" t="s">
        <v>5142</v>
      </c>
      <c r="C2672" s="14" t="n">
        <v>24.2105263157895</v>
      </c>
      <c r="D2672" s="14" t="n">
        <f aca="false">C2672*$D$2</f>
        <v>30.7473684210526</v>
      </c>
      <c r="E2672" s="15" t="n">
        <f aca="false">C2672*$E$2</f>
        <v>7868.42105263158</v>
      </c>
      <c r="F2672" s="16" t="n">
        <f aca="false">E2672*$F$2</f>
        <v>9992.89473684211</v>
      </c>
    </row>
    <row r="2673" customFormat="false" ht="12.75" hidden="false" customHeight="false" outlineLevel="0" collapsed="false">
      <c r="A2673" s="12" t="s">
        <v>5143</v>
      </c>
      <c r="B2673" s="13" t="s">
        <v>5144</v>
      </c>
      <c r="C2673" s="14" t="n">
        <v>25.2631578947368</v>
      </c>
      <c r="D2673" s="14" t="n">
        <f aca="false">C2673*$D$2</f>
        <v>32.0842105263158</v>
      </c>
      <c r="E2673" s="15" t="n">
        <f aca="false">C2673*$E$2</f>
        <v>8210.52631578948</v>
      </c>
      <c r="F2673" s="16" t="n">
        <f aca="false">E2673*$F$2</f>
        <v>10427.3684210526</v>
      </c>
    </row>
    <row r="2674" customFormat="false" ht="12.75" hidden="false" customHeight="false" outlineLevel="0" collapsed="false">
      <c r="A2674" s="12" t="s">
        <v>5145</v>
      </c>
      <c r="B2674" s="13" t="s">
        <v>5146</v>
      </c>
      <c r="C2674" s="14" t="n">
        <v>25.5639097744361</v>
      </c>
      <c r="D2674" s="14" t="n">
        <f aca="false">C2674*$D$2</f>
        <v>32.4661654135338</v>
      </c>
      <c r="E2674" s="15" t="n">
        <f aca="false">C2674*$E$2</f>
        <v>8308.27067669173</v>
      </c>
      <c r="F2674" s="16" t="n">
        <f aca="false">E2674*$F$2</f>
        <v>10551.5037593985</v>
      </c>
    </row>
    <row r="2675" customFormat="false" ht="12.75" hidden="false" customHeight="false" outlineLevel="0" collapsed="false">
      <c r="A2675" s="12" t="s">
        <v>5147</v>
      </c>
      <c r="B2675" s="13" t="s">
        <v>5148</v>
      </c>
      <c r="C2675" s="14" t="n">
        <v>25.9398496240602</v>
      </c>
      <c r="D2675" s="14" t="n">
        <f aca="false">C2675*$D$2</f>
        <v>32.9436090225564</v>
      </c>
      <c r="E2675" s="15" t="n">
        <f aca="false">C2675*$E$2</f>
        <v>8430.45112781955</v>
      </c>
      <c r="F2675" s="16" t="n">
        <f aca="false">E2675*$F$2</f>
        <v>10706.6729323308</v>
      </c>
    </row>
    <row r="2676" customFormat="false" ht="12.75" hidden="false" customHeight="false" outlineLevel="0" collapsed="false">
      <c r="A2676" s="12" t="s">
        <v>5149</v>
      </c>
      <c r="B2676" s="13" t="s">
        <v>5150</v>
      </c>
      <c r="C2676" s="14" t="n">
        <v>27.6691729323308</v>
      </c>
      <c r="D2676" s="14" t="n">
        <f aca="false">C2676*$D$2</f>
        <v>35.1398496240602</v>
      </c>
      <c r="E2676" s="15" t="n">
        <f aca="false">C2676*$E$2</f>
        <v>8992.48120300752</v>
      </c>
      <c r="F2676" s="16" t="n">
        <f aca="false">E2676*$F$2</f>
        <v>11420.4511278196</v>
      </c>
    </row>
    <row r="2677" customFormat="false" ht="12.75" hidden="false" customHeight="false" outlineLevel="0" collapsed="false">
      <c r="A2677" s="12" t="s">
        <v>5151</v>
      </c>
      <c r="B2677" s="13" t="s">
        <v>5152</v>
      </c>
      <c r="C2677" s="14" t="n">
        <v>28.3458646616541</v>
      </c>
      <c r="D2677" s="14" t="n">
        <f aca="false">C2677*$D$2</f>
        <v>35.9992481203008</v>
      </c>
      <c r="E2677" s="15" t="n">
        <f aca="false">C2677*$E$2</f>
        <v>9212.4060150376</v>
      </c>
      <c r="F2677" s="16" t="n">
        <f aca="false">E2677*$F$2</f>
        <v>11699.7556390977</v>
      </c>
    </row>
    <row r="2678" customFormat="false" ht="12.75" hidden="false" customHeight="false" outlineLevel="0" collapsed="false">
      <c r="A2678" s="12" t="s">
        <v>5153</v>
      </c>
      <c r="B2678" s="13" t="s">
        <v>5154</v>
      </c>
      <c r="C2678" s="14" t="n">
        <v>25.8646616541353</v>
      </c>
      <c r="D2678" s="14" t="n">
        <f aca="false">C2678*$D$2</f>
        <v>32.8481203007519</v>
      </c>
      <c r="E2678" s="15" t="n">
        <f aca="false">C2678*$E$2</f>
        <v>8406.01503759399</v>
      </c>
      <c r="F2678" s="16" t="n">
        <f aca="false">E2678*$F$2</f>
        <v>10675.6390977444</v>
      </c>
    </row>
    <row r="2679" customFormat="false" ht="12.75" hidden="false" customHeight="false" outlineLevel="0" collapsed="false">
      <c r="A2679" s="12" t="s">
        <v>5155</v>
      </c>
      <c r="B2679" s="13" t="s">
        <v>5156</v>
      </c>
      <c r="C2679" s="14" t="n">
        <v>26.5413533834587</v>
      </c>
      <c r="D2679" s="14" t="n">
        <f aca="false">C2679*$D$2</f>
        <v>33.7075187969925</v>
      </c>
      <c r="E2679" s="15" t="n">
        <f aca="false">C2679*$E$2</f>
        <v>8625.93984962406</v>
      </c>
      <c r="F2679" s="16" t="n">
        <f aca="false">E2679*$F$2</f>
        <v>10954.9436090226</v>
      </c>
    </row>
    <row r="2680" customFormat="false" ht="12.75" hidden="false" customHeight="false" outlineLevel="0" collapsed="false">
      <c r="A2680" s="12" t="s">
        <v>5157</v>
      </c>
      <c r="B2680" s="13" t="s">
        <v>5158</v>
      </c>
      <c r="C2680" s="14" t="n">
        <v>28.9473684210526</v>
      </c>
      <c r="D2680" s="14" t="n">
        <f aca="false">C2680*$D$2</f>
        <v>36.7631578947368</v>
      </c>
      <c r="E2680" s="15" t="n">
        <f aca="false">C2680*$E$2</f>
        <v>9407.89473684211</v>
      </c>
      <c r="F2680" s="16" t="n">
        <f aca="false">E2680*$F$2</f>
        <v>11948.0263157895</v>
      </c>
    </row>
    <row r="2681" customFormat="false" ht="12.75" hidden="false" customHeight="false" outlineLevel="0" collapsed="false">
      <c r="A2681" s="12" t="s">
        <v>5159</v>
      </c>
      <c r="B2681" s="13" t="s">
        <v>5160</v>
      </c>
      <c r="C2681" s="14" t="n">
        <v>29.8496240601504</v>
      </c>
      <c r="D2681" s="14" t="n">
        <f aca="false">C2681*$D$2</f>
        <v>37.909022556391</v>
      </c>
      <c r="E2681" s="15" t="n">
        <f aca="false">C2681*$E$2</f>
        <v>9701.12781954887</v>
      </c>
      <c r="F2681" s="16" t="n">
        <f aca="false">E2681*$F$2</f>
        <v>12320.4323308271</v>
      </c>
    </row>
    <row r="2682" customFormat="false" ht="12.75" hidden="false" customHeight="false" outlineLevel="0" collapsed="false">
      <c r="A2682" s="12" t="s">
        <v>5161</v>
      </c>
      <c r="B2682" s="13" t="s">
        <v>5162</v>
      </c>
      <c r="C2682" s="14" t="n">
        <v>26.5413533834587</v>
      </c>
      <c r="D2682" s="14" t="n">
        <f aca="false">C2682*$D$2</f>
        <v>33.7075187969925</v>
      </c>
      <c r="E2682" s="15" t="n">
        <f aca="false">C2682*$E$2</f>
        <v>8625.93984962406</v>
      </c>
      <c r="F2682" s="16" t="n">
        <f aca="false">E2682*$F$2</f>
        <v>10954.9436090226</v>
      </c>
    </row>
    <row r="2683" customFormat="false" ht="12.75" hidden="false" customHeight="false" outlineLevel="0" collapsed="false">
      <c r="A2683" s="12" t="s">
        <v>5163</v>
      </c>
      <c r="B2683" s="13" t="s">
        <v>5164</v>
      </c>
      <c r="C2683" s="14" t="n">
        <v>27.5187969924812</v>
      </c>
      <c r="D2683" s="14" t="n">
        <f aca="false">C2683*$D$2</f>
        <v>34.9488721804511</v>
      </c>
      <c r="E2683" s="15" t="n">
        <f aca="false">C2683*$E$2</f>
        <v>8943.60902255639</v>
      </c>
      <c r="F2683" s="16" t="n">
        <f aca="false">E2683*$F$2</f>
        <v>11358.3834586466</v>
      </c>
    </row>
    <row r="2684" customFormat="false" ht="12.75" hidden="false" customHeight="false" outlineLevel="0" collapsed="false">
      <c r="A2684" s="12" t="s">
        <v>5165</v>
      </c>
      <c r="B2684" s="13" t="s">
        <v>5166</v>
      </c>
      <c r="C2684" s="14" t="n">
        <v>30.9774436090226</v>
      </c>
      <c r="D2684" s="14" t="n">
        <f aca="false">C2684*$D$2</f>
        <v>39.3413533834587</v>
      </c>
      <c r="E2684" s="15" t="n">
        <f aca="false">C2684*$E$2</f>
        <v>10067.6691729323</v>
      </c>
      <c r="F2684" s="16" t="n">
        <f aca="false">E2684*$F$2</f>
        <v>12785.9398496241</v>
      </c>
    </row>
    <row r="2685" customFormat="false" ht="12.75" hidden="false" customHeight="false" outlineLevel="0" collapsed="false">
      <c r="A2685" s="12" t="s">
        <v>5167</v>
      </c>
      <c r="B2685" s="13" t="s">
        <v>5168</v>
      </c>
      <c r="C2685" s="14" t="n">
        <v>33.0827067669173</v>
      </c>
      <c r="D2685" s="14" t="n">
        <f aca="false">C2685*$D$2</f>
        <v>42.015037593985</v>
      </c>
      <c r="E2685" s="15" t="n">
        <f aca="false">C2685*$E$2</f>
        <v>10751.8796992481</v>
      </c>
      <c r="F2685" s="16" t="n">
        <f aca="false">E2685*$F$2</f>
        <v>13654.8872180451</v>
      </c>
    </row>
    <row r="2686" customFormat="false" ht="12.75" hidden="false" customHeight="false" outlineLevel="0" collapsed="false">
      <c r="A2686" s="12" t="s">
        <v>5169</v>
      </c>
      <c r="B2686" s="13" t="s">
        <v>5170</v>
      </c>
      <c r="C2686" s="14" t="n">
        <v>33.984962406015</v>
      </c>
      <c r="D2686" s="14" t="n">
        <f aca="false">C2686*$D$2</f>
        <v>43.1609022556391</v>
      </c>
      <c r="E2686" s="15" t="n">
        <f aca="false">C2686*$E$2</f>
        <v>11045.1127819549</v>
      </c>
      <c r="F2686" s="16" t="n">
        <f aca="false">E2686*$F$2</f>
        <v>14027.2932330827</v>
      </c>
    </row>
    <row r="2687" customFormat="false" ht="12.75" hidden="false" customHeight="false" outlineLevel="0" collapsed="false">
      <c r="A2687" s="18" t="s">
        <v>5171</v>
      </c>
      <c r="B2687" s="18" t="s">
        <v>5172</v>
      </c>
      <c r="C2687" s="14" t="n">
        <v>23.1578947368421</v>
      </c>
      <c r="D2687" s="14" t="n">
        <f aca="false">C2687*$D$2</f>
        <v>29.4105263157895</v>
      </c>
      <c r="E2687" s="15" t="n">
        <f aca="false">C2687*$E$2</f>
        <v>7526.31578947369</v>
      </c>
      <c r="F2687" s="16" t="n">
        <f aca="false">E2687*$F$2</f>
        <v>9558.42105263158</v>
      </c>
    </row>
    <row r="2688" customFormat="false" ht="12.75" hidden="false" customHeight="false" outlineLevel="0" collapsed="false">
      <c r="A2688" s="18" t="s">
        <v>5173</v>
      </c>
      <c r="B2688" s="18" t="s">
        <v>5174</v>
      </c>
      <c r="C2688" s="14" t="n">
        <v>34.0601503759399</v>
      </c>
      <c r="D2688" s="14" t="n">
        <f aca="false">C2688*$D$2</f>
        <v>43.2563909774436</v>
      </c>
      <c r="E2688" s="15" t="n">
        <f aca="false">C2688*$E$2</f>
        <v>11069.5488721805</v>
      </c>
      <c r="F2688" s="16" t="n">
        <f aca="false">E2688*$F$2</f>
        <v>14058.3270676692</v>
      </c>
    </row>
    <row r="2689" customFormat="false" ht="12.75" hidden="false" customHeight="false" outlineLevel="0" collapsed="false">
      <c r="A2689" s="18" t="s">
        <v>5175</v>
      </c>
      <c r="B2689" s="18" t="s">
        <v>5176</v>
      </c>
      <c r="C2689" s="14" t="n">
        <v>34.0601503759399</v>
      </c>
      <c r="D2689" s="14" t="n">
        <f aca="false">C2689*$D$2</f>
        <v>43.2563909774436</v>
      </c>
      <c r="E2689" s="15" t="n">
        <f aca="false">C2689*$E$2</f>
        <v>11069.5488721805</v>
      </c>
      <c r="F2689" s="16" t="n">
        <f aca="false">E2689*$F$2</f>
        <v>14058.3270676692</v>
      </c>
    </row>
    <row r="2690" customFormat="false" ht="12.75" hidden="false" customHeight="false" outlineLevel="0" collapsed="false">
      <c r="A2690" s="12" t="s">
        <v>5177</v>
      </c>
      <c r="B2690" s="13" t="s">
        <v>5178</v>
      </c>
      <c r="C2690" s="14" t="n">
        <v>49.7744360902256</v>
      </c>
      <c r="D2690" s="14" t="n">
        <f aca="false">C2690*$D$2</f>
        <v>63.2135338345865</v>
      </c>
      <c r="E2690" s="15" t="n">
        <f aca="false">C2690*$E$2</f>
        <v>16176.6917293233</v>
      </c>
      <c r="F2690" s="16" t="n">
        <f aca="false">E2690*$F$2</f>
        <v>20544.3984962406</v>
      </c>
    </row>
    <row r="2691" customFormat="false" ht="12.75" hidden="false" customHeight="false" outlineLevel="0" collapsed="false">
      <c r="A2691" s="12" t="s">
        <v>5179</v>
      </c>
      <c r="B2691" s="13" t="s">
        <v>5180</v>
      </c>
      <c r="C2691" s="14" t="n">
        <v>49.7744360902256</v>
      </c>
      <c r="D2691" s="14" t="n">
        <f aca="false">C2691*$D$2</f>
        <v>63.2135338345865</v>
      </c>
      <c r="E2691" s="15" t="n">
        <f aca="false">C2691*$E$2</f>
        <v>16176.6917293233</v>
      </c>
      <c r="F2691" s="16" t="n">
        <f aca="false">E2691*$F$2</f>
        <v>20544.3984962406</v>
      </c>
    </row>
    <row r="2692" customFormat="false" ht="12.75" hidden="false" customHeight="false" outlineLevel="0" collapsed="false">
      <c r="A2692" s="12" t="s">
        <v>5181</v>
      </c>
      <c r="B2692" s="13" t="s">
        <v>5182</v>
      </c>
      <c r="C2692" s="14" t="n">
        <v>31.0526315789474</v>
      </c>
      <c r="D2692" s="14" t="n">
        <f aca="false">C2692*$D$2</f>
        <v>39.4368421052632</v>
      </c>
      <c r="E2692" s="15" t="n">
        <f aca="false">C2692*$E$2</f>
        <v>10092.1052631579</v>
      </c>
      <c r="F2692" s="16" t="n">
        <f aca="false">E2692*$F$2</f>
        <v>12816.9736842105</v>
      </c>
    </row>
    <row r="2693" customFormat="false" ht="12.75" hidden="false" customHeight="false" outlineLevel="0" collapsed="false">
      <c r="A2693" s="12" t="s">
        <v>5183</v>
      </c>
      <c r="B2693" s="13" t="s">
        <v>5184</v>
      </c>
      <c r="C2693" s="14" t="n">
        <v>31.5789473684211</v>
      </c>
      <c r="D2693" s="14" t="n">
        <f aca="false">C2693*$D$2</f>
        <v>40.1052631578947</v>
      </c>
      <c r="E2693" s="15" t="n">
        <f aca="false">C2693*$E$2</f>
        <v>10263.1578947368</v>
      </c>
      <c r="F2693" s="16" t="n">
        <f aca="false">E2693*$F$2</f>
        <v>13034.2105263158</v>
      </c>
    </row>
    <row r="2694" customFormat="false" ht="12.75" hidden="false" customHeight="false" outlineLevel="0" collapsed="false">
      <c r="A2694" s="12" t="s">
        <v>5185</v>
      </c>
      <c r="B2694" s="13" t="s">
        <v>5186</v>
      </c>
      <c r="C2694" s="14" t="n">
        <v>46.6917293233083</v>
      </c>
      <c r="D2694" s="14" t="n">
        <f aca="false">C2694*$D$2</f>
        <v>59.2984962406015</v>
      </c>
      <c r="E2694" s="15" t="n">
        <f aca="false">C2694*$E$2</f>
        <v>15174.8120300752</v>
      </c>
      <c r="F2694" s="16" t="n">
        <f aca="false">E2694*$F$2</f>
        <v>19272.0112781955</v>
      </c>
    </row>
    <row r="2695" customFormat="false" ht="12.75" hidden="false" customHeight="false" outlineLevel="0" collapsed="false">
      <c r="A2695" s="12" t="s">
        <v>5187</v>
      </c>
      <c r="B2695" s="13" t="s">
        <v>5188</v>
      </c>
      <c r="C2695" s="14" t="n">
        <v>51.9548872180451</v>
      </c>
      <c r="D2695" s="14" t="n">
        <f aca="false">C2695*$D$2</f>
        <v>65.9827067669173</v>
      </c>
      <c r="E2695" s="15" t="n">
        <f aca="false">C2695*$E$2</f>
        <v>16885.3383458647</v>
      </c>
      <c r="F2695" s="16" t="n">
        <f aca="false">E2695*$F$2</f>
        <v>21444.3796992481</v>
      </c>
    </row>
    <row r="2696" customFormat="false" ht="12.75" hidden="false" customHeight="false" outlineLevel="0" collapsed="false">
      <c r="A2696" s="12" t="s">
        <v>5189</v>
      </c>
      <c r="B2696" s="13" t="s">
        <v>5190</v>
      </c>
      <c r="C2696" s="14" t="n">
        <v>48.8721804511278</v>
      </c>
      <c r="D2696" s="14" t="n">
        <f aca="false">C2696*$D$2</f>
        <v>62.0676691729323</v>
      </c>
      <c r="E2696" s="15" t="n">
        <f aca="false">C2696*$E$2</f>
        <v>15883.4586466165</v>
      </c>
      <c r="F2696" s="16" t="n">
        <f aca="false">E2696*$F$2</f>
        <v>20171.992481203</v>
      </c>
    </row>
    <row r="2697" customFormat="false" ht="12.75" hidden="false" customHeight="false" outlineLevel="0" collapsed="false">
      <c r="A2697" s="12" t="s">
        <v>5191</v>
      </c>
      <c r="B2697" s="13" t="s">
        <v>5192</v>
      </c>
      <c r="C2697" s="14" t="n">
        <v>92.9323308270677</v>
      </c>
      <c r="D2697" s="14" t="n">
        <f aca="false">C2697*$D$2</f>
        <v>118.024060150376</v>
      </c>
      <c r="E2697" s="15" t="n">
        <f aca="false">C2697*$E$2</f>
        <v>30203.007518797</v>
      </c>
      <c r="F2697" s="16" t="n">
        <f aca="false">E2697*$F$2</f>
        <v>38357.8195488722</v>
      </c>
    </row>
    <row r="2698" customFormat="false" ht="12.75" hidden="false" customHeight="false" outlineLevel="0" collapsed="false">
      <c r="A2698" s="12" t="s">
        <v>5193</v>
      </c>
      <c r="B2698" s="13" t="s">
        <v>5194</v>
      </c>
      <c r="C2698" s="14" t="n">
        <v>48.8721804511278</v>
      </c>
      <c r="D2698" s="14" t="n">
        <f aca="false">C2698*$D$2</f>
        <v>62.0676691729323</v>
      </c>
      <c r="E2698" s="15" t="n">
        <f aca="false">C2698*$E$2</f>
        <v>15883.4586466165</v>
      </c>
      <c r="F2698" s="16" t="n">
        <f aca="false">E2698*$F$2</f>
        <v>20171.992481203</v>
      </c>
    </row>
    <row r="2699" customFormat="false" ht="12.75" hidden="false" customHeight="false" outlineLevel="0" collapsed="false">
      <c r="A2699" s="12" t="s">
        <v>5195</v>
      </c>
      <c r="B2699" s="13" t="s">
        <v>5196</v>
      </c>
      <c r="C2699" s="14" t="n">
        <v>92.9323308270677</v>
      </c>
      <c r="D2699" s="14" t="n">
        <f aca="false">C2699*$D$2</f>
        <v>118.024060150376</v>
      </c>
      <c r="E2699" s="15" t="n">
        <f aca="false">C2699*$E$2</f>
        <v>30203.007518797</v>
      </c>
      <c r="F2699" s="16" t="n">
        <f aca="false">E2699*$F$2</f>
        <v>38357.8195488722</v>
      </c>
    </row>
    <row r="2700" customFormat="false" ht="12.75" hidden="false" customHeight="false" outlineLevel="0" collapsed="false">
      <c r="A2700" s="12" t="s">
        <v>5197</v>
      </c>
      <c r="B2700" s="13" t="s">
        <v>5198</v>
      </c>
      <c r="C2700" s="14" t="n">
        <v>48.8721804511278</v>
      </c>
      <c r="D2700" s="14" t="n">
        <f aca="false">C2700*$D$2</f>
        <v>62.0676691729323</v>
      </c>
      <c r="E2700" s="15" t="n">
        <f aca="false">C2700*$E$2</f>
        <v>15883.4586466165</v>
      </c>
      <c r="F2700" s="16" t="n">
        <f aca="false">E2700*$F$2</f>
        <v>20171.992481203</v>
      </c>
    </row>
    <row r="2701" customFormat="false" ht="12.75" hidden="false" customHeight="false" outlineLevel="0" collapsed="false">
      <c r="A2701" s="12" t="s">
        <v>5199</v>
      </c>
      <c r="B2701" s="13" t="s">
        <v>5200</v>
      </c>
      <c r="C2701" s="14" t="n">
        <v>92.9323308270677</v>
      </c>
      <c r="D2701" s="14" t="n">
        <f aca="false">C2701*$D$2</f>
        <v>118.024060150376</v>
      </c>
      <c r="E2701" s="15" t="n">
        <f aca="false">C2701*$E$2</f>
        <v>30203.007518797</v>
      </c>
      <c r="F2701" s="16" t="n">
        <f aca="false">E2701*$F$2</f>
        <v>38357.8195488722</v>
      </c>
    </row>
    <row r="2702" customFormat="false" ht="12.75" hidden="false" customHeight="false" outlineLevel="0" collapsed="false">
      <c r="A2702" s="12" t="s">
        <v>5201</v>
      </c>
      <c r="B2702" s="13" t="s">
        <v>5202</v>
      </c>
      <c r="C2702" s="14" t="n">
        <v>49.3984962406015</v>
      </c>
      <c r="D2702" s="14" t="n">
        <f aca="false">C2702*$D$2</f>
        <v>62.7360902255639</v>
      </c>
      <c r="E2702" s="15" t="n">
        <f aca="false">C2702*$E$2</f>
        <v>16054.5112781955</v>
      </c>
      <c r="F2702" s="16" t="n">
        <f aca="false">E2702*$F$2</f>
        <v>20389.2293233083</v>
      </c>
    </row>
    <row r="2703" customFormat="false" ht="12.75" hidden="false" customHeight="false" outlineLevel="0" collapsed="false">
      <c r="A2703" s="12" t="s">
        <v>5203</v>
      </c>
      <c r="B2703" s="13" t="s">
        <v>5204</v>
      </c>
      <c r="C2703" s="14" t="n">
        <v>49.3984962406015</v>
      </c>
      <c r="D2703" s="14" t="n">
        <f aca="false">C2703*$D$2</f>
        <v>62.7360902255639</v>
      </c>
      <c r="E2703" s="15" t="n">
        <f aca="false">C2703*$E$2</f>
        <v>16054.5112781955</v>
      </c>
      <c r="F2703" s="16" t="n">
        <f aca="false">E2703*$F$2</f>
        <v>20389.2293233083</v>
      </c>
    </row>
    <row r="2704" customFormat="false" ht="12.75" hidden="false" customHeight="false" outlineLevel="0" collapsed="false">
      <c r="A2704" s="12" t="s">
        <v>5205</v>
      </c>
      <c r="B2704" s="13" t="s">
        <v>5206</v>
      </c>
      <c r="C2704" s="14" t="n">
        <v>49.3984962406015</v>
      </c>
      <c r="D2704" s="14" t="n">
        <f aca="false">C2704*$D$2</f>
        <v>62.7360902255639</v>
      </c>
      <c r="E2704" s="15" t="n">
        <f aca="false">C2704*$E$2</f>
        <v>16054.5112781955</v>
      </c>
      <c r="F2704" s="16" t="n">
        <f aca="false">E2704*$F$2</f>
        <v>20389.2293233083</v>
      </c>
    </row>
    <row r="2705" customFormat="false" ht="12.75" hidden="false" customHeight="false" outlineLevel="0" collapsed="false">
      <c r="A2705" s="12" t="s">
        <v>5207</v>
      </c>
      <c r="B2705" s="13" t="s">
        <v>5208</v>
      </c>
      <c r="C2705" s="14" t="n">
        <v>17.7443609022556</v>
      </c>
      <c r="D2705" s="14" t="n">
        <f aca="false">C2705*$D$2</f>
        <v>22.5353383458647</v>
      </c>
      <c r="E2705" s="15" t="n">
        <f aca="false">C2705*$E$2</f>
        <v>5766.91729323308</v>
      </c>
      <c r="F2705" s="16" t="n">
        <f aca="false">E2705*$F$2</f>
        <v>7323.98496240602</v>
      </c>
    </row>
    <row r="2706" customFormat="false" ht="12.75" hidden="false" customHeight="false" outlineLevel="0" collapsed="false">
      <c r="A2706" s="12" t="s">
        <v>5209</v>
      </c>
      <c r="B2706" s="13" t="s">
        <v>5210</v>
      </c>
      <c r="C2706" s="14" t="n">
        <v>11.203007518797</v>
      </c>
      <c r="D2706" s="14" t="n">
        <f aca="false">C2706*$D$2</f>
        <v>14.2278195488722</v>
      </c>
      <c r="E2706" s="15" t="n">
        <f aca="false">C2706*$E$2</f>
        <v>3640.97744360902</v>
      </c>
      <c r="F2706" s="16" t="n">
        <f aca="false">E2706*$F$2</f>
        <v>4624.04135338346</v>
      </c>
    </row>
    <row r="2707" customFormat="false" ht="12.75" hidden="false" customHeight="false" outlineLevel="0" collapsed="false">
      <c r="A2707" s="12" t="s">
        <v>5211</v>
      </c>
      <c r="B2707" s="13" t="s">
        <v>5212</v>
      </c>
      <c r="C2707" s="14" t="n">
        <v>66.015037593985</v>
      </c>
      <c r="D2707" s="14" t="n">
        <f aca="false">C2707*$D$2</f>
        <v>83.8390977443609</v>
      </c>
      <c r="E2707" s="15" t="n">
        <f aca="false">C2707*$E$2</f>
        <v>21454.8872180451</v>
      </c>
      <c r="F2707" s="16" t="n">
        <f aca="false">E2707*$F$2</f>
        <v>27247.7067669173</v>
      </c>
    </row>
    <row r="2708" customFormat="false" ht="12.75" hidden="false" customHeight="false" outlineLevel="0" collapsed="false">
      <c r="A2708" s="12" t="s">
        <v>5213</v>
      </c>
      <c r="B2708" s="13" t="s">
        <v>5212</v>
      </c>
      <c r="C2708" s="14" t="n">
        <v>66.015037593985</v>
      </c>
      <c r="D2708" s="14" t="n">
        <f aca="false">C2708*$D$2</f>
        <v>83.8390977443609</v>
      </c>
      <c r="E2708" s="15" t="n">
        <f aca="false">C2708*$E$2</f>
        <v>21454.8872180451</v>
      </c>
      <c r="F2708" s="16" t="n">
        <f aca="false">E2708*$F$2</f>
        <v>27247.7067669173</v>
      </c>
    </row>
    <row r="2709" customFormat="false" ht="12.75" hidden="false" customHeight="false" outlineLevel="0" collapsed="false">
      <c r="A2709" s="12" t="s">
        <v>5214</v>
      </c>
      <c r="B2709" s="13" t="s">
        <v>5215</v>
      </c>
      <c r="C2709" s="14" t="n">
        <v>15.0375939849624</v>
      </c>
      <c r="D2709" s="14" t="n">
        <f aca="false">C2709*$D$2</f>
        <v>19.0977443609023</v>
      </c>
      <c r="E2709" s="15" t="n">
        <f aca="false">C2709*$E$2</f>
        <v>4887.21804511278</v>
      </c>
      <c r="F2709" s="16" t="n">
        <f aca="false">E2709*$F$2</f>
        <v>6206.76691729323</v>
      </c>
    </row>
    <row r="2710" customFormat="false" ht="12.75" hidden="false" customHeight="false" outlineLevel="0" collapsed="false">
      <c r="A2710" s="12" t="s">
        <v>5216</v>
      </c>
      <c r="B2710" s="13" t="s">
        <v>5217</v>
      </c>
      <c r="C2710" s="14" t="n">
        <v>16.6165413533835</v>
      </c>
      <c r="D2710" s="14" t="n">
        <f aca="false">C2710*$D$2</f>
        <v>21.103007518797</v>
      </c>
      <c r="E2710" s="15" t="n">
        <f aca="false">C2710*$E$2</f>
        <v>5400.37593984963</v>
      </c>
      <c r="F2710" s="16" t="n">
        <f aca="false">E2710*$F$2</f>
        <v>6858.47744360902</v>
      </c>
    </row>
    <row r="2711" customFormat="false" ht="12.75" hidden="false" customHeight="false" outlineLevel="0" collapsed="false">
      <c r="A2711" s="12" t="s">
        <v>5218</v>
      </c>
      <c r="B2711" s="13" t="s">
        <v>5219</v>
      </c>
      <c r="C2711" s="14" t="n">
        <v>24.7368421052632</v>
      </c>
      <c r="D2711" s="14" t="n">
        <f aca="false">C2711*$D$2</f>
        <v>31.4157894736842</v>
      </c>
      <c r="E2711" s="15" t="n">
        <f aca="false">C2711*$E$2</f>
        <v>8039.47368421053</v>
      </c>
      <c r="F2711" s="16" t="n">
        <f aca="false">E2711*$F$2</f>
        <v>10210.1315789474</v>
      </c>
    </row>
    <row r="2712" customFormat="false" ht="12.75" hidden="false" customHeight="false" outlineLevel="0" collapsed="false">
      <c r="A2712" s="12" t="s">
        <v>5220</v>
      </c>
      <c r="B2712" s="13" t="s">
        <v>5221</v>
      </c>
      <c r="C2712" s="14" t="n">
        <v>15.4887218045113</v>
      </c>
      <c r="D2712" s="14" t="n">
        <f aca="false">C2712*$D$2</f>
        <v>19.6706766917293</v>
      </c>
      <c r="E2712" s="15" t="n">
        <f aca="false">C2712*$E$2</f>
        <v>5033.83458646617</v>
      </c>
      <c r="F2712" s="16" t="n">
        <f aca="false">E2712*$F$2</f>
        <v>6392.96992481203</v>
      </c>
    </row>
    <row r="2713" customFormat="false" ht="12.75" hidden="false" customHeight="false" outlineLevel="0" collapsed="false">
      <c r="A2713" s="12" t="s">
        <v>5222</v>
      </c>
      <c r="B2713" s="13" t="s">
        <v>5223</v>
      </c>
      <c r="C2713" s="14" t="n">
        <v>15.4887218045113</v>
      </c>
      <c r="D2713" s="14" t="n">
        <f aca="false">C2713*$D$2</f>
        <v>19.6706766917293</v>
      </c>
      <c r="E2713" s="15" t="n">
        <f aca="false">C2713*$E$2</f>
        <v>5033.83458646617</v>
      </c>
      <c r="F2713" s="16" t="n">
        <f aca="false">E2713*$F$2</f>
        <v>6392.96992481203</v>
      </c>
    </row>
    <row r="2714" customFormat="false" ht="12.75" hidden="false" customHeight="false" outlineLevel="0" collapsed="false">
      <c r="A2714" s="12" t="s">
        <v>5224</v>
      </c>
      <c r="B2714" s="13" t="s">
        <v>5225</v>
      </c>
      <c r="C2714" s="14" t="n">
        <v>15.4887218045113</v>
      </c>
      <c r="D2714" s="14" t="n">
        <f aca="false">C2714*$D$2</f>
        <v>19.6706766917293</v>
      </c>
      <c r="E2714" s="15" t="n">
        <f aca="false">C2714*$E$2</f>
        <v>5033.83458646617</v>
      </c>
      <c r="F2714" s="16" t="n">
        <f aca="false">E2714*$F$2</f>
        <v>6392.96992481203</v>
      </c>
    </row>
    <row r="2715" customFormat="false" ht="12.75" hidden="false" customHeight="false" outlineLevel="0" collapsed="false">
      <c r="A2715" s="12" t="s">
        <v>5226</v>
      </c>
      <c r="B2715" s="13" t="s">
        <v>5227</v>
      </c>
      <c r="C2715" s="14" t="n">
        <v>15.4887218045113</v>
      </c>
      <c r="D2715" s="14" t="n">
        <f aca="false">C2715*$D$2</f>
        <v>19.6706766917293</v>
      </c>
      <c r="E2715" s="15" t="n">
        <f aca="false">C2715*$E$2</f>
        <v>5033.83458646617</v>
      </c>
      <c r="F2715" s="16" t="n">
        <f aca="false">E2715*$F$2</f>
        <v>6392.96992481203</v>
      </c>
    </row>
    <row r="2716" customFormat="false" ht="12.75" hidden="false" customHeight="false" outlineLevel="0" collapsed="false">
      <c r="A2716" s="12" t="s">
        <v>5228</v>
      </c>
      <c r="B2716" s="13" t="s">
        <v>5229</v>
      </c>
      <c r="C2716" s="14" t="n">
        <v>15.4887218045113</v>
      </c>
      <c r="D2716" s="14" t="n">
        <f aca="false">C2716*$D$2</f>
        <v>19.6706766917293</v>
      </c>
      <c r="E2716" s="15" t="n">
        <f aca="false">C2716*$E$2</f>
        <v>5033.83458646617</v>
      </c>
      <c r="F2716" s="16" t="n">
        <f aca="false">E2716*$F$2</f>
        <v>6392.96992481203</v>
      </c>
    </row>
    <row r="2717" customFormat="false" ht="12.75" hidden="false" customHeight="false" outlineLevel="0" collapsed="false">
      <c r="A2717" s="12" t="s">
        <v>5230</v>
      </c>
      <c r="B2717" s="13" t="s">
        <v>5231</v>
      </c>
      <c r="C2717" s="14" t="n">
        <v>15.4887218045113</v>
      </c>
      <c r="D2717" s="14" t="n">
        <f aca="false">C2717*$D$2</f>
        <v>19.6706766917293</v>
      </c>
      <c r="E2717" s="15" t="n">
        <f aca="false">C2717*$E$2</f>
        <v>5033.83458646617</v>
      </c>
      <c r="F2717" s="16" t="n">
        <f aca="false">E2717*$F$2</f>
        <v>6392.96992481203</v>
      </c>
    </row>
    <row r="2718" customFormat="false" ht="12.75" hidden="false" customHeight="false" outlineLevel="0" collapsed="false">
      <c r="A2718" s="12" t="s">
        <v>5232</v>
      </c>
      <c r="B2718" s="13" t="s">
        <v>5233</v>
      </c>
      <c r="C2718" s="14" t="n">
        <v>14.9624060150376</v>
      </c>
      <c r="D2718" s="14" t="n">
        <f aca="false">C2718*$D$2</f>
        <v>19.0022556390977</v>
      </c>
      <c r="E2718" s="15" t="n">
        <f aca="false">C2718*$E$2</f>
        <v>4862.78195488722</v>
      </c>
      <c r="F2718" s="16" t="n">
        <f aca="false">E2718*$F$2</f>
        <v>6175.73308270677</v>
      </c>
    </row>
    <row r="2719" customFormat="false" ht="12.75" hidden="false" customHeight="false" outlineLevel="0" collapsed="false">
      <c r="A2719" s="12" t="s">
        <v>5234</v>
      </c>
      <c r="B2719" s="13" t="s">
        <v>5235</v>
      </c>
      <c r="C2719" s="14" t="n">
        <v>14.9624060150376</v>
      </c>
      <c r="D2719" s="14" t="n">
        <f aca="false">C2719*$D$2</f>
        <v>19.0022556390977</v>
      </c>
      <c r="E2719" s="15" t="n">
        <f aca="false">C2719*$E$2</f>
        <v>4862.78195488722</v>
      </c>
      <c r="F2719" s="16" t="n">
        <f aca="false">E2719*$F$2</f>
        <v>6175.73308270677</v>
      </c>
    </row>
    <row r="2720" customFormat="false" ht="12.75" hidden="false" customHeight="false" outlineLevel="0" collapsed="false">
      <c r="A2720" s="12" t="s">
        <v>5236</v>
      </c>
      <c r="B2720" s="13" t="s">
        <v>5237</v>
      </c>
      <c r="C2720" s="14" t="n">
        <v>14.9624060150376</v>
      </c>
      <c r="D2720" s="14" t="n">
        <f aca="false">C2720*$D$2</f>
        <v>19.0022556390977</v>
      </c>
      <c r="E2720" s="15" t="n">
        <f aca="false">C2720*$E$2</f>
        <v>4862.78195488722</v>
      </c>
      <c r="F2720" s="16" t="n">
        <f aca="false">E2720*$F$2</f>
        <v>6175.73308270677</v>
      </c>
    </row>
    <row r="2721" customFormat="false" ht="12.75" hidden="false" customHeight="false" outlineLevel="0" collapsed="false">
      <c r="A2721" s="12" t="s">
        <v>5238</v>
      </c>
      <c r="B2721" s="13" t="s">
        <v>5239</v>
      </c>
      <c r="C2721" s="14" t="n">
        <v>14.9624060150376</v>
      </c>
      <c r="D2721" s="14" t="n">
        <f aca="false">C2721*$D$2</f>
        <v>19.0022556390977</v>
      </c>
      <c r="E2721" s="15" t="n">
        <f aca="false">C2721*$E$2</f>
        <v>4862.78195488722</v>
      </c>
      <c r="F2721" s="16" t="n">
        <f aca="false">E2721*$F$2</f>
        <v>6175.73308270677</v>
      </c>
    </row>
    <row r="2722" customFormat="false" ht="12.75" hidden="false" customHeight="false" outlineLevel="0" collapsed="false">
      <c r="A2722" s="12" t="s">
        <v>5240</v>
      </c>
      <c r="B2722" s="13" t="s">
        <v>5241</v>
      </c>
      <c r="C2722" s="14" t="n">
        <v>14.9624060150376</v>
      </c>
      <c r="D2722" s="14" t="n">
        <f aca="false">C2722*$D$2</f>
        <v>19.0022556390977</v>
      </c>
      <c r="E2722" s="15" t="n">
        <f aca="false">C2722*$E$2</f>
        <v>4862.78195488722</v>
      </c>
      <c r="F2722" s="16" t="n">
        <f aca="false">E2722*$F$2</f>
        <v>6175.73308270677</v>
      </c>
    </row>
    <row r="2723" customFormat="false" ht="12.75" hidden="false" customHeight="false" outlineLevel="0" collapsed="false">
      <c r="A2723" s="12" t="s">
        <v>5242</v>
      </c>
      <c r="B2723" s="13" t="s">
        <v>5243</v>
      </c>
      <c r="C2723" s="14" t="n">
        <v>15.9398496240602</v>
      </c>
      <c r="D2723" s="14" t="n">
        <f aca="false">C2723*$D$2</f>
        <v>20.2436090225564</v>
      </c>
      <c r="E2723" s="15" t="n">
        <f aca="false">C2723*$E$2</f>
        <v>5180.45112781955</v>
      </c>
      <c r="F2723" s="16" t="n">
        <f aca="false">E2723*$F$2</f>
        <v>6579.17293233083</v>
      </c>
    </row>
    <row r="2724" customFormat="false" ht="12.75" hidden="false" customHeight="false" outlineLevel="0" collapsed="false">
      <c r="A2724" s="12" t="s">
        <v>5244</v>
      </c>
      <c r="B2724" s="13" t="s">
        <v>5243</v>
      </c>
      <c r="C2724" s="14" t="n">
        <v>15.9398496240602</v>
      </c>
      <c r="D2724" s="14" t="n">
        <f aca="false">C2724*$D$2</f>
        <v>20.2436090225564</v>
      </c>
      <c r="E2724" s="15" t="n">
        <f aca="false">C2724*$E$2</f>
        <v>5180.45112781955</v>
      </c>
      <c r="F2724" s="16" t="n">
        <f aca="false">E2724*$F$2</f>
        <v>6579.17293233083</v>
      </c>
    </row>
    <row r="2725" customFormat="false" ht="12.75" hidden="false" customHeight="false" outlineLevel="0" collapsed="false">
      <c r="A2725" s="12" t="s">
        <v>5245</v>
      </c>
      <c r="B2725" s="13" t="s">
        <v>5243</v>
      </c>
      <c r="C2725" s="14" t="n">
        <v>15.9398496240602</v>
      </c>
      <c r="D2725" s="14" t="n">
        <f aca="false">C2725*$D$2</f>
        <v>20.2436090225564</v>
      </c>
      <c r="E2725" s="15" t="n">
        <f aca="false">C2725*$E$2</f>
        <v>5180.45112781955</v>
      </c>
      <c r="F2725" s="16" t="n">
        <f aca="false">E2725*$F$2</f>
        <v>6579.17293233083</v>
      </c>
    </row>
    <row r="2726" customFormat="false" ht="12.75" hidden="false" customHeight="false" outlineLevel="0" collapsed="false">
      <c r="A2726" s="12" t="s">
        <v>5246</v>
      </c>
      <c r="B2726" s="13" t="s">
        <v>5243</v>
      </c>
      <c r="C2726" s="14" t="n">
        <v>15.9398496240602</v>
      </c>
      <c r="D2726" s="14" t="n">
        <f aca="false">C2726*$D$2</f>
        <v>20.2436090225564</v>
      </c>
      <c r="E2726" s="15" t="n">
        <f aca="false">C2726*$E$2</f>
        <v>5180.45112781955</v>
      </c>
      <c r="F2726" s="16" t="n">
        <f aca="false">E2726*$F$2</f>
        <v>6579.17293233083</v>
      </c>
    </row>
    <row r="2727" customFormat="false" ht="12.75" hidden="false" customHeight="false" outlineLevel="0" collapsed="false">
      <c r="A2727" s="12" t="s">
        <v>5247</v>
      </c>
      <c r="B2727" s="13" t="s">
        <v>5248</v>
      </c>
      <c r="C2727" s="14" t="n">
        <v>15.9398496240602</v>
      </c>
      <c r="D2727" s="14" t="n">
        <f aca="false">C2727*$D$2</f>
        <v>20.2436090225564</v>
      </c>
      <c r="E2727" s="15" t="n">
        <f aca="false">C2727*$E$2</f>
        <v>5180.45112781955</v>
      </c>
      <c r="F2727" s="16" t="n">
        <f aca="false">E2727*$F$2</f>
        <v>6579.17293233083</v>
      </c>
    </row>
    <row r="2728" customFormat="false" ht="12.75" hidden="false" customHeight="false" outlineLevel="0" collapsed="false">
      <c r="A2728" s="12" t="s">
        <v>5249</v>
      </c>
      <c r="B2728" s="13" t="s">
        <v>5250</v>
      </c>
      <c r="C2728" s="14" t="n">
        <v>15.9398496240602</v>
      </c>
      <c r="D2728" s="14" t="n">
        <f aca="false">C2728*$D$2</f>
        <v>20.2436090225564</v>
      </c>
      <c r="E2728" s="15" t="n">
        <f aca="false">C2728*$E$2</f>
        <v>5180.45112781955</v>
      </c>
      <c r="F2728" s="16" t="n">
        <f aca="false">E2728*$F$2</f>
        <v>6579.17293233083</v>
      </c>
    </row>
    <row r="2729" customFormat="false" ht="12.75" hidden="false" customHeight="false" outlineLevel="0" collapsed="false">
      <c r="A2729" s="12" t="s">
        <v>5251</v>
      </c>
      <c r="B2729" s="13" t="s">
        <v>5252</v>
      </c>
      <c r="C2729" s="14" t="n">
        <v>15.9398496240602</v>
      </c>
      <c r="D2729" s="14" t="n">
        <f aca="false">C2729*$D$2</f>
        <v>20.2436090225564</v>
      </c>
      <c r="E2729" s="15" t="n">
        <f aca="false">C2729*$E$2</f>
        <v>5180.45112781955</v>
      </c>
      <c r="F2729" s="16" t="n">
        <f aca="false">E2729*$F$2</f>
        <v>6579.17293233083</v>
      </c>
    </row>
    <row r="2730" customFormat="false" ht="12.75" hidden="false" customHeight="false" outlineLevel="0" collapsed="false">
      <c r="A2730" s="12" t="s">
        <v>5253</v>
      </c>
      <c r="B2730" s="13" t="s">
        <v>5254</v>
      </c>
      <c r="C2730" s="14" t="n">
        <v>15.9398496240602</v>
      </c>
      <c r="D2730" s="14" t="n">
        <f aca="false">C2730*$D$2</f>
        <v>20.2436090225564</v>
      </c>
      <c r="E2730" s="15" t="n">
        <f aca="false">C2730*$E$2</f>
        <v>5180.45112781955</v>
      </c>
      <c r="F2730" s="16" t="n">
        <f aca="false">E2730*$F$2</f>
        <v>6579.17293233083</v>
      </c>
    </row>
    <row r="2731" customFormat="false" ht="12.75" hidden="false" customHeight="false" outlineLevel="0" collapsed="false">
      <c r="A2731" s="12" t="s">
        <v>5255</v>
      </c>
      <c r="B2731" s="13" t="s">
        <v>5256</v>
      </c>
      <c r="C2731" s="14" t="n">
        <v>17.218045112782</v>
      </c>
      <c r="D2731" s="14" t="n">
        <f aca="false">C2731*$D$2</f>
        <v>21.8669172932331</v>
      </c>
      <c r="E2731" s="15" t="n">
        <f aca="false">C2731*$E$2</f>
        <v>5595.86466165414</v>
      </c>
      <c r="F2731" s="16" t="n">
        <f aca="false">E2731*$F$2</f>
        <v>7106.74812030075</v>
      </c>
    </row>
    <row r="2732" customFormat="false" ht="12.75" hidden="false" customHeight="false" outlineLevel="0" collapsed="false">
      <c r="A2732" s="12" t="s">
        <v>5257</v>
      </c>
      <c r="B2732" s="13" t="s">
        <v>5256</v>
      </c>
      <c r="C2732" s="14" t="n">
        <v>17.218045112782</v>
      </c>
      <c r="D2732" s="14" t="n">
        <f aca="false">C2732*$D$2</f>
        <v>21.8669172932331</v>
      </c>
      <c r="E2732" s="15" t="n">
        <f aca="false">C2732*$E$2</f>
        <v>5595.86466165414</v>
      </c>
      <c r="F2732" s="16" t="n">
        <f aca="false">E2732*$F$2</f>
        <v>7106.74812030075</v>
      </c>
    </row>
    <row r="2733" customFormat="false" ht="12.75" hidden="false" customHeight="false" outlineLevel="0" collapsed="false">
      <c r="A2733" s="12" t="s">
        <v>5258</v>
      </c>
      <c r="B2733" s="13" t="s">
        <v>5256</v>
      </c>
      <c r="C2733" s="14" t="n">
        <v>17.218045112782</v>
      </c>
      <c r="D2733" s="14" t="n">
        <f aca="false">C2733*$D$2</f>
        <v>21.8669172932331</v>
      </c>
      <c r="E2733" s="15" t="n">
        <f aca="false">C2733*$E$2</f>
        <v>5595.86466165414</v>
      </c>
      <c r="F2733" s="16" t="n">
        <f aca="false">E2733*$F$2</f>
        <v>7106.74812030075</v>
      </c>
    </row>
    <row r="2734" customFormat="false" ht="12.75" hidden="false" customHeight="false" outlineLevel="0" collapsed="false">
      <c r="A2734" s="12" t="s">
        <v>5259</v>
      </c>
      <c r="B2734" s="13" t="s">
        <v>5256</v>
      </c>
      <c r="C2734" s="14" t="n">
        <v>17.218045112782</v>
      </c>
      <c r="D2734" s="14" t="n">
        <f aca="false">C2734*$D$2</f>
        <v>21.8669172932331</v>
      </c>
      <c r="E2734" s="15" t="n">
        <f aca="false">C2734*$E$2</f>
        <v>5595.86466165414</v>
      </c>
      <c r="F2734" s="16" t="n">
        <f aca="false">E2734*$F$2</f>
        <v>7106.74812030075</v>
      </c>
    </row>
    <row r="2735" customFormat="false" ht="12.75" hidden="false" customHeight="false" outlineLevel="0" collapsed="false">
      <c r="A2735" s="12" t="s">
        <v>5260</v>
      </c>
      <c r="B2735" s="13" t="s">
        <v>2248</v>
      </c>
      <c r="C2735" s="14" t="n">
        <v>18.5714285714286</v>
      </c>
      <c r="D2735" s="14" t="n">
        <f aca="false">C2735*$D$2</f>
        <v>23.5857142857143</v>
      </c>
      <c r="E2735" s="15" t="n">
        <f aca="false">C2735*$E$2</f>
        <v>6035.71428571429</v>
      </c>
      <c r="F2735" s="16" t="n">
        <f aca="false">E2735*$F$2</f>
        <v>7665.35714285715</v>
      </c>
    </row>
    <row r="2736" customFormat="false" ht="12.75" hidden="false" customHeight="false" outlineLevel="0" collapsed="false">
      <c r="A2736" s="12" t="s">
        <v>5261</v>
      </c>
      <c r="B2736" s="13" t="s">
        <v>2250</v>
      </c>
      <c r="C2736" s="14" t="n">
        <v>18.5714285714286</v>
      </c>
      <c r="D2736" s="14" t="n">
        <f aca="false">C2736*$D$2</f>
        <v>23.5857142857143</v>
      </c>
      <c r="E2736" s="15" t="n">
        <f aca="false">C2736*$E$2</f>
        <v>6035.71428571429</v>
      </c>
      <c r="F2736" s="16" t="n">
        <f aca="false">E2736*$F$2</f>
        <v>7665.35714285715</v>
      </c>
    </row>
    <row r="2737" customFormat="false" ht="12.75" hidden="false" customHeight="false" outlineLevel="0" collapsed="false">
      <c r="A2737" s="12" t="s">
        <v>5262</v>
      </c>
      <c r="B2737" s="13" t="s">
        <v>2254</v>
      </c>
      <c r="C2737" s="14" t="n">
        <v>18.5714285714286</v>
      </c>
      <c r="D2737" s="14" t="n">
        <f aca="false">C2737*$D$2</f>
        <v>23.5857142857143</v>
      </c>
      <c r="E2737" s="15" t="n">
        <f aca="false">C2737*$E$2</f>
        <v>6035.71428571429</v>
      </c>
      <c r="F2737" s="16" t="n">
        <f aca="false">E2737*$F$2</f>
        <v>7665.35714285715</v>
      </c>
    </row>
    <row r="2738" customFormat="false" ht="12.75" hidden="false" customHeight="false" outlineLevel="0" collapsed="false">
      <c r="A2738" s="12" t="s">
        <v>5263</v>
      </c>
      <c r="B2738" s="13" t="s">
        <v>2256</v>
      </c>
      <c r="C2738" s="14" t="n">
        <v>18.5714285714286</v>
      </c>
      <c r="D2738" s="14" t="n">
        <f aca="false">C2738*$D$2</f>
        <v>23.5857142857143</v>
      </c>
      <c r="E2738" s="15" t="n">
        <f aca="false">C2738*$E$2</f>
        <v>6035.71428571429</v>
      </c>
      <c r="F2738" s="16" t="n">
        <f aca="false">E2738*$F$2</f>
        <v>7665.35714285715</v>
      </c>
    </row>
    <row r="2739" customFormat="false" ht="12.75" hidden="false" customHeight="false" outlineLevel="0" collapsed="false">
      <c r="A2739" s="12" t="s">
        <v>5264</v>
      </c>
      <c r="B2739" s="13" t="s">
        <v>5265</v>
      </c>
      <c r="C2739" s="14" t="n">
        <v>19.7744360902256</v>
      </c>
      <c r="D2739" s="14" t="n">
        <f aca="false">C2739*$D$2</f>
        <v>25.1135338345865</v>
      </c>
      <c r="E2739" s="15" t="n">
        <f aca="false">C2739*$E$2</f>
        <v>6426.69172932331</v>
      </c>
      <c r="F2739" s="16" t="n">
        <f aca="false">E2739*$F$2</f>
        <v>8161.8984962406</v>
      </c>
    </row>
    <row r="2740" customFormat="false" ht="12.75" hidden="false" customHeight="false" outlineLevel="0" collapsed="false">
      <c r="A2740" s="12" t="s">
        <v>5266</v>
      </c>
      <c r="B2740" s="13" t="s">
        <v>5265</v>
      </c>
      <c r="C2740" s="14" t="n">
        <v>19.7744360902256</v>
      </c>
      <c r="D2740" s="14" t="n">
        <f aca="false">C2740*$D$2</f>
        <v>25.1135338345865</v>
      </c>
      <c r="E2740" s="15" t="n">
        <f aca="false">C2740*$E$2</f>
        <v>6426.69172932331</v>
      </c>
      <c r="F2740" s="16" t="n">
        <f aca="false">E2740*$F$2</f>
        <v>8161.8984962406</v>
      </c>
    </row>
    <row r="2741" customFormat="false" ht="12.75" hidden="false" customHeight="false" outlineLevel="0" collapsed="false">
      <c r="A2741" s="12" t="s">
        <v>5267</v>
      </c>
      <c r="B2741" s="13" t="s">
        <v>5265</v>
      </c>
      <c r="C2741" s="14" t="n">
        <v>19.7744360902256</v>
      </c>
      <c r="D2741" s="14" t="n">
        <f aca="false">C2741*$D$2</f>
        <v>25.1135338345865</v>
      </c>
      <c r="E2741" s="15" t="n">
        <f aca="false">C2741*$E$2</f>
        <v>6426.69172932331</v>
      </c>
      <c r="F2741" s="16" t="n">
        <f aca="false">E2741*$F$2</f>
        <v>8161.8984962406</v>
      </c>
    </row>
    <row r="2742" customFormat="false" ht="12.75" hidden="false" customHeight="false" outlineLevel="0" collapsed="false">
      <c r="A2742" s="12" t="s">
        <v>5268</v>
      </c>
      <c r="B2742" s="13" t="s">
        <v>5269</v>
      </c>
      <c r="C2742" s="14" t="n">
        <v>19.7744360902256</v>
      </c>
      <c r="D2742" s="14" t="n">
        <f aca="false">C2742*$D$2</f>
        <v>25.1135338345865</v>
      </c>
      <c r="E2742" s="15" t="n">
        <f aca="false">C2742*$E$2</f>
        <v>6426.69172932331</v>
      </c>
      <c r="F2742" s="16" t="n">
        <f aca="false">E2742*$F$2</f>
        <v>8161.8984962406</v>
      </c>
    </row>
    <row r="2743" customFormat="false" ht="12.75" hidden="false" customHeight="false" outlineLevel="0" collapsed="false">
      <c r="A2743" s="12" t="s">
        <v>5270</v>
      </c>
      <c r="B2743" s="13" t="s">
        <v>5271</v>
      </c>
      <c r="C2743" s="14" t="n">
        <v>19.7744360902256</v>
      </c>
      <c r="D2743" s="14" t="n">
        <f aca="false">C2743*$D$2</f>
        <v>25.1135338345865</v>
      </c>
      <c r="E2743" s="15" t="n">
        <f aca="false">C2743*$E$2</f>
        <v>6426.69172932331</v>
      </c>
      <c r="F2743" s="16" t="n">
        <f aca="false">E2743*$F$2</f>
        <v>8161.8984962406</v>
      </c>
    </row>
    <row r="2744" customFormat="false" ht="12.75" hidden="false" customHeight="false" outlineLevel="0" collapsed="false">
      <c r="A2744" s="12" t="s">
        <v>5272</v>
      </c>
      <c r="B2744" s="13" t="s">
        <v>5273</v>
      </c>
      <c r="C2744" s="14" t="n">
        <v>19.0225563909774</v>
      </c>
      <c r="D2744" s="14" t="n">
        <f aca="false">C2744*$D$2</f>
        <v>24.1586466165414</v>
      </c>
      <c r="E2744" s="15" t="n">
        <f aca="false">C2744*$E$2</f>
        <v>6182.33082706767</v>
      </c>
      <c r="F2744" s="16" t="n">
        <f aca="false">E2744*$F$2</f>
        <v>7851.56015037594</v>
      </c>
    </row>
    <row r="2745" customFormat="false" ht="12.75" hidden="false" customHeight="false" outlineLevel="0" collapsed="false">
      <c r="A2745" s="12" t="s">
        <v>5274</v>
      </c>
      <c r="B2745" s="13" t="s">
        <v>5275</v>
      </c>
      <c r="C2745" s="14" t="n">
        <v>19.0225563909774</v>
      </c>
      <c r="D2745" s="14" t="n">
        <f aca="false">C2745*$D$2</f>
        <v>24.1586466165414</v>
      </c>
      <c r="E2745" s="15" t="n">
        <f aca="false">C2745*$E$2</f>
        <v>6182.33082706767</v>
      </c>
      <c r="F2745" s="16" t="n">
        <f aca="false">E2745*$F$2</f>
        <v>7851.56015037594</v>
      </c>
    </row>
    <row r="2746" customFormat="false" ht="12.75" hidden="false" customHeight="false" outlineLevel="0" collapsed="false">
      <c r="A2746" s="12" t="s">
        <v>5276</v>
      </c>
      <c r="B2746" s="13" t="s">
        <v>5277</v>
      </c>
      <c r="C2746" s="14" t="n">
        <v>15.4887218045113</v>
      </c>
      <c r="D2746" s="14" t="n">
        <f aca="false">C2746*$D$2</f>
        <v>19.6706766917293</v>
      </c>
      <c r="E2746" s="15" t="n">
        <f aca="false">C2746*$E$2</f>
        <v>5033.83458646617</v>
      </c>
      <c r="F2746" s="16" t="n">
        <f aca="false">E2746*$F$2</f>
        <v>6392.96992481203</v>
      </c>
    </row>
    <row r="2747" customFormat="false" ht="12.75" hidden="false" customHeight="false" outlineLevel="0" collapsed="false">
      <c r="A2747" s="12" t="s">
        <v>5278</v>
      </c>
      <c r="B2747" s="13" t="s">
        <v>5279</v>
      </c>
      <c r="C2747" s="14" t="n">
        <v>16.3157894736842</v>
      </c>
      <c r="D2747" s="14" t="n">
        <f aca="false">C2747*$D$2</f>
        <v>20.721052631579</v>
      </c>
      <c r="E2747" s="15" t="n">
        <f aca="false">C2747*$E$2</f>
        <v>5302.63157894737</v>
      </c>
      <c r="F2747" s="16" t="n">
        <f aca="false">E2747*$F$2</f>
        <v>6734.34210526316</v>
      </c>
    </row>
    <row r="2748" customFormat="false" ht="12.75" hidden="false" customHeight="false" outlineLevel="0" collapsed="false">
      <c r="A2748" s="12" t="s">
        <v>5280</v>
      </c>
      <c r="B2748" s="13" t="s">
        <v>5281</v>
      </c>
      <c r="C2748" s="14" t="n">
        <v>16.3157894736842</v>
      </c>
      <c r="D2748" s="14" t="n">
        <f aca="false">C2748*$D$2</f>
        <v>20.721052631579</v>
      </c>
      <c r="E2748" s="15" t="n">
        <f aca="false">C2748*$E$2</f>
        <v>5302.63157894737</v>
      </c>
      <c r="F2748" s="16" t="n">
        <f aca="false">E2748*$F$2</f>
        <v>6734.34210526316</v>
      </c>
    </row>
    <row r="2749" customFormat="false" ht="12.75" hidden="false" customHeight="false" outlineLevel="0" collapsed="false">
      <c r="A2749" s="12" t="s">
        <v>5282</v>
      </c>
      <c r="B2749" s="13" t="s">
        <v>5283</v>
      </c>
      <c r="C2749" s="14" t="n">
        <v>17.1428571428571</v>
      </c>
      <c r="D2749" s="14" t="n">
        <f aca="false">C2749*$D$2</f>
        <v>21.7714285714286</v>
      </c>
      <c r="E2749" s="15" t="n">
        <f aca="false">C2749*$E$2</f>
        <v>5571.42857142857</v>
      </c>
      <c r="F2749" s="16" t="n">
        <f aca="false">E2749*$F$2</f>
        <v>7075.71428571429</v>
      </c>
    </row>
    <row r="2750" customFormat="false" ht="12.75" hidden="false" customHeight="false" outlineLevel="0" collapsed="false">
      <c r="A2750" s="12" t="s">
        <v>5284</v>
      </c>
      <c r="B2750" s="13" t="s">
        <v>5285</v>
      </c>
      <c r="C2750" s="14" t="n">
        <v>15.7894736842105</v>
      </c>
      <c r="D2750" s="14" t="n">
        <f aca="false">C2750*$D$2</f>
        <v>20.0526315789474</v>
      </c>
      <c r="E2750" s="15" t="n">
        <f aca="false">C2750*$E$2</f>
        <v>5131.57894736842</v>
      </c>
      <c r="F2750" s="16" t="n">
        <f aca="false">E2750*$F$2</f>
        <v>6517.1052631579</v>
      </c>
    </row>
    <row r="2751" customFormat="false" ht="12.75" hidden="false" customHeight="false" outlineLevel="0" collapsed="false">
      <c r="A2751" s="12" t="s">
        <v>5286</v>
      </c>
      <c r="B2751" s="13" t="s">
        <v>5287</v>
      </c>
      <c r="C2751" s="14" t="n">
        <v>15.7894736842105</v>
      </c>
      <c r="D2751" s="14" t="n">
        <f aca="false">C2751*$D$2</f>
        <v>20.0526315789474</v>
      </c>
      <c r="E2751" s="15" t="n">
        <f aca="false">C2751*$E$2</f>
        <v>5131.57894736842</v>
      </c>
      <c r="F2751" s="16" t="n">
        <f aca="false">E2751*$F$2</f>
        <v>6517.1052631579</v>
      </c>
    </row>
    <row r="2752" customFormat="false" ht="12.75" hidden="false" customHeight="false" outlineLevel="0" collapsed="false">
      <c r="A2752" s="12" t="s">
        <v>5288</v>
      </c>
      <c r="B2752" s="13" t="s">
        <v>5289</v>
      </c>
      <c r="C2752" s="14" t="n">
        <v>15.7894736842105</v>
      </c>
      <c r="D2752" s="14" t="n">
        <f aca="false">C2752*$D$2</f>
        <v>20.0526315789474</v>
      </c>
      <c r="E2752" s="15" t="n">
        <f aca="false">C2752*$E$2</f>
        <v>5131.57894736842</v>
      </c>
      <c r="F2752" s="16" t="n">
        <f aca="false">E2752*$F$2</f>
        <v>6517.1052631579</v>
      </c>
    </row>
    <row r="2753" customFormat="false" ht="12.75" hidden="false" customHeight="false" outlineLevel="0" collapsed="false">
      <c r="A2753" s="12" t="s">
        <v>5290</v>
      </c>
      <c r="B2753" s="13" t="s">
        <v>5269</v>
      </c>
      <c r="C2753" s="14" t="n">
        <v>15.7894736842105</v>
      </c>
      <c r="D2753" s="14" t="n">
        <f aca="false">C2753*$D$2</f>
        <v>20.0526315789474</v>
      </c>
      <c r="E2753" s="15" t="n">
        <f aca="false">C2753*$E$2</f>
        <v>5131.57894736842</v>
      </c>
      <c r="F2753" s="16" t="n">
        <f aca="false">E2753*$F$2</f>
        <v>6517.1052631579</v>
      </c>
    </row>
    <row r="2754" customFormat="false" ht="12.75" hidden="false" customHeight="false" outlineLevel="0" collapsed="false">
      <c r="A2754" s="12" t="s">
        <v>5291</v>
      </c>
      <c r="B2754" s="13" t="s">
        <v>5281</v>
      </c>
      <c r="C2754" s="14" t="n">
        <v>18.6466165413534</v>
      </c>
      <c r="D2754" s="14" t="n">
        <f aca="false">C2754*$D$2</f>
        <v>23.6812030075188</v>
      </c>
      <c r="E2754" s="15" t="n">
        <f aca="false">C2754*$E$2</f>
        <v>6060.15037593985</v>
      </c>
      <c r="F2754" s="16" t="n">
        <f aca="false">E2754*$F$2</f>
        <v>7696.39097744361</v>
      </c>
    </row>
    <row r="2755" customFormat="false" ht="12.75" hidden="false" customHeight="false" outlineLevel="0" collapsed="false">
      <c r="A2755" s="12" t="s">
        <v>5292</v>
      </c>
      <c r="B2755" s="13" t="s">
        <v>5293</v>
      </c>
      <c r="C2755" s="14" t="n">
        <v>21.0526315789474</v>
      </c>
      <c r="D2755" s="14" t="n">
        <f aca="false">C2755*$D$2</f>
        <v>26.7368421052632</v>
      </c>
      <c r="E2755" s="15" t="n">
        <f aca="false">C2755*$E$2</f>
        <v>6842.1052631579</v>
      </c>
      <c r="F2755" s="16" t="n">
        <f aca="false">E2755*$F$2</f>
        <v>8689.47368421053</v>
      </c>
    </row>
    <row r="2756" customFormat="false" ht="12.75" hidden="false" customHeight="false" outlineLevel="0" collapsed="false">
      <c r="A2756" s="12" t="s">
        <v>5294</v>
      </c>
      <c r="B2756" s="13" t="s">
        <v>5295</v>
      </c>
      <c r="C2756" s="14" t="n">
        <v>21.0526315789474</v>
      </c>
      <c r="D2756" s="14" t="n">
        <f aca="false">C2756*$D$2</f>
        <v>26.7368421052632</v>
      </c>
      <c r="E2756" s="15" t="n">
        <f aca="false">C2756*$E$2</f>
        <v>6842.1052631579</v>
      </c>
      <c r="F2756" s="16" t="n">
        <f aca="false">E2756*$F$2</f>
        <v>8689.47368421053</v>
      </c>
    </row>
    <row r="2757" customFormat="false" ht="12.75" hidden="false" customHeight="false" outlineLevel="0" collapsed="false">
      <c r="A2757" s="12" t="s">
        <v>5296</v>
      </c>
      <c r="B2757" s="13" t="s">
        <v>5297</v>
      </c>
      <c r="C2757" s="14" t="n">
        <v>6.16541353383459</v>
      </c>
      <c r="D2757" s="14" t="n">
        <f aca="false">C2757*$D$2</f>
        <v>7.83007518796993</v>
      </c>
      <c r="E2757" s="15" t="n">
        <f aca="false">C2757*$E$2</f>
        <v>2003.75939849624</v>
      </c>
      <c r="F2757" s="16" t="n">
        <f aca="false">E2757*$F$2</f>
        <v>2544.77443609023</v>
      </c>
    </row>
    <row r="2758" customFormat="false" ht="12.75" hidden="false" customHeight="false" outlineLevel="0" collapsed="false">
      <c r="A2758" s="12" t="s">
        <v>5298</v>
      </c>
      <c r="B2758" s="13" t="s">
        <v>5299</v>
      </c>
      <c r="C2758" s="14" t="n">
        <v>21.0526315789474</v>
      </c>
      <c r="D2758" s="14" t="n">
        <f aca="false">C2758*$D$2</f>
        <v>26.7368421052632</v>
      </c>
      <c r="E2758" s="15" t="n">
        <f aca="false">C2758*$E$2</f>
        <v>6842.1052631579</v>
      </c>
      <c r="F2758" s="16" t="n">
        <f aca="false">E2758*$F$2</f>
        <v>8689.47368421053</v>
      </c>
    </row>
    <row r="2759" customFormat="false" ht="12.75" hidden="false" customHeight="false" outlineLevel="0" collapsed="false">
      <c r="A2759" s="12" t="s">
        <v>5300</v>
      </c>
      <c r="B2759" s="13" t="s">
        <v>5301</v>
      </c>
      <c r="C2759" s="14" t="n">
        <v>21.0526315789474</v>
      </c>
      <c r="D2759" s="14" t="n">
        <f aca="false">C2759*$D$2</f>
        <v>26.7368421052632</v>
      </c>
      <c r="E2759" s="15" t="n">
        <f aca="false">C2759*$E$2</f>
        <v>6842.1052631579</v>
      </c>
      <c r="F2759" s="16" t="n">
        <f aca="false">E2759*$F$2</f>
        <v>8689.47368421053</v>
      </c>
    </row>
    <row r="2760" customFormat="false" ht="12.75" hidden="false" customHeight="false" outlineLevel="0" collapsed="false">
      <c r="A2760" s="12" t="s">
        <v>5302</v>
      </c>
      <c r="B2760" s="13" t="s">
        <v>5303</v>
      </c>
      <c r="C2760" s="14" t="n">
        <v>21.0526315789474</v>
      </c>
      <c r="D2760" s="14" t="n">
        <f aca="false">C2760*$D$2</f>
        <v>26.7368421052632</v>
      </c>
      <c r="E2760" s="15" t="n">
        <f aca="false">C2760*$E$2</f>
        <v>6842.1052631579</v>
      </c>
      <c r="F2760" s="16" t="n">
        <f aca="false">E2760*$F$2</f>
        <v>8689.47368421053</v>
      </c>
    </row>
    <row r="2761" customFormat="false" ht="12.75" hidden="false" customHeight="false" outlineLevel="0" collapsed="false">
      <c r="A2761" s="12" t="s">
        <v>5304</v>
      </c>
      <c r="B2761" s="13" t="s">
        <v>5305</v>
      </c>
      <c r="C2761" s="14" t="n">
        <v>21.0526315789474</v>
      </c>
      <c r="D2761" s="14" t="n">
        <f aca="false">C2761*$D$2</f>
        <v>26.7368421052632</v>
      </c>
      <c r="E2761" s="15" t="n">
        <f aca="false">C2761*$E$2</f>
        <v>6842.1052631579</v>
      </c>
      <c r="F2761" s="16" t="n">
        <f aca="false">E2761*$F$2</f>
        <v>8689.47368421053</v>
      </c>
    </row>
    <row r="2762" customFormat="false" ht="12.75" hidden="false" customHeight="false" outlineLevel="0" collapsed="false">
      <c r="A2762" s="12" t="s">
        <v>5306</v>
      </c>
      <c r="B2762" s="13" t="s">
        <v>5307</v>
      </c>
      <c r="C2762" s="14" t="n">
        <v>22.5563909774436</v>
      </c>
      <c r="D2762" s="14" t="n">
        <f aca="false">C2762*$D$2</f>
        <v>28.6466165413534</v>
      </c>
      <c r="E2762" s="15" t="n">
        <f aca="false">C2762*$E$2</f>
        <v>7330.82706766917</v>
      </c>
      <c r="F2762" s="16" t="n">
        <f aca="false">E2762*$F$2</f>
        <v>9310.15037593985</v>
      </c>
    </row>
    <row r="2763" customFormat="false" ht="12.75" hidden="false" customHeight="false" outlineLevel="0" collapsed="false">
      <c r="A2763" s="12" t="s">
        <v>5308</v>
      </c>
      <c r="B2763" s="13" t="s">
        <v>5309</v>
      </c>
      <c r="C2763" s="14" t="n">
        <v>22.5563909774436</v>
      </c>
      <c r="D2763" s="14" t="n">
        <f aca="false">C2763*$D$2</f>
        <v>28.6466165413534</v>
      </c>
      <c r="E2763" s="15" t="n">
        <f aca="false">C2763*$E$2</f>
        <v>7330.82706766917</v>
      </c>
      <c r="F2763" s="16" t="n">
        <f aca="false">E2763*$F$2</f>
        <v>9310.15037593985</v>
      </c>
    </row>
    <row r="2764" customFormat="false" ht="12.75" hidden="false" customHeight="false" outlineLevel="0" collapsed="false">
      <c r="A2764" s="12" t="s">
        <v>5310</v>
      </c>
      <c r="B2764" s="13" t="s">
        <v>5311</v>
      </c>
      <c r="C2764" s="14" t="n">
        <v>24.0601503759399</v>
      </c>
      <c r="D2764" s="14" t="n">
        <f aca="false">C2764*$D$2</f>
        <v>30.5563909774436</v>
      </c>
      <c r="E2764" s="15" t="n">
        <f aca="false">C2764*$E$2</f>
        <v>7819.54887218045</v>
      </c>
      <c r="F2764" s="16" t="n">
        <f aca="false">E2764*$F$2</f>
        <v>9930.82706766917</v>
      </c>
    </row>
    <row r="2765" customFormat="false" ht="12.75" hidden="false" customHeight="false" outlineLevel="0" collapsed="false">
      <c r="A2765" s="12" t="s">
        <v>5312</v>
      </c>
      <c r="B2765" s="13" t="s">
        <v>5313</v>
      </c>
      <c r="C2765" s="14" t="n">
        <v>17.7443609022556</v>
      </c>
      <c r="D2765" s="14" t="n">
        <f aca="false">C2765*$D$2</f>
        <v>22.5353383458647</v>
      </c>
      <c r="E2765" s="15" t="n">
        <f aca="false">C2765*$E$2</f>
        <v>5766.91729323308</v>
      </c>
      <c r="F2765" s="16" t="n">
        <f aca="false">E2765*$F$2</f>
        <v>7323.98496240602</v>
      </c>
    </row>
    <row r="2766" customFormat="false" ht="12.75" hidden="false" customHeight="false" outlineLevel="0" collapsed="false">
      <c r="A2766" s="12" t="s">
        <v>5314</v>
      </c>
      <c r="B2766" s="13" t="s">
        <v>5315</v>
      </c>
      <c r="C2766" s="14" t="n">
        <v>17.3684210526316</v>
      </c>
      <c r="D2766" s="14" t="n">
        <f aca="false">C2766*$D$2</f>
        <v>22.0578947368421</v>
      </c>
      <c r="E2766" s="15" t="n">
        <f aca="false">C2766*$E$2</f>
        <v>5644.73684210526</v>
      </c>
      <c r="F2766" s="16" t="n">
        <f aca="false">E2766*$F$2</f>
        <v>7168.81578947369</v>
      </c>
    </row>
    <row r="2767" customFormat="false" ht="12.75" hidden="false" customHeight="false" outlineLevel="0" collapsed="false">
      <c r="A2767" s="12" t="s">
        <v>5316</v>
      </c>
      <c r="B2767" s="13" t="s">
        <v>5317</v>
      </c>
      <c r="C2767" s="14" t="n">
        <v>17.3684210526316</v>
      </c>
      <c r="D2767" s="14" t="n">
        <f aca="false">C2767*$D$2</f>
        <v>22.0578947368421</v>
      </c>
      <c r="E2767" s="15" t="n">
        <f aca="false">C2767*$E$2</f>
        <v>5644.73684210526</v>
      </c>
      <c r="F2767" s="16" t="n">
        <f aca="false">E2767*$F$2</f>
        <v>7168.81578947369</v>
      </c>
    </row>
    <row r="2768" customFormat="false" ht="12.75" hidden="false" customHeight="false" outlineLevel="0" collapsed="false">
      <c r="A2768" s="12" t="s">
        <v>5318</v>
      </c>
      <c r="B2768" s="13" t="s">
        <v>5319</v>
      </c>
      <c r="C2768" s="14" t="n">
        <v>17.3684210526316</v>
      </c>
      <c r="D2768" s="14" t="n">
        <f aca="false">C2768*$D$2</f>
        <v>22.0578947368421</v>
      </c>
      <c r="E2768" s="15" t="n">
        <f aca="false">C2768*$E$2</f>
        <v>5644.73684210526</v>
      </c>
      <c r="F2768" s="16" t="n">
        <f aca="false">E2768*$F$2</f>
        <v>7168.81578947369</v>
      </c>
    </row>
    <row r="2769" customFormat="false" ht="12.75" hidden="false" customHeight="false" outlineLevel="0" collapsed="false">
      <c r="A2769" s="12" t="s">
        <v>5320</v>
      </c>
      <c r="B2769" s="13" t="s">
        <v>5321</v>
      </c>
      <c r="C2769" s="14" t="n">
        <v>17.3684210526316</v>
      </c>
      <c r="D2769" s="14" t="n">
        <f aca="false">C2769*$D$2</f>
        <v>22.0578947368421</v>
      </c>
      <c r="E2769" s="15" t="n">
        <f aca="false">C2769*$E$2</f>
        <v>5644.73684210526</v>
      </c>
      <c r="F2769" s="16" t="n">
        <f aca="false">E2769*$F$2</f>
        <v>7168.81578947369</v>
      </c>
    </row>
    <row r="2770" customFormat="false" ht="12.75" hidden="false" customHeight="false" outlineLevel="0" collapsed="false">
      <c r="A2770" s="12" t="s">
        <v>5322</v>
      </c>
      <c r="B2770" s="13" t="s">
        <v>5323</v>
      </c>
      <c r="C2770" s="14" t="n">
        <v>16.2406015037594</v>
      </c>
      <c r="D2770" s="14" t="n">
        <f aca="false">C2770*$D$2</f>
        <v>20.6255639097744</v>
      </c>
      <c r="E2770" s="15" t="n">
        <f aca="false">C2770*$E$2</f>
        <v>5278.19548872181</v>
      </c>
      <c r="F2770" s="16" t="n">
        <f aca="false">E2770*$F$2</f>
        <v>6703.30827067669</v>
      </c>
    </row>
    <row r="2771" customFormat="false" ht="12.75" hidden="false" customHeight="false" outlineLevel="0" collapsed="false">
      <c r="A2771" s="12" t="s">
        <v>5324</v>
      </c>
      <c r="B2771" s="13" t="s">
        <v>2595</v>
      </c>
      <c r="C2771" s="14" t="n">
        <v>16.4661654135338</v>
      </c>
      <c r="D2771" s="14" t="n">
        <f aca="false">C2771*$D$2</f>
        <v>20.912030075188</v>
      </c>
      <c r="E2771" s="15" t="n">
        <f aca="false">C2771*$E$2</f>
        <v>5351.5037593985</v>
      </c>
      <c r="F2771" s="16" t="n">
        <f aca="false">E2771*$F$2</f>
        <v>6796.40977443609</v>
      </c>
    </row>
    <row r="2772" customFormat="false" ht="12.75" hidden="false" customHeight="false" outlineLevel="0" collapsed="false">
      <c r="A2772" s="12" t="s">
        <v>5325</v>
      </c>
      <c r="B2772" s="13" t="s">
        <v>5326</v>
      </c>
      <c r="C2772" s="14" t="n">
        <v>16.2406015037594</v>
      </c>
      <c r="D2772" s="14" t="n">
        <f aca="false">C2772*$D$2</f>
        <v>20.6255639097744</v>
      </c>
      <c r="E2772" s="15" t="n">
        <f aca="false">C2772*$E$2</f>
        <v>5278.19548872181</v>
      </c>
      <c r="F2772" s="16" t="n">
        <f aca="false">E2772*$F$2</f>
        <v>6703.30827067669</v>
      </c>
    </row>
    <row r="2773" customFormat="false" ht="12.75" hidden="false" customHeight="false" outlineLevel="0" collapsed="false">
      <c r="A2773" s="12" t="s">
        <v>5327</v>
      </c>
      <c r="B2773" s="13" t="s">
        <v>5328</v>
      </c>
      <c r="C2773" s="14" t="n">
        <v>16.2406015037594</v>
      </c>
      <c r="D2773" s="14" t="n">
        <f aca="false">C2773*$D$2</f>
        <v>20.6255639097744</v>
      </c>
      <c r="E2773" s="15" t="n">
        <f aca="false">C2773*$E$2</f>
        <v>5278.19548872181</v>
      </c>
      <c r="F2773" s="16" t="n">
        <f aca="false">E2773*$F$2</f>
        <v>6703.30827067669</v>
      </c>
    </row>
    <row r="2774" customFormat="false" ht="12.75" hidden="false" customHeight="false" outlineLevel="0" collapsed="false">
      <c r="A2774" s="12" t="s">
        <v>5329</v>
      </c>
      <c r="B2774" s="13" t="s">
        <v>5330</v>
      </c>
      <c r="C2774" s="14" t="n">
        <v>16.4661654135338</v>
      </c>
      <c r="D2774" s="14" t="n">
        <f aca="false">C2774*$D$2</f>
        <v>20.912030075188</v>
      </c>
      <c r="E2774" s="15" t="n">
        <f aca="false">C2774*$E$2</f>
        <v>5351.5037593985</v>
      </c>
      <c r="F2774" s="16" t="n">
        <f aca="false">E2774*$F$2</f>
        <v>6796.40977443609</v>
      </c>
    </row>
    <row r="2775" customFormat="false" ht="12.75" hidden="false" customHeight="false" outlineLevel="0" collapsed="false">
      <c r="A2775" s="12" t="s">
        <v>5331</v>
      </c>
      <c r="B2775" s="13" t="s">
        <v>5332</v>
      </c>
      <c r="C2775" s="14" t="n">
        <v>16.4661654135338</v>
      </c>
      <c r="D2775" s="14" t="n">
        <f aca="false">C2775*$D$2</f>
        <v>20.912030075188</v>
      </c>
      <c r="E2775" s="15" t="n">
        <f aca="false">C2775*$E$2</f>
        <v>5351.5037593985</v>
      </c>
      <c r="F2775" s="16" t="n">
        <f aca="false">E2775*$F$2</f>
        <v>6796.40977443609</v>
      </c>
    </row>
    <row r="2776" customFormat="false" ht="12.75" hidden="false" customHeight="false" outlineLevel="0" collapsed="false">
      <c r="A2776" s="12" t="s">
        <v>5333</v>
      </c>
      <c r="B2776" s="13" t="s">
        <v>2603</v>
      </c>
      <c r="C2776" s="14" t="n">
        <v>21.4285714285714</v>
      </c>
      <c r="D2776" s="14" t="n">
        <f aca="false">C2776*$D$2</f>
        <v>27.2142857142857</v>
      </c>
      <c r="E2776" s="15" t="n">
        <f aca="false">C2776*$E$2</f>
        <v>6964.28571428572</v>
      </c>
      <c r="F2776" s="16" t="n">
        <f aca="false">E2776*$F$2</f>
        <v>8844.64285714286</v>
      </c>
    </row>
    <row r="2777" customFormat="false" ht="12.75" hidden="false" customHeight="false" outlineLevel="0" collapsed="false">
      <c r="A2777" s="12" t="s">
        <v>5334</v>
      </c>
      <c r="B2777" s="13" t="s">
        <v>5335</v>
      </c>
      <c r="C2777" s="14" t="n">
        <v>16.4661654135338</v>
      </c>
      <c r="D2777" s="14" t="n">
        <f aca="false">C2777*$D$2</f>
        <v>20.912030075188</v>
      </c>
      <c r="E2777" s="15" t="n">
        <f aca="false">C2777*$E$2</f>
        <v>5351.5037593985</v>
      </c>
      <c r="F2777" s="16" t="n">
        <f aca="false">E2777*$F$2</f>
        <v>6796.40977443609</v>
      </c>
    </row>
    <row r="2778" customFormat="false" ht="12.75" hidden="false" customHeight="false" outlineLevel="0" collapsed="false">
      <c r="A2778" s="12" t="s">
        <v>5336</v>
      </c>
      <c r="B2778" s="13" t="s">
        <v>5337</v>
      </c>
      <c r="C2778" s="14" t="n">
        <v>16.4661654135338</v>
      </c>
      <c r="D2778" s="14" t="n">
        <f aca="false">C2778*$D$2</f>
        <v>20.912030075188</v>
      </c>
      <c r="E2778" s="15" t="n">
        <f aca="false">C2778*$E$2</f>
        <v>5351.5037593985</v>
      </c>
      <c r="F2778" s="16" t="n">
        <f aca="false">E2778*$F$2</f>
        <v>6796.40977443609</v>
      </c>
    </row>
    <row r="2779" customFormat="false" ht="12.75" hidden="false" customHeight="false" outlineLevel="0" collapsed="false">
      <c r="A2779" s="12" t="s">
        <v>5338</v>
      </c>
      <c r="B2779" s="13" t="s">
        <v>2595</v>
      </c>
      <c r="C2779" s="14" t="n">
        <v>16.4661654135338</v>
      </c>
      <c r="D2779" s="14" t="n">
        <f aca="false">C2779*$D$2</f>
        <v>20.912030075188</v>
      </c>
      <c r="E2779" s="15" t="n">
        <f aca="false">C2779*$E$2</f>
        <v>5351.5037593985</v>
      </c>
      <c r="F2779" s="16" t="n">
        <f aca="false">E2779*$F$2</f>
        <v>6796.40977443609</v>
      </c>
    </row>
    <row r="2780" customFormat="false" ht="12.75" hidden="false" customHeight="false" outlineLevel="0" collapsed="false">
      <c r="A2780" s="12" t="s">
        <v>5339</v>
      </c>
      <c r="B2780" s="13" t="s">
        <v>5340</v>
      </c>
      <c r="C2780" s="14" t="n">
        <v>14.5864661654135</v>
      </c>
      <c r="D2780" s="14" t="n">
        <f aca="false">C2780*$D$2</f>
        <v>18.5248120300752</v>
      </c>
      <c r="E2780" s="15" t="n">
        <f aca="false">C2780*$E$2</f>
        <v>4740.6015037594</v>
      </c>
      <c r="F2780" s="16" t="n">
        <f aca="false">E2780*$F$2</f>
        <v>6020.56390977444</v>
      </c>
    </row>
    <row r="2781" customFormat="false" ht="12.75" hidden="false" customHeight="false" outlineLevel="0" collapsed="false">
      <c r="A2781" s="12" t="s">
        <v>5341</v>
      </c>
      <c r="B2781" s="13" t="s">
        <v>5342</v>
      </c>
      <c r="C2781" s="14" t="n">
        <v>14.812030075188</v>
      </c>
      <c r="D2781" s="14" t="n">
        <f aca="false">C2781*$D$2</f>
        <v>18.8112781954887</v>
      </c>
      <c r="E2781" s="15" t="n">
        <f aca="false">C2781*$E$2</f>
        <v>4813.90977443609</v>
      </c>
      <c r="F2781" s="16" t="n">
        <f aca="false">E2781*$F$2</f>
        <v>6113.66541353384</v>
      </c>
    </row>
    <row r="2782" customFormat="false" ht="12.75" hidden="false" customHeight="false" outlineLevel="0" collapsed="false">
      <c r="A2782" s="12" t="s">
        <v>5343</v>
      </c>
      <c r="B2782" s="13" t="s">
        <v>2595</v>
      </c>
      <c r="C2782" s="14" t="n">
        <v>14.812030075188</v>
      </c>
      <c r="D2782" s="14" t="n">
        <f aca="false">C2782*$D$2</f>
        <v>18.8112781954887</v>
      </c>
      <c r="E2782" s="15" t="n">
        <f aca="false">C2782*$E$2</f>
        <v>4813.90977443609</v>
      </c>
      <c r="F2782" s="16" t="n">
        <f aca="false">E2782*$F$2</f>
        <v>6113.66541353384</v>
      </c>
    </row>
    <row r="2783" customFormat="false" ht="12.75" hidden="false" customHeight="false" outlineLevel="0" collapsed="false">
      <c r="A2783" s="12" t="s">
        <v>5344</v>
      </c>
      <c r="B2783" s="13" t="s">
        <v>2595</v>
      </c>
      <c r="C2783" s="14" t="n">
        <v>14.812030075188</v>
      </c>
      <c r="D2783" s="14" t="n">
        <f aca="false">C2783*$D$2</f>
        <v>18.8112781954887</v>
      </c>
      <c r="E2783" s="15" t="n">
        <f aca="false">C2783*$E$2</f>
        <v>4813.90977443609</v>
      </c>
      <c r="F2783" s="16" t="n">
        <f aca="false">E2783*$F$2</f>
        <v>6113.66541353384</v>
      </c>
    </row>
    <row r="2784" customFormat="false" ht="12.75" hidden="false" customHeight="false" outlineLevel="0" collapsed="false">
      <c r="A2784" s="12" t="s">
        <v>5345</v>
      </c>
      <c r="B2784" s="13" t="s">
        <v>2595</v>
      </c>
      <c r="C2784" s="14" t="n">
        <v>14.812030075188</v>
      </c>
      <c r="D2784" s="14" t="n">
        <f aca="false">C2784*$D$2</f>
        <v>18.8112781954887</v>
      </c>
      <c r="E2784" s="15" t="n">
        <f aca="false">C2784*$E$2</f>
        <v>4813.90977443609</v>
      </c>
      <c r="F2784" s="16" t="n">
        <f aca="false">E2784*$F$2</f>
        <v>6113.66541353384</v>
      </c>
    </row>
    <row r="2785" customFormat="false" ht="12.75" hidden="false" customHeight="false" outlineLevel="0" collapsed="false">
      <c r="A2785" s="12" t="s">
        <v>5346</v>
      </c>
      <c r="B2785" s="13" t="s">
        <v>2595</v>
      </c>
      <c r="C2785" s="14" t="n">
        <v>16.1654135338346</v>
      </c>
      <c r="D2785" s="14" t="n">
        <f aca="false">C2785*$D$2</f>
        <v>20.5300751879699</v>
      </c>
      <c r="E2785" s="15" t="n">
        <f aca="false">C2785*$E$2</f>
        <v>5253.75939849624</v>
      </c>
      <c r="F2785" s="16" t="n">
        <f aca="false">E2785*$F$2</f>
        <v>6672.27443609023</v>
      </c>
    </row>
    <row r="2786" customFormat="false" ht="12.75" hidden="false" customHeight="false" outlineLevel="0" collapsed="false">
      <c r="A2786" s="12" t="s">
        <v>5347</v>
      </c>
      <c r="B2786" s="13" t="s">
        <v>2595</v>
      </c>
      <c r="C2786" s="14" t="n">
        <v>16.1654135338346</v>
      </c>
      <c r="D2786" s="14" t="n">
        <f aca="false">C2786*$D$2</f>
        <v>20.5300751879699</v>
      </c>
      <c r="E2786" s="15" t="n">
        <f aca="false">C2786*$E$2</f>
        <v>5253.75939849624</v>
      </c>
      <c r="F2786" s="16" t="n">
        <f aca="false">E2786*$F$2</f>
        <v>6672.27443609023</v>
      </c>
    </row>
    <row r="2787" customFormat="false" ht="12.75" hidden="false" customHeight="false" outlineLevel="0" collapsed="false">
      <c r="A2787" s="12" t="s">
        <v>5348</v>
      </c>
      <c r="B2787" s="13" t="s">
        <v>5349</v>
      </c>
      <c r="C2787" s="14" t="n">
        <v>16.1654135338346</v>
      </c>
      <c r="D2787" s="14" t="n">
        <f aca="false">C2787*$D$2</f>
        <v>20.5300751879699</v>
      </c>
      <c r="E2787" s="15" t="n">
        <f aca="false">C2787*$E$2</f>
        <v>5253.75939849624</v>
      </c>
      <c r="F2787" s="16" t="n">
        <f aca="false">E2787*$F$2</f>
        <v>6672.27443609023</v>
      </c>
    </row>
    <row r="2788" customFormat="false" ht="12.75" hidden="false" customHeight="false" outlineLevel="0" collapsed="false">
      <c r="A2788" s="12" t="s">
        <v>5350</v>
      </c>
      <c r="B2788" s="13" t="s">
        <v>5351</v>
      </c>
      <c r="C2788" s="14" t="n">
        <v>19.1729323308271</v>
      </c>
      <c r="D2788" s="14" t="n">
        <f aca="false">C2788*$D$2</f>
        <v>24.3496240601504</v>
      </c>
      <c r="E2788" s="15" t="n">
        <f aca="false">C2788*$E$2</f>
        <v>6231.2030075188</v>
      </c>
      <c r="F2788" s="16" t="n">
        <f aca="false">E2788*$F$2</f>
        <v>7913.62781954887</v>
      </c>
    </row>
    <row r="2789" customFormat="false" ht="12.75" hidden="false" customHeight="false" outlineLevel="0" collapsed="false">
      <c r="A2789" s="12" t="s">
        <v>5352</v>
      </c>
      <c r="B2789" s="13" t="s">
        <v>5353</v>
      </c>
      <c r="C2789" s="14" t="n">
        <v>19.1729323308271</v>
      </c>
      <c r="D2789" s="14" t="n">
        <f aca="false">C2789*$D$2</f>
        <v>24.3496240601504</v>
      </c>
      <c r="E2789" s="15" t="n">
        <f aca="false">C2789*$E$2</f>
        <v>6231.2030075188</v>
      </c>
      <c r="F2789" s="16" t="n">
        <f aca="false">E2789*$F$2</f>
        <v>7913.62781954887</v>
      </c>
    </row>
    <row r="2790" customFormat="false" ht="12.75" hidden="false" customHeight="false" outlineLevel="0" collapsed="false">
      <c r="A2790" s="12" t="s">
        <v>5354</v>
      </c>
      <c r="B2790" s="13" t="s">
        <v>5355</v>
      </c>
      <c r="C2790" s="14" t="n">
        <v>19.1729323308271</v>
      </c>
      <c r="D2790" s="14" t="n">
        <f aca="false">C2790*$D$2</f>
        <v>24.3496240601504</v>
      </c>
      <c r="E2790" s="15" t="n">
        <f aca="false">C2790*$E$2</f>
        <v>6231.2030075188</v>
      </c>
      <c r="F2790" s="16" t="n">
        <f aca="false">E2790*$F$2</f>
        <v>7913.62781954887</v>
      </c>
    </row>
    <row r="2791" customFormat="false" ht="12.75" hidden="false" customHeight="false" outlineLevel="0" collapsed="false">
      <c r="A2791" s="12" t="s">
        <v>5356</v>
      </c>
      <c r="B2791" s="13" t="s">
        <v>5357</v>
      </c>
      <c r="C2791" s="14" t="n">
        <v>19.1729323308271</v>
      </c>
      <c r="D2791" s="14" t="n">
        <f aca="false">C2791*$D$2</f>
        <v>24.3496240601504</v>
      </c>
      <c r="E2791" s="15" t="n">
        <f aca="false">C2791*$E$2</f>
        <v>6231.2030075188</v>
      </c>
      <c r="F2791" s="16" t="n">
        <f aca="false">E2791*$F$2</f>
        <v>7913.62781954887</v>
      </c>
    </row>
    <row r="2792" customFormat="false" ht="12.75" hidden="false" customHeight="false" outlineLevel="0" collapsed="false">
      <c r="A2792" s="12" t="s">
        <v>5358</v>
      </c>
      <c r="B2792" s="13" t="s">
        <v>5359</v>
      </c>
      <c r="C2792" s="14" t="n">
        <v>19.1729323308271</v>
      </c>
      <c r="D2792" s="14" t="n">
        <f aca="false">C2792*$D$2</f>
        <v>24.3496240601504</v>
      </c>
      <c r="E2792" s="15" t="n">
        <f aca="false">C2792*$E$2</f>
        <v>6231.2030075188</v>
      </c>
      <c r="F2792" s="16" t="n">
        <f aca="false">E2792*$F$2</f>
        <v>7913.62781954887</v>
      </c>
    </row>
    <row r="2793" customFormat="false" ht="12.75" hidden="false" customHeight="false" outlineLevel="0" collapsed="false">
      <c r="A2793" s="12" t="s">
        <v>5360</v>
      </c>
      <c r="B2793" s="13" t="s">
        <v>5361</v>
      </c>
      <c r="C2793" s="14" t="n">
        <v>19.1729323308271</v>
      </c>
      <c r="D2793" s="14" t="n">
        <f aca="false">C2793*$D$2</f>
        <v>24.3496240601504</v>
      </c>
      <c r="E2793" s="15" t="n">
        <f aca="false">C2793*$E$2</f>
        <v>6231.2030075188</v>
      </c>
      <c r="F2793" s="16" t="n">
        <f aca="false">E2793*$F$2</f>
        <v>7913.62781954887</v>
      </c>
    </row>
    <row r="2794" customFormat="false" ht="12.75" hidden="false" customHeight="false" outlineLevel="0" collapsed="false">
      <c r="A2794" s="12" t="s">
        <v>5362</v>
      </c>
      <c r="B2794" s="13" t="s">
        <v>5357</v>
      </c>
      <c r="C2794" s="14" t="n">
        <v>19.1729323308271</v>
      </c>
      <c r="D2794" s="14" t="n">
        <f aca="false">C2794*$D$2</f>
        <v>24.3496240601504</v>
      </c>
      <c r="E2794" s="15" t="n">
        <f aca="false">C2794*$E$2</f>
        <v>6231.2030075188</v>
      </c>
      <c r="F2794" s="16" t="n">
        <f aca="false">E2794*$F$2</f>
        <v>7913.62781954887</v>
      </c>
    </row>
    <row r="2795" customFormat="false" ht="12.75" hidden="false" customHeight="false" outlineLevel="0" collapsed="false">
      <c r="A2795" s="12" t="s">
        <v>5363</v>
      </c>
      <c r="B2795" s="13" t="s">
        <v>5357</v>
      </c>
      <c r="C2795" s="14" t="n">
        <v>19.1729323308271</v>
      </c>
      <c r="D2795" s="14" t="n">
        <f aca="false">C2795*$D$2</f>
        <v>24.3496240601504</v>
      </c>
      <c r="E2795" s="15" t="n">
        <f aca="false">C2795*$E$2</f>
        <v>6231.2030075188</v>
      </c>
      <c r="F2795" s="16" t="n">
        <f aca="false">E2795*$F$2</f>
        <v>7913.62781954887</v>
      </c>
    </row>
    <row r="2796" customFormat="false" ht="12.75" hidden="false" customHeight="false" outlineLevel="0" collapsed="false">
      <c r="A2796" s="12" t="s">
        <v>5364</v>
      </c>
      <c r="B2796" s="13" t="s">
        <v>5357</v>
      </c>
      <c r="C2796" s="14" t="n">
        <v>19.1729323308271</v>
      </c>
      <c r="D2796" s="14" t="n">
        <f aca="false">C2796*$D$2</f>
        <v>24.3496240601504</v>
      </c>
      <c r="E2796" s="15" t="n">
        <f aca="false">C2796*$E$2</f>
        <v>6231.2030075188</v>
      </c>
      <c r="F2796" s="16" t="n">
        <f aca="false">E2796*$F$2</f>
        <v>7913.62781954887</v>
      </c>
    </row>
    <row r="2797" customFormat="false" ht="12.75" hidden="false" customHeight="false" outlineLevel="0" collapsed="false">
      <c r="A2797" s="12" t="s">
        <v>5365</v>
      </c>
      <c r="B2797" s="13" t="s">
        <v>5357</v>
      </c>
      <c r="C2797" s="14" t="n">
        <v>19.1729323308271</v>
      </c>
      <c r="D2797" s="14" t="n">
        <f aca="false">C2797*$D$2</f>
        <v>24.3496240601504</v>
      </c>
      <c r="E2797" s="15" t="n">
        <f aca="false">C2797*$E$2</f>
        <v>6231.2030075188</v>
      </c>
      <c r="F2797" s="16" t="n">
        <f aca="false">E2797*$F$2</f>
        <v>7913.62781954887</v>
      </c>
    </row>
    <row r="2798" customFormat="false" ht="12.75" hidden="false" customHeight="false" outlineLevel="0" collapsed="false">
      <c r="A2798" s="12" t="s">
        <v>5366</v>
      </c>
      <c r="B2798" s="13" t="s">
        <v>2595</v>
      </c>
      <c r="C2798" s="14" t="n">
        <v>16.9172932330827</v>
      </c>
      <c r="D2798" s="14" t="n">
        <f aca="false">C2798*$D$2</f>
        <v>21.484962406015</v>
      </c>
      <c r="E2798" s="15" t="n">
        <f aca="false">C2798*$E$2</f>
        <v>5498.12030075188</v>
      </c>
      <c r="F2798" s="16" t="n">
        <f aca="false">E2798*$F$2</f>
        <v>6982.61278195489</v>
      </c>
    </row>
    <row r="2799" customFormat="false" ht="12.75" hidden="false" customHeight="false" outlineLevel="0" collapsed="false">
      <c r="A2799" s="12" t="s">
        <v>5367</v>
      </c>
      <c r="B2799" s="13" t="s">
        <v>5368</v>
      </c>
      <c r="C2799" s="14" t="n">
        <v>28.2706766917293</v>
      </c>
      <c r="D2799" s="14" t="n">
        <f aca="false">C2799*$D$2</f>
        <v>35.9037593984963</v>
      </c>
      <c r="E2799" s="15" t="n">
        <f aca="false">C2799*$E$2</f>
        <v>9187.96992481203</v>
      </c>
      <c r="F2799" s="16" t="n">
        <f aca="false">E2799*$F$2</f>
        <v>11668.7218045113</v>
      </c>
    </row>
    <row r="2800" customFormat="false" ht="12.75" hidden="false" customHeight="false" outlineLevel="0" collapsed="false">
      <c r="A2800" s="12" t="s">
        <v>5369</v>
      </c>
      <c r="B2800" s="13" t="s">
        <v>2595</v>
      </c>
      <c r="C2800" s="14" t="n">
        <v>16.9172932330827</v>
      </c>
      <c r="D2800" s="14" t="n">
        <f aca="false">C2800*$D$2</f>
        <v>21.484962406015</v>
      </c>
      <c r="E2800" s="15" t="n">
        <f aca="false">C2800*$E$2</f>
        <v>5498.12030075188</v>
      </c>
      <c r="F2800" s="16" t="n">
        <f aca="false">E2800*$F$2</f>
        <v>6982.61278195489</v>
      </c>
    </row>
    <row r="2801" customFormat="false" ht="12.75" hidden="false" customHeight="false" outlineLevel="0" collapsed="false">
      <c r="A2801" s="12" t="s">
        <v>5370</v>
      </c>
      <c r="B2801" s="13" t="s">
        <v>2595</v>
      </c>
      <c r="C2801" s="14" t="n">
        <v>16.9172932330827</v>
      </c>
      <c r="D2801" s="14" t="n">
        <f aca="false">C2801*$D$2</f>
        <v>21.484962406015</v>
      </c>
      <c r="E2801" s="15" t="n">
        <f aca="false">C2801*$E$2</f>
        <v>5498.12030075188</v>
      </c>
      <c r="F2801" s="16" t="n">
        <f aca="false">E2801*$F$2</f>
        <v>6982.61278195489</v>
      </c>
    </row>
    <row r="2802" customFormat="false" ht="12.75" hidden="false" customHeight="false" outlineLevel="0" collapsed="false">
      <c r="A2802" s="12" t="s">
        <v>5371</v>
      </c>
      <c r="B2802" s="13" t="s">
        <v>2595</v>
      </c>
      <c r="C2802" s="14" t="n">
        <v>16.9172932330827</v>
      </c>
      <c r="D2802" s="14" t="n">
        <f aca="false">C2802*$D$2</f>
        <v>21.484962406015</v>
      </c>
      <c r="E2802" s="15" t="n">
        <f aca="false">C2802*$E$2</f>
        <v>5498.12030075188</v>
      </c>
      <c r="F2802" s="16" t="n">
        <f aca="false">E2802*$F$2</f>
        <v>6982.61278195489</v>
      </c>
    </row>
    <row r="2803" customFormat="false" ht="12.75" hidden="false" customHeight="false" outlineLevel="0" collapsed="false">
      <c r="A2803" s="12" t="s">
        <v>5372</v>
      </c>
      <c r="B2803" s="13" t="s">
        <v>2595</v>
      </c>
      <c r="C2803" s="14" t="n">
        <v>16.9172932330827</v>
      </c>
      <c r="D2803" s="14" t="n">
        <f aca="false">C2803*$D$2</f>
        <v>21.484962406015</v>
      </c>
      <c r="E2803" s="15" t="n">
        <f aca="false">C2803*$E$2</f>
        <v>5498.12030075188</v>
      </c>
      <c r="F2803" s="16" t="n">
        <f aca="false">E2803*$F$2</f>
        <v>6982.61278195489</v>
      </c>
    </row>
    <row r="2804" customFormat="false" ht="12.75" hidden="false" customHeight="false" outlineLevel="0" collapsed="false">
      <c r="A2804" s="12" t="s">
        <v>5373</v>
      </c>
      <c r="B2804" s="13" t="s">
        <v>2595</v>
      </c>
      <c r="C2804" s="14" t="n">
        <v>14.3609022556391</v>
      </c>
      <c r="D2804" s="14" t="n">
        <f aca="false">C2804*$D$2</f>
        <v>18.2383458646617</v>
      </c>
      <c r="E2804" s="15" t="n">
        <f aca="false">C2804*$E$2</f>
        <v>4667.29323308271</v>
      </c>
      <c r="F2804" s="16" t="n">
        <f aca="false">E2804*$F$2</f>
        <v>5927.46240601504</v>
      </c>
    </row>
    <row r="2805" customFormat="false" ht="12.75" hidden="false" customHeight="false" outlineLevel="0" collapsed="false">
      <c r="A2805" s="12" t="s">
        <v>5374</v>
      </c>
      <c r="B2805" s="13" t="s">
        <v>2595</v>
      </c>
      <c r="C2805" s="14" t="n">
        <v>14.3609022556391</v>
      </c>
      <c r="D2805" s="14" t="n">
        <f aca="false">C2805*$D$2</f>
        <v>18.2383458646617</v>
      </c>
      <c r="E2805" s="15" t="n">
        <f aca="false">C2805*$E$2</f>
        <v>4667.29323308271</v>
      </c>
      <c r="F2805" s="16" t="n">
        <f aca="false">E2805*$F$2</f>
        <v>5927.46240601504</v>
      </c>
    </row>
    <row r="2806" customFormat="false" ht="12.75" hidden="false" customHeight="false" outlineLevel="0" collapsed="false">
      <c r="A2806" s="12" t="s">
        <v>5375</v>
      </c>
      <c r="B2806" s="13" t="s">
        <v>2595</v>
      </c>
      <c r="C2806" s="14" t="n">
        <v>14.3609022556391</v>
      </c>
      <c r="D2806" s="14" t="n">
        <f aca="false">C2806*$D$2</f>
        <v>18.2383458646617</v>
      </c>
      <c r="E2806" s="15" t="n">
        <f aca="false">C2806*$E$2</f>
        <v>4667.29323308271</v>
      </c>
      <c r="F2806" s="16" t="n">
        <f aca="false">E2806*$F$2</f>
        <v>5927.46240601504</v>
      </c>
    </row>
    <row r="2807" customFormat="false" ht="12.75" hidden="false" customHeight="false" outlineLevel="0" collapsed="false">
      <c r="A2807" s="12" t="s">
        <v>5376</v>
      </c>
      <c r="B2807" s="13" t="s">
        <v>2595</v>
      </c>
      <c r="C2807" s="14" t="n">
        <v>14.3609022556391</v>
      </c>
      <c r="D2807" s="14" t="n">
        <f aca="false">C2807*$D$2</f>
        <v>18.2383458646617</v>
      </c>
      <c r="E2807" s="15" t="n">
        <f aca="false">C2807*$E$2</f>
        <v>4667.29323308271</v>
      </c>
      <c r="F2807" s="16" t="n">
        <f aca="false">E2807*$F$2</f>
        <v>5927.46240601504</v>
      </c>
    </row>
    <row r="2808" customFormat="false" ht="12.75" hidden="false" customHeight="false" outlineLevel="0" collapsed="false">
      <c r="A2808" s="12" t="s">
        <v>5377</v>
      </c>
      <c r="B2808" s="13" t="s">
        <v>5378</v>
      </c>
      <c r="C2808" s="14" t="n">
        <v>16.0902255639098</v>
      </c>
      <c r="D2808" s="14" t="n">
        <f aca="false">C2808*$D$2</f>
        <v>20.4345864661654</v>
      </c>
      <c r="E2808" s="15" t="n">
        <f aca="false">C2808*$E$2</f>
        <v>5229.32330827068</v>
      </c>
      <c r="F2808" s="16" t="n">
        <f aca="false">E2808*$F$2</f>
        <v>6641.24060150376</v>
      </c>
    </row>
    <row r="2809" customFormat="false" ht="12.75" hidden="false" customHeight="false" outlineLevel="0" collapsed="false">
      <c r="A2809" s="12" t="s">
        <v>5379</v>
      </c>
      <c r="B2809" s="13" t="s">
        <v>5378</v>
      </c>
      <c r="C2809" s="14" t="n">
        <v>16.0902255639098</v>
      </c>
      <c r="D2809" s="14" t="n">
        <f aca="false">C2809*$D$2</f>
        <v>20.4345864661654</v>
      </c>
      <c r="E2809" s="15" t="n">
        <f aca="false">C2809*$E$2</f>
        <v>5229.32330827068</v>
      </c>
      <c r="F2809" s="16" t="n">
        <f aca="false">E2809*$F$2</f>
        <v>6641.24060150376</v>
      </c>
    </row>
    <row r="2810" customFormat="false" ht="12.75" hidden="false" customHeight="false" outlineLevel="0" collapsed="false">
      <c r="A2810" s="12" t="s">
        <v>5380</v>
      </c>
      <c r="B2810" s="13" t="s">
        <v>5378</v>
      </c>
      <c r="C2810" s="14" t="n">
        <v>16.0902255639098</v>
      </c>
      <c r="D2810" s="14" t="n">
        <f aca="false">C2810*$D$2</f>
        <v>20.4345864661654</v>
      </c>
      <c r="E2810" s="15" t="n">
        <f aca="false">C2810*$E$2</f>
        <v>5229.32330827068</v>
      </c>
      <c r="F2810" s="16" t="n">
        <f aca="false">E2810*$F$2</f>
        <v>6641.24060150376</v>
      </c>
    </row>
    <row r="2811" customFormat="false" ht="12.75" hidden="false" customHeight="false" outlineLevel="0" collapsed="false">
      <c r="A2811" s="12" t="s">
        <v>5381</v>
      </c>
      <c r="B2811" s="13" t="s">
        <v>5378</v>
      </c>
      <c r="C2811" s="14" t="n">
        <v>16.0902255639098</v>
      </c>
      <c r="D2811" s="14" t="n">
        <f aca="false">C2811*$D$2</f>
        <v>20.4345864661654</v>
      </c>
      <c r="E2811" s="15" t="n">
        <f aca="false">C2811*$E$2</f>
        <v>5229.32330827068</v>
      </c>
      <c r="F2811" s="16" t="n">
        <f aca="false">E2811*$F$2</f>
        <v>6641.24060150376</v>
      </c>
    </row>
    <row r="2812" customFormat="false" ht="12.75" hidden="false" customHeight="false" outlineLevel="0" collapsed="false">
      <c r="A2812" s="12" t="s">
        <v>5382</v>
      </c>
      <c r="B2812" s="13" t="s">
        <v>5378</v>
      </c>
      <c r="C2812" s="14" t="n">
        <v>16.0902255639098</v>
      </c>
      <c r="D2812" s="14" t="n">
        <f aca="false">C2812*$D$2</f>
        <v>20.4345864661654</v>
      </c>
      <c r="E2812" s="15" t="n">
        <f aca="false">C2812*$E$2</f>
        <v>5229.32330827068</v>
      </c>
      <c r="F2812" s="16" t="n">
        <f aca="false">E2812*$F$2</f>
        <v>6641.24060150376</v>
      </c>
    </row>
    <row r="2813" customFormat="false" ht="12.75" hidden="false" customHeight="false" outlineLevel="0" collapsed="false">
      <c r="A2813" s="12" t="s">
        <v>5383</v>
      </c>
      <c r="B2813" s="13" t="s">
        <v>5357</v>
      </c>
      <c r="C2813" s="14" t="n">
        <v>16.4661654135338</v>
      </c>
      <c r="D2813" s="14" t="n">
        <f aca="false">C2813*$D$2</f>
        <v>20.912030075188</v>
      </c>
      <c r="E2813" s="15" t="n">
        <f aca="false">C2813*$E$2</f>
        <v>5351.5037593985</v>
      </c>
      <c r="F2813" s="16" t="n">
        <f aca="false">E2813*$F$2</f>
        <v>6796.40977443609</v>
      </c>
    </row>
    <row r="2814" customFormat="false" ht="12.75" hidden="false" customHeight="false" outlineLevel="0" collapsed="false">
      <c r="A2814" s="12" t="s">
        <v>5384</v>
      </c>
      <c r="B2814" s="13" t="s">
        <v>5357</v>
      </c>
      <c r="C2814" s="14" t="n">
        <v>16.4661654135338</v>
      </c>
      <c r="D2814" s="14" t="n">
        <f aca="false">C2814*$D$2</f>
        <v>20.912030075188</v>
      </c>
      <c r="E2814" s="15" t="n">
        <f aca="false">C2814*$E$2</f>
        <v>5351.5037593985</v>
      </c>
      <c r="F2814" s="16" t="n">
        <f aca="false">E2814*$F$2</f>
        <v>6796.40977443609</v>
      </c>
    </row>
    <row r="2815" customFormat="false" ht="12.75" hidden="false" customHeight="false" outlineLevel="0" collapsed="false">
      <c r="A2815" s="12" t="s">
        <v>5385</v>
      </c>
      <c r="B2815" s="13" t="s">
        <v>5357</v>
      </c>
      <c r="C2815" s="14" t="n">
        <v>16.4661654135338</v>
      </c>
      <c r="D2815" s="14" t="n">
        <f aca="false">C2815*$D$2</f>
        <v>20.912030075188</v>
      </c>
      <c r="E2815" s="15" t="n">
        <f aca="false">C2815*$E$2</f>
        <v>5351.5037593985</v>
      </c>
      <c r="F2815" s="16" t="n">
        <f aca="false">E2815*$F$2</f>
        <v>6796.40977443609</v>
      </c>
    </row>
    <row r="2816" customFormat="false" ht="12.75" hidden="false" customHeight="false" outlineLevel="0" collapsed="false">
      <c r="A2816" s="12" t="s">
        <v>5386</v>
      </c>
      <c r="B2816" s="13" t="s">
        <v>5357</v>
      </c>
      <c r="C2816" s="14" t="n">
        <v>16.4661654135338</v>
      </c>
      <c r="D2816" s="14" t="n">
        <f aca="false">C2816*$D$2</f>
        <v>20.912030075188</v>
      </c>
      <c r="E2816" s="15" t="n">
        <f aca="false">C2816*$E$2</f>
        <v>5351.5037593985</v>
      </c>
      <c r="F2816" s="16" t="n">
        <f aca="false">E2816*$F$2</f>
        <v>6796.40977443609</v>
      </c>
    </row>
    <row r="2817" customFormat="false" ht="12.75" hidden="false" customHeight="false" outlineLevel="0" collapsed="false">
      <c r="A2817" s="12" t="s">
        <v>5387</v>
      </c>
      <c r="B2817" s="13" t="s">
        <v>2595</v>
      </c>
      <c r="C2817" s="14" t="n">
        <v>15.6390977443609</v>
      </c>
      <c r="D2817" s="14" t="n">
        <f aca="false">C2817*$D$2</f>
        <v>19.8616541353384</v>
      </c>
      <c r="E2817" s="15" t="n">
        <f aca="false">C2817*$E$2</f>
        <v>5082.70676691729</v>
      </c>
      <c r="F2817" s="16" t="n">
        <f aca="false">E2817*$F$2</f>
        <v>6455.03759398496</v>
      </c>
    </row>
    <row r="2818" customFormat="false" ht="12.75" hidden="false" customHeight="false" outlineLevel="0" collapsed="false">
      <c r="A2818" s="12" t="s">
        <v>5388</v>
      </c>
      <c r="B2818" s="13" t="s">
        <v>2595</v>
      </c>
      <c r="C2818" s="14" t="n">
        <v>15.6390977443609</v>
      </c>
      <c r="D2818" s="14" t="n">
        <f aca="false">C2818*$D$2</f>
        <v>19.8616541353384</v>
      </c>
      <c r="E2818" s="15" t="n">
        <f aca="false">C2818*$E$2</f>
        <v>5082.70676691729</v>
      </c>
      <c r="F2818" s="16" t="n">
        <f aca="false">E2818*$F$2</f>
        <v>6455.03759398496</v>
      </c>
    </row>
    <row r="2819" customFormat="false" ht="12.75" hidden="false" customHeight="false" outlineLevel="0" collapsed="false">
      <c r="A2819" s="12" t="s">
        <v>5389</v>
      </c>
      <c r="B2819" s="13" t="s">
        <v>2595</v>
      </c>
      <c r="C2819" s="14" t="n">
        <v>15.6390977443609</v>
      </c>
      <c r="D2819" s="14" t="n">
        <f aca="false">C2819*$D$2</f>
        <v>19.8616541353384</v>
      </c>
      <c r="E2819" s="15" t="n">
        <f aca="false">C2819*$E$2</f>
        <v>5082.70676691729</v>
      </c>
      <c r="F2819" s="16" t="n">
        <f aca="false">E2819*$F$2</f>
        <v>6455.03759398496</v>
      </c>
    </row>
    <row r="2820" customFormat="false" ht="12.75" hidden="false" customHeight="false" outlineLevel="0" collapsed="false">
      <c r="A2820" s="12" t="s">
        <v>5390</v>
      </c>
      <c r="B2820" s="13" t="s">
        <v>2595</v>
      </c>
      <c r="C2820" s="14" t="n">
        <v>17.218045112782</v>
      </c>
      <c r="D2820" s="14" t="n">
        <f aca="false">C2820*$D$2</f>
        <v>21.8669172932331</v>
      </c>
      <c r="E2820" s="15" t="n">
        <f aca="false">C2820*$E$2</f>
        <v>5595.86466165414</v>
      </c>
      <c r="F2820" s="16" t="n">
        <f aca="false">E2820*$F$2</f>
        <v>7106.74812030075</v>
      </c>
    </row>
    <row r="2821" customFormat="false" ht="12.75" hidden="false" customHeight="false" outlineLevel="0" collapsed="false">
      <c r="A2821" s="12" t="s">
        <v>5391</v>
      </c>
      <c r="B2821" s="13" t="s">
        <v>2595</v>
      </c>
      <c r="C2821" s="14" t="n">
        <v>17.218045112782</v>
      </c>
      <c r="D2821" s="14" t="n">
        <f aca="false">C2821*$D$2</f>
        <v>21.8669172932331</v>
      </c>
      <c r="E2821" s="15" t="n">
        <f aca="false">C2821*$E$2</f>
        <v>5595.86466165414</v>
      </c>
      <c r="F2821" s="16" t="n">
        <f aca="false">E2821*$F$2</f>
        <v>7106.74812030075</v>
      </c>
    </row>
    <row r="2822" customFormat="false" ht="12.75" hidden="false" customHeight="false" outlineLevel="0" collapsed="false">
      <c r="A2822" s="12" t="s">
        <v>5392</v>
      </c>
      <c r="B2822" s="13" t="s">
        <v>2595</v>
      </c>
      <c r="C2822" s="14" t="n">
        <v>17.218045112782</v>
      </c>
      <c r="D2822" s="14" t="n">
        <f aca="false">C2822*$D$2</f>
        <v>21.8669172932331</v>
      </c>
      <c r="E2822" s="15" t="n">
        <f aca="false">C2822*$E$2</f>
        <v>5595.86466165414</v>
      </c>
      <c r="F2822" s="16" t="n">
        <f aca="false">E2822*$F$2</f>
        <v>7106.74812030075</v>
      </c>
    </row>
    <row r="2823" customFormat="false" ht="12.75" hidden="false" customHeight="false" outlineLevel="0" collapsed="false">
      <c r="A2823" s="12" t="s">
        <v>5393</v>
      </c>
      <c r="B2823" s="13" t="s">
        <v>2595</v>
      </c>
      <c r="C2823" s="14" t="n">
        <v>17.3684210526316</v>
      </c>
      <c r="D2823" s="14" t="n">
        <f aca="false">C2823*$D$2</f>
        <v>22.0578947368421</v>
      </c>
      <c r="E2823" s="15" t="n">
        <f aca="false">C2823*$E$2</f>
        <v>5644.73684210526</v>
      </c>
      <c r="F2823" s="16" t="n">
        <f aca="false">E2823*$F$2</f>
        <v>7168.81578947369</v>
      </c>
    </row>
    <row r="2824" customFormat="false" ht="12.75" hidden="false" customHeight="false" outlineLevel="0" collapsed="false">
      <c r="A2824" s="12" t="s">
        <v>5394</v>
      </c>
      <c r="B2824" s="13" t="s">
        <v>5395</v>
      </c>
      <c r="C2824" s="14" t="n">
        <v>17.1428571428571</v>
      </c>
      <c r="D2824" s="14" t="n">
        <f aca="false">C2824*$D$2</f>
        <v>21.7714285714286</v>
      </c>
      <c r="E2824" s="15" t="n">
        <f aca="false">C2824*$E$2</f>
        <v>5571.42857142857</v>
      </c>
      <c r="F2824" s="16" t="n">
        <f aca="false">E2824*$F$2</f>
        <v>7075.71428571429</v>
      </c>
    </row>
    <row r="2825" customFormat="false" ht="12.75" hidden="false" customHeight="false" outlineLevel="0" collapsed="false">
      <c r="A2825" s="12" t="s">
        <v>5396</v>
      </c>
      <c r="B2825" s="13" t="s">
        <v>5397</v>
      </c>
      <c r="C2825" s="14" t="n">
        <v>17.1428571428571</v>
      </c>
      <c r="D2825" s="14" t="n">
        <f aca="false">C2825*$D$2</f>
        <v>21.7714285714286</v>
      </c>
      <c r="E2825" s="15" t="n">
        <f aca="false">C2825*$E$2</f>
        <v>5571.42857142857</v>
      </c>
      <c r="F2825" s="16" t="n">
        <f aca="false">E2825*$F$2</f>
        <v>7075.71428571429</v>
      </c>
    </row>
    <row r="2826" customFormat="false" ht="12.75" hidden="false" customHeight="false" outlineLevel="0" collapsed="false">
      <c r="A2826" s="12" t="s">
        <v>5398</v>
      </c>
      <c r="B2826" s="13" t="s">
        <v>2595</v>
      </c>
      <c r="C2826" s="14" t="n">
        <v>15.187969924812</v>
      </c>
      <c r="D2826" s="14" t="n">
        <f aca="false">C2826*$D$2</f>
        <v>19.2887218045113</v>
      </c>
      <c r="E2826" s="15" t="n">
        <f aca="false">C2826*$E$2</f>
        <v>4936.09022556391</v>
      </c>
      <c r="F2826" s="16" t="n">
        <f aca="false">E2826*$F$2</f>
        <v>6268.83458646617</v>
      </c>
    </row>
    <row r="2827" customFormat="false" ht="12.75" hidden="false" customHeight="false" outlineLevel="0" collapsed="false">
      <c r="A2827" s="12" t="s">
        <v>5399</v>
      </c>
      <c r="B2827" s="13" t="s">
        <v>2595</v>
      </c>
      <c r="C2827" s="14" t="n">
        <v>15.187969924812</v>
      </c>
      <c r="D2827" s="14" t="n">
        <f aca="false">C2827*$D$2</f>
        <v>19.2887218045113</v>
      </c>
      <c r="E2827" s="15" t="n">
        <f aca="false">C2827*$E$2</f>
        <v>4936.09022556391</v>
      </c>
      <c r="F2827" s="16" t="n">
        <f aca="false">E2827*$F$2</f>
        <v>6268.83458646617</v>
      </c>
    </row>
    <row r="2828" customFormat="false" ht="12.75" hidden="false" customHeight="false" outlineLevel="0" collapsed="false">
      <c r="A2828" s="12" t="s">
        <v>5400</v>
      </c>
      <c r="B2828" s="13" t="s">
        <v>2595</v>
      </c>
      <c r="C2828" s="14" t="n">
        <v>15.187969924812</v>
      </c>
      <c r="D2828" s="14" t="n">
        <f aca="false">C2828*$D$2</f>
        <v>19.2887218045113</v>
      </c>
      <c r="E2828" s="15" t="n">
        <f aca="false">C2828*$E$2</f>
        <v>4936.09022556391</v>
      </c>
      <c r="F2828" s="16" t="n">
        <f aca="false">E2828*$F$2</f>
        <v>6268.83458646617</v>
      </c>
    </row>
    <row r="2829" customFormat="false" ht="12.75" hidden="false" customHeight="false" outlineLevel="0" collapsed="false">
      <c r="A2829" s="12" t="s">
        <v>5401</v>
      </c>
      <c r="B2829" s="13" t="s">
        <v>2595</v>
      </c>
      <c r="C2829" s="14" t="n">
        <v>15.187969924812</v>
      </c>
      <c r="D2829" s="14" t="n">
        <f aca="false">C2829*$D$2</f>
        <v>19.2887218045113</v>
      </c>
      <c r="E2829" s="15" t="n">
        <f aca="false">C2829*$E$2</f>
        <v>4936.09022556391</v>
      </c>
      <c r="F2829" s="16" t="n">
        <f aca="false">E2829*$F$2</f>
        <v>6268.83458646617</v>
      </c>
    </row>
    <row r="2830" customFormat="false" ht="12.75" hidden="false" customHeight="false" outlineLevel="0" collapsed="false">
      <c r="A2830" s="12" t="s">
        <v>5402</v>
      </c>
      <c r="B2830" s="13" t="s">
        <v>2595</v>
      </c>
      <c r="C2830" s="14" t="n">
        <v>15.187969924812</v>
      </c>
      <c r="D2830" s="14" t="n">
        <f aca="false">C2830*$D$2</f>
        <v>19.2887218045113</v>
      </c>
      <c r="E2830" s="15" t="n">
        <f aca="false">C2830*$E$2</f>
        <v>4936.09022556391</v>
      </c>
      <c r="F2830" s="16" t="n">
        <f aca="false">E2830*$F$2</f>
        <v>6268.83458646617</v>
      </c>
    </row>
    <row r="2831" customFormat="false" ht="12.75" hidden="false" customHeight="false" outlineLevel="0" collapsed="false">
      <c r="A2831" s="12" t="s">
        <v>5403</v>
      </c>
      <c r="B2831" s="13" t="s">
        <v>5404</v>
      </c>
      <c r="C2831" s="14" t="n">
        <v>18.1203007518797</v>
      </c>
      <c r="D2831" s="14" t="n">
        <f aca="false">C2831*$D$2</f>
        <v>23.0127819548872</v>
      </c>
      <c r="E2831" s="15" t="n">
        <f aca="false">C2831*$E$2</f>
        <v>5889.0977443609</v>
      </c>
      <c r="F2831" s="16" t="n">
        <f aca="false">E2831*$F$2</f>
        <v>7479.15413533835</v>
      </c>
    </row>
    <row r="2832" customFormat="false" ht="12.75" hidden="false" customHeight="false" outlineLevel="0" collapsed="false">
      <c r="A2832" s="12" t="s">
        <v>5405</v>
      </c>
      <c r="B2832" s="13" t="s">
        <v>2595</v>
      </c>
      <c r="C2832" s="14" t="n">
        <v>16.9172932330827</v>
      </c>
      <c r="D2832" s="14" t="n">
        <f aca="false">C2832*$D$2</f>
        <v>21.484962406015</v>
      </c>
      <c r="E2832" s="15" t="n">
        <f aca="false">C2832*$E$2</f>
        <v>5498.12030075188</v>
      </c>
      <c r="F2832" s="16" t="n">
        <f aca="false">E2832*$F$2</f>
        <v>6982.61278195489</v>
      </c>
    </row>
    <row r="2833" customFormat="false" ht="12.75" hidden="false" customHeight="false" outlineLevel="0" collapsed="false">
      <c r="A2833" s="12" t="s">
        <v>5406</v>
      </c>
      <c r="B2833" s="13" t="s">
        <v>2595</v>
      </c>
      <c r="C2833" s="14" t="n">
        <v>16.9172932330827</v>
      </c>
      <c r="D2833" s="14" t="n">
        <f aca="false">C2833*$D$2</f>
        <v>21.484962406015</v>
      </c>
      <c r="E2833" s="15" t="n">
        <f aca="false">C2833*$E$2</f>
        <v>5498.12030075188</v>
      </c>
      <c r="F2833" s="16" t="n">
        <f aca="false">E2833*$F$2</f>
        <v>6982.61278195489</v>
      </c>
    </row>
    <row r="2834" customFormat="false" ht="12.75" hidden="false" customHeight="false" outlineLevel="0" collapsed="false">
      <c r="A2834" s="12" t="s">
        <v>5407</v>
      </c>
      <c r="B2834" s="13" t="s">
        <v>2595</v>
      </c>
      <c r="C2834" s="14" t="n">
        <v>14.2105263157895</v>
      </c>
      <c r="D2834" s="14" t="n">
        <f aca="false">C2834*$D$2</f>
        <v>18.0473684210526</v>
      </c>
      <c r="E2834" s="15" t="n">
        <f aca="false">C2834*$E$2</f>
        <v>4618.42105263158</v>
      </c>
      <c r="F2834" s="16" t="n">
        <f aca="false">E2834*$F$2</f>
        <v>5865.39473684211</v>
      </c>
    </row>
    <row r="2835" customFormat="false" ht="12.75" hidden="false" customHeight="false" outlineLevel="0" collapsed="false">
      <c r="A2835" s="12" t="s">
        <v>5408</v>
      </c>
      <c r="B2835" s="13" t="s">
        <v>2595</v>
      </c>
      <c r="C2835" s="14" t="n">
        <v>14.2105263157895</v>
      </c>
      <c r="D2835" s="14" t="n">
        <f aca="false">C2835*$D$2</f>
        <v>18.0473684210526</v>
      </c>
      <c r="E2835" s="15" t="n">
        <f aca="false">C2835*$E$2</f>
        <v>4618.42105263158</v>
      </c>
      <c r="F2835" s="16" t="n">
        <f aca="false">E2835*$F$2</f>
        <v>5865.39473684211</v>
      </c>
    </row>
    <row r="2836" customFormat="false" ht="12.75" hidden="false" customHeight="false" outlineLevel="0" collapsed="false">
      <c r="A2836" s="12" t="s">
        <v>5409</v>
      </c>
      <c r="B2836" s="13" t="s">
        <v>2595</v>
      </c>
      <c r="C2836" s="14" t="n">
        <v>14.2105263157895</v>
      </c>
      <c r="D2836" s="14" t="n">
        <f aca="false">C2836*$D$2</f>
        <v>18.0473684210526</v>
      </c>
      <c r="E2836" s="15" t="n">
        <f aca="false">C2836*$E$2</f>
        <v>4618.42105263158</v>
      </c>
      <c r="F2836" s="16" t="n">
        <f aca="false">E2836*$F$2</f>
        <v>5865.39473684211</v>
      </c>
    </row>
    <row r="2837" customFormat="false" ht="12.75" hidden="false" customHeight="false" outlineLevel="0" collapsed="false">
      <c r="A2837" s="12" t="s">
        <v>5410</v>
      </c>
      <c r="B2837" s="13" t="s">
        <v>2595</v>
      </c>
      <c r="C2837" s="14" t="n">
        <v>14.2105263157895</v>
      </c>
      <c r="D2837" s="14" t="n">
        <f aca="false">C2837*$D$2</f>
        <v>18.0473684210526</v>
      </c>
      <c r="E2837" s="15" t="n">
        <f aca="false">C2837*$E$2</f>
        <v>4618.42105263158</v>
      </c>
      <c r="F2837" s="16" t="n">
        <f aca="false">E2837*$F$2</f>
        <v>5865.39473684211</v>
      </c>
    </row>
    <row r="2838" customFormat="false" ht="12.75" hidden="false" customHeight="false" outlineLevel="0" collapsed="false">
      <c r="A2838" s="12" t="s">
        <v>5411</v>
      </c>
      <c r="B2838" s="13" t="s">
        <v>2595</v>
      </c>
      <c r="C2838" s="14" t="n">
        <v>18.9473684210526</v>
      </c>
      <c r="D2838" s="14" t="n">
        <f aca="false">C2838*$D$2</f>
        <v>24.0631578947369</v>
      </c>
      <c r="E2838" s="15" t="n">
        <f aca="false">C2838*$E$2</f>
        <v>6157.89473684211</v>
      </c>
      <c r="F2838" s="16" t="n">
        <f aca="false">E2838*$F$2</f>
        <v>7820.52631578948</v>
      </c>
    </row>
    <row r="2839" customFormat="false" ht="12.75" hidden="false" customHeight="false" outlineLevel="0" collapsed="false">
      <c r="A2839" s="12" t="s">
        <v>5412</v>
      </c>
      <c r="B2839" s="13" t="s">
        <v>2595</v>
      </c>
      <c r="C2839" s="14" t="n">
        <v>18.9473684210526</v>
      </c>
      <c r="D2839" s="14" t="n">
        <f aca="false">C2839*$D$2</f>
        <v>24.0631578947369</v>
      </c>
      <c r="E2839" s="15" t="n">
        <f aca="false">C2839*$E$2</f>
        <v>6157.89473684211</v>
      </c>
      <c r="F2839" s="16" t="n">
        <f aca="false">E2839*$F$2</f>
        <v>7820.52631578948</v>
      </c>
    </row>
    <row r="2840" customFormat="false" ht="12.75" hidden="false" customHeight="false" outlineLevel="0" collapsed="false">
      <c r="A2840" s="12" t="s">
        <v>5413</v>
      </c>
      <c r="B2840" s="13" t="s">
        <v>2595</v>
      </c>
      <c r="C2840" s="14" t="n">
        <v>17.5187969924812</v>
      </c>
      <c r="D2840" s="14" t="n">
        <f aca="false">C2840*$D$2</f>
        <v>22.2488721804511</v>
      </c>
      <c r="E2840" s="15" t="n">
        <f aca="false">C2840*$E$2</f>
        <v>5693.60902255639</v>
      </c>
      <c r="F2840" s="16" t="n">
        <f aca="false">E2840*$F$2</f>
        <v>7230.88345864662</v>
      </c>
    </row>
    <row r="2841" customFormat="false" ht="12.75" hidden="false" customHeight="false" outlineLevel="0" collapsed="false">
      <c r="A2841" s="12" t="s">
        <v>5414</v>
      </c>
      <c r="B2841" s="13" t="s">
        <v>2595</v>
      </c>
      <c r="C2841" s="14" t="n">
        <v>17.5187969924812</v>
      </c>
      <c r="D2841" s="14" t="n">
        <f aca="false">C2841*$D$2</f>
        <v>22.2488721804511</v>
      </c>
      <c r="E2841" s="15" t="n">
        <f aca="false">C2841*$E$2</f>
        <v>5693.60902255639</v>
      </c>
      <c r="F2841" s="16" t="n">
        <f aca="false">E2841*$F$2</f>
        <v>7230.88345864662</v>
      </c>
    </row>
    <row r="2842" customFormat="false" ht="12.75" hidden="false" customHeight="false" outlineLevel="0" collapsed="false">
      <c r="A2842" s="12" t="s">
        <v>5415</v>
      </c>
      <c r="B2842" s="13" t="s">
        <v>5416</v>
      </c>
      <c r="C2842" s="14" t="n">
        <v>15.8646616541353</v>
      </c>
      <c r="D2842" s="14" t="n">
        <f aca="false">C2842*$D$2</f>
        <v>20.1481203007519</v>
      </c>
      <c r="E2842" s="15" t="n">
        <f aca="false">C2842*$E$2</f>
        <v>5156.01503759399</v>
      </c>
      <c r="F2842" s="16" t="n">
        <f aca="false">E2842*$F$2</f>
        <v>6548.13909774436</v>
      </c>
    </row>
    <row r="2843" customFormat="false" ht="12.75" hidden="false" customHeight="false" outlineLevel="0" collapsed="false">
      <c r="A2843" s="12" t="s">
        <v>5417</v>
      </c>
      <c r="B2843" s="13" t="s">
        <v>5418</v>
      </c>
      <c r="C2843" s="14" t="n">
        <v>15.8646616541353</v>
      </c>
      <c r="D2843" s="14" t="n">
        <f aca="false">C2843*$D$2</f>
        <v>20.1481203007519</v>
      </c>
      <c r="E2843" s="15" t="n">
        <f aca="false">C2843*$E$2</f>
        <v>5156.01503759399</v>
      </c>
      <c r="F2843" s="16" t="n">
        <f aca="false">E2843*$F$2</f>
        <v>6548.13909774436</v>
      </c>
    </row>
    <row r="2844" customFormat="false" ht="12.75" hidden="false" customHeight="false" outlineLevel="0" collapsed="false">
      <c r="A2844" s="12" t="s">
        <v>5419</v>
      </c>
      <c r="B2844" s="13" t="s">
        <v>5420</v>
      </c>
      <c r="C2844" s="14" t="n">
        <v>14.9624060150376</v>
      </c>
      <c r="D2844" s="14" t="n">
        <f aca="false">C2844*$D$2</f>
        <v>19.0022556390977</v>
      </c>
      <c r="E2844" s="15" t="n">
        <f aca="false">C2844*$E$2</f>
        <v>4862.78195488722</v>
      </c>
      <c r="F2844" s="16" t="n">
        <f aca="false">E2844*$F$2</f>
        <v>6175.73308270677</v>
      </c>
    </row>
    <row r="2845" customFormat="false" ht="12.75" hidden="false" customHeight="false" outlineLevel="0" collapsed="false">
      <c r="A2845" s="12" t="s">
        <v>5421</v>
      </c>
      <c r="B2845" s="13" t="s">
        <v>5422</v>
      </c>
      <c r="C2845" s="14" t="n">
        <v>14.9624060150376</v>
      </c>
      <c r="D2845" s="14" t="n">
        <f aca="false">C2845*$D$2</f>
        <v>19.0022556390977</v>
      </c>
      <c r="E2845" s="15" t="n">
        <f aca="false">C2845*$E$2</f>
        <v>4862.78195488722</v>
      </c>
      <c r="F2845" s="16" t="n">
        <f aca="false">E2845*$F$2</f>
        <v>6175.73308270677</v>
      </c>
    </row>
    <row r="2846" customFormat="false" ht="12.75" hidden="false" customHeight="false" outlineLevel="0" collapsed="false">
      <c r="A2846" s="12" t="s">
        <v>5423</v>
      </c>
      <c r="B2846" s="13" t="s">
        <v>5420</v>
      </c>
      <c r="C2846" s="14" t="n">
        <v>14.9624060150376</v>
      </c>
      <c r="D2846" s="14" t="n">
        <f aca="false">C2846*$D$2</f>
        <v>19.0022556390977</v>
      </c>
      <c r="E2846" s="15" t="n">
        <f aca="false">C2846*$E$2</f>
        <v>4862.78195488722</v>
      </c>
      <c r="F2846" s="16" t="n">
        <f aca="false">E2846*$F$2</f>
        <v>6175.73308270677</v>
      </c>
    </row>
    <row r="2847" customFormat="false" ht="12.75" hidden="false" customHeight="false" outlineLevel="0" collapsed="false">
      <c r="A2847" s="12" t="s">
        <v>5424</v>
      </c>
      <c r="B2847" s="13" t="s">
        <v>5425</v>
      </c>
      <c r="C2847" s="14" t="n">
        <v>11.1278195488722</v>
      </c>
      <c r="D2847" s="14" t="n">
        <f aca="false">C2847*$D$2</f>
        <v>14.1323308270677</v>
      </c>
      <c r="E2847" s="15" t="n">
        <f aca="false">C2847*$E$2</f>
        <v>3616.54135338346</v>
      </c>
      <c r="F2847" s="16" t="n">
        <f aca="false">E2847*$F$2</f>
        <v>4593.00751879699</v>
      </c>
    </row>
    <row r="2848" customFormat="false" ht="12.75" hidden="false" customHeight="false" outlineLevel="0" collapsed="false">
      <c r="A2848" s="12" t="s">
        <v>5426</v>
      </c>
      <c r="B2848" s="17" t="s">
        <v>5425</v>
      </c>
      <c r="C2848" s="14" t="n">
        <v>13.6842105263158</v>
      </c>
      <c r="D2848" s="14" t="n">
        <f aca="false">C2848*$D$2</f>
        <v>17.3789473684211</v>
      </c>
      <c r="E2848" s="15" t="n">
        <f aca="false">C2848*$E$2</f>
        <v>4447.36842105263</v>
      </c>
      <c r="F2848" s="16" t="n">
        <f aca="false">E2848*$F$2</f>
        <v>5648.15789473684</v>
      </c>
    </row>
    <row r="2849" customFormat="false" ht="12.75" hidden="false" customHeight="false" outlineLevel="0" collapsed="false">
      <c r="A2849" s="12" t="s">
        <v>5427</v>
      </c>
      <c r="B2849" s="13" t="s">
        <v>5425</v>
      </c>
      <c r="C2849" s="14" t="n">
        <v>13.6842105263158</v>
      </c>
      <c r="D2849" s="14" t="n">
        <f aca="false">C2849*$D$2</f>
        <v>17.3789473684211</v>
      </c>
      <c r="E2849" s="15" t="n">
        <f aca="false">C2849*$E$2</f>
        <v>4447.36842105263</v>
      </c>
      <c r="F2849" s="16" t="n">
        <f aca="false">E2849*$F$2</f>
        <v>5648.15789473684</v>
      </c>
    </row>
    <row r="2850" customFormat="false" ht="12.75" hidden="false" customHeight="false" outlineLevel="0" collapsed="false">
      <c r="A2850" s="12" t="s">
        <v>5428</v>
      </c>
      <c r="B2850" s="17" t="s">
        <v>5429</v>
      </c>
      <c r="C2850" s="14" t="n">
        <v>27.4436090225564</v>
      </c>
      <c r="D2850" s="14" t="n">
        <f aca="false">C2850*$D$2</f>
        <v>34.8533834586466</v>
      </c>
      <c r="E2850" s="15" t="n">
        <f aca="false">C2850*$E$2</f>
        <v>8919.17293233083</v>
      </c>
      <c r="F2850" s="16" t="n">
        <f aca="false">E2850*$F$2</f>
        <v>11327.3496240602</v>
      </c>
    </row>
    <row r="2851" customFormat="false" ht="12.75" hidden="false" customHeight="false" outlineLevel="0" collapsed="false">
      <c r="A2851" s="12" t="s">
        <v>5430</v>
      </c>
      <c r="B2851" s="13" t="s">
        <v>5431</v>
      </c>
      <c r="C2851" s="14" t="n">
        <v>24.4360902255639</v>
      </c>
      <c r="D2851" s="14" t="n">
        <f aca="false">C2851*$D$2</f>
        <v>31.0338345864662</v>
      </c>
      <c r="E2851" s="15" t="n">
        <f aca="false">C2851*$E$2</f>
        <v>7941.72932330827</v>
      </c>
      <c r="F2851" s="16" t="n">
        <f aca="false">E2851*$F$2</f>
        <v>10085.9962406015</v>
      </c>
    </row>
    <row r="2852" customFormat="false" ht="12.75" hidden="false" customHeight="false" outlineLevel="0" collapsed="false">
      <c r="A2852" s="12" t="s">
        <v>5432</v>
      </c>
      <c r="B2852" s="13" t="s">
        <v>5433</v>
      </c>
      <c r="C2852" s="14" t="n">
        <v>17.218045112782</v>
      </c>
      <c r="D2852" s="14" t="n">
        <f aca="false">C2852*$D$2</f>
        <v>21.8669172932331</v>
      </c>
      <c r="E2852" s="15" t="n">
        <f aca="false">C2852*$E$2</f>
        <v>5595.86466165414</v>
      </c>
      <c r="F2852" s="16" t="n">
        <f aca="false">E2852*$F$2</f>
        <v>7106.74812030075</v>
      </c>
    </row>
    <row r="2853" customFormat="false" ht="12.75" hidden="false" customHeight="false" outlineLevel="0" collapsed="false">
      <c r="A2853" s="12" t="s">
        <v>5434</v>
      </c>
      <c r="B2853" s="13" t="s">
        <v>2651</v>
      </c>
      <c r="C2853" s="14" t="n">
        <v>19.8496240601504</v>
      </c>
      <c r="D2853" s="14" t="n">
        <f aca="false">C2853*$D$2</f>
        <v>25.209022556391</v>
      </c>
      <c r="E2853" s="15" t="n">
        <f aca="false">C2853*$E$2</f>
        <v>6451.12781954887</v>
      </c>
      <c r="F2853" s="16" t="n">
        <f aca="false">E2853*$F$2</f>
        <v>8192.93233082707</v>
      </c>
    </row>
    <row r="2854" customFormat="false" ht="12.75" hidden="false" customHeight="false" outlineLevel="0" collapsed="false">
      <c r="A2854" s="12" t="s">
        <v>5435</v>
      </c>
      <c r="B2854" s="13" t="s">
        <v>5436</v>
      </c>
      <c r="C2854" s="14" t="n">
        <v>18.4962406015038</v>
      </c>
      <c r="D2854" s="14" t="n">
        <f aca="false">C2854*$D$2</f>
        <v>23.4902255639098</v>
      </c>
      <c r="E2854" s="15" t="n">
        <f aca="false">C2854*$E$2</f>
        <v>6011.27819548872</v>
      </c>
      <c r="F2854" s="16" t="n">
        <f aca="false">E2854*$F$2</f>
        <v>7634.32330827068</v>
      </c>
    </row>
    <row r="2855" customFormat="false" ht="12.75" hidden="false" customHeight="false" outlineLevel="0" collapsed="false">
      <c r="A2855" s="12" t="s">
        <v>5437</v>
      </c>
      <c r="B2855" s="13" t="s">
        <v>5438</v>
      </c>
      <c r="C2855" s="14" t="n">
        <v>18.4962406015038</v>
      </c>
      <c r="D2855" s="14" t="n">
        <f aca="false">C2855*$D$2</f>
        <v>23.4902255639098</v>
      </c>
      <c r="E2855" s="15" t="n">
        <f aca="false">C2855*$E$2</f>
        <v>6011.27819548872</v>
      </c>
      <c r="F2855" s="16" t="n">
        <f aca="false">E2855*$F$2</f>
        <v>7634.32330827068</v>
      </c>
    </row>
    <row r="2856" customFormat="false" ht="12.75" hidden="false" customHeight="false" outlineLevel="0" collapsed="false">
      <c r="A2856" s="12" t="s">
        <v>5439</v>
      </c>
      <c r="B2856" s="13" t="s">
        <v>5438</v>
      </c>
      <c r="C2856" s="14" t="n">
        <v>17.7443609022556</v>
      </c>
      <c r="D2856" s="14" t="n">
        <f aca="false">C2856*$D$2</f>
        <v>22.5353383458647</v>
      </c>
      <c r="E2856" s="15" t="n">
        <f aca="false">C2856*$E$2</f>
        <v>5766.91729323308</v>
      </c>
      <c r="F2856" s="16" t="n">
        <f aca="false">E2856*$F$2</f>
        <v>7323.98496240602</v>
      </c>
    </row>
    <row r="2857" customFormat="false" ht="12.75" hidden="false" customHeight="false" outlineLevel="0" collapsed="false">
      <c r="A2857" s="12" t="s">
        <v>5440</v>
      </c>
      <c r="B2857" s="13" t="s">
        <v>5441</v>
      </c>
      <c r="C2857" s="14" t="n">
        <v>17.7443609022556</v>
      </c>
      <c r="D2857" s="14" t="n">
        <f aca="false">C2857*$D$2</f>
        <v>22.5353383458647</v>
      </c>
      <c r="E2857" s="15" t="n">
        <f aca="false">C2857*$E$2</f>
        <v>5766.91729323308</v>
      </c>
      <c r="F2857" s="16" t="n">
        <f aca="false">E2857*$F$2</f>
        <v>7323.98496240602</v>
      </c>
    </row>
    <row r="2858" customFormat="false" ht="12.75" hidden="false" customHeight="false" outlineLevel="0" collapsed="false">
      <c r="A2858" s="12" t="s">
        <v>5442</v>
      </c>
      <c r="B2858" s="13" t="s">
        <v>5443</v>
      </c>
      <c r="C2858" s="14" t="n">
        <v>17.7443609022556</v>
      </c>
      <c r="D2858" s="14" t="n">
        <f aca="false">C2858*$D$2</f>
        <v>22.5353383458647</v>
      </c>
      <c r="E2858" s="15" t="n">
        <f aca="false">C2858*$E$2</f>
        <v>5766.91729323308</v>
      </c>
      <c r="F2858" s="16" t="n">
        <f aca="false">E2858*$F$2</f>
        <v>7323.98496240602</v>
      </c>
    </row>
    <row r="2859" customFormat="false" ht="12.75" hidden="false" customHeight="false" outlineLevel="0" collapsed="false">
      <c r="A2859" s="12" t="s">
        <v>5444</v>
      </c>
      <c r="B2859" s="13" t="s">
        <v>5445</v>
      </c>
      <c r="C2859" s="14" t="n">
        <v>19.4736842105263</v>
      </c>
      <c r="D2859" s="14" t="n">
        <f aca="false">C2859*$D$2</f>
        <v>24.7315789473684</v>
      </c>
      <c r="E2859" s="15" t="n">
        <f aca="false">C2859*$E$2</f>
        <v>6328.94736842105</v>
      </c>
      <c r="F2859" s="16" t="n">
        <f aca="false">E2859*$F$2</f>
        <v>8037.76315789474</v>
      </c>
    </row>
    <row r="2860" customFormat="false" ht="12.75" hidden="false" customHeight="false" outlineLevel="0" collapsed="false">
      <c r="A2860" s="12" t="s">
        <v>5446</v>
      </c>
      <c r="B2860" s="13" t="s">
        <v>5447</v>
      </c>
      <c r="C2860" s="14" t="n">
        <v>20.9022556390977</v>
      </c>
      <c r="D2860" s="14" t="n">
        <f aca="false">C2860*$D$2</f>
        <v>26.5458646616541</v>
      </c>
      <c r="E2860" s="15" t="n">
        <f aca="false">C2860*$E$2</f>
        <v>6793.23308270677</v>
      </c>
      <c r="F2860" s="16" t="n">
        <f aca="false">E2860*$F$2</f>
        <v>8627.40601503759</v>
      </c>
    </row>
    <row r="2861" customFormat="false" ht="12.75" hidden="false" customHeight="false" outlineLevel="0" collapsed="false">
      <c r="A2861" s="12" t="s">
        <v>5448</v>
      </c>
      <c r="B2861" s="13" t="s">
        <v>5447</v>
      </c>
      <c r="C2861" s="14" t="n">
        <v>24.3609022556391</v>
      </c>
      <c r="D2861" s="14" t="n">
        <f aca="false">C2861*$D$2</f>
        <v>30.9383458646617</v>
      </c>
      <c r="E2861" s="15" t="n">
        <f aca="false">C2861*$E$2</f>
        <v>7917.29323308271</v>
      </c>
      <c r="F2861" s="16" t="n">
        <f aca="false">E2861*$F$2</f>
        <v>10054.962406015</v>
      </c>
    </row>
    <row r="2862" customFormat="false" ht="12.75" hidden="false" customHeight="false" outlineLevel="0" collapsed="false">
      <c r="A2862" s="12" t="s">
        <v>5449</v>
      </c>
      <c r="B2862" s="13" t="s">
        <v>5447</v>
      </c>
      <c r="C2862" s="14" t="n">
        <v>20.9022556390977</v>
      </c>
      <c r="D2862" s="14" t="n">
        <f aca="false">C2862*$D$2</f>
        <v>26.5458646616541</v>
      </c>
      <c r="E2862" s="15" t="n">
        <f aca="false">C2862*$E$2</f>
        <v>6793.23308270677</v>
      </c>
      <c r="F2862" s="16" t="n">
        <f aca="false">E2862*$F$2</f>
        <v>8627.40601503759</v>
      </c>
    </row>
    <row r="2863" customFormat="false" ht="12.75" hidden="false" customHeight="false" outlineLevel="0" collapsed="false">
      <c r="A2863" s="12" t="s">
        <v>5450</v>
      </c>
      <c r="B2863" s="13" t="s">
        <v>5447</v>
      </c>
      <c r="C2863" s="14" t="n">
        <v>24.3609022556391</v>
      </c>
      <c r="D2863" s="14" t="n">
        <f aca="false">C2863*$D$2</f>
        <v>30.9383458646617</v>
      </c>
      <c r="E2863" s="15" t="n">
        <f aca="false">C2863*$E$2</f>
        <v>7917.29323308271</v>
      </c>
      <c r="F2863" s="16" t="n">
        <f aca="false">E2863*$F$2</f>
        <v>10054.962406015</v>
      </c>
    </row>
    <row r="2864" customFormat="false" ht="12.75" hidden="false" customHeight="false" outlineLevel="0" collapsed="false">
      <c r="A2864" s="12" t="s">
        <v>5451</v>
      </c>
      <c r="B2864" s="13" t="s">
        <v>5447</v>
      </c>
      <c r="C2864" s="14" t="n">
        <v>20.9022556390977</v>
      </c>
      <c r="D2864" s="14" t="n">
        <f aca="false">C2864*$D$2</f>
        <v>26.5458646616541</v>
      </c>
      <c r="E2864" s="15" t="n">
        <f aca="false">C2864*$E$2</f>
        <v>6793.23308270677</v>
      </c>
      <c r="F2864" s="16" t="n">
        <f aca="false">E2864*$F$2</f>
        <v>8627.40601503759</v>
      </c>
    </row>
    <row r="2865" customFormat="false" ht="12.75" hidden="false" customHeight="false" outlineLevel="0" collapsed="false">
      <c r="A2865" s="12" t="s">
        <v>5452</v>
      </c>
      <c r="B2865" s="13" t="s">
        <v>5447</v>
      </c>
      <c r="C2865" s="14" t="n">
        <v>24.3609022556391</v>
      </c>
      <c r="D2865" s="14" t="n">
        <f aca="false">C2865*$D$2</f>
        <v>30.9383458646617</v>
      </c>
      <c r="E2865" s="15" t="n">
        <f aca="false">C2865*$E$2</f>
        <v>7917.29323308271</v>
      </c>
      <c r="F2865" s="16" t="n">
        <f aca="false">E2865*$F$2</f>
        <v>10054.962406015</v>
      </c>
    </row>
    <row r="2866" customFormat="false" ht="12.75" hidden="false" customHeight="false" outlineLevel="0" collapsed="false">
      <c r="A2866" s="12" t="s">
        <v>5453</v>
      </c>
      <c r="B2866" s="13" t="s">
        <v>5454</v>
      </c>
      <c r="C2866" s="14" t="n">
        <v>21.8796992481203</v>
      </c>
      <c r="D2866" s="14" t="n">
        <f aca="false">C2866*$D$2</f>
        <v>27.7872180451128</v>
      </c>
      <c r="E2866" s="15" t="n">
        <f aca="false">C2866*$E$2</f>
        <v>7110.9022556391</v>
      </c>
      <c r="F2866" s="16" t="n">
        <f aca="false">E2866*$F$2</f>
        <v>9030.84586466166</v>
      </c>
    </row>
    <row r="2867" customFormat="false" ht="12.75" hidden="false" customHeight="false" outlineLevel="0" collapsed="false">
      <c r="A2867" s="12" t="s">
        <v>5455</v>
      </c>
      <c r="B2867" s="13" t="s">
        <v>5454</v>
      </c>
      <c r="C2867" s="14" t="n">
        <v>21.8796992481203</v>
      </c>
      <c r="D2867" s="14" t="n">
        <f aca="false">C2867*$D$2</f>
        <v>27.7872180451128</v>
      </c>
      <c r="E2867" s="15" t="n">
        <f aca="false">C2867*$E$2</f>
        <v>7110.9022556391</v>
      </c>
      <c r="F2867" s="16" t="n">
        <f aca="false">E2867*$F$2</f>
        <v>9030.84586466166</v>
      </c>
    </row>
    <row r="2868" customFormat="false" ht="12.75" hidden="false" customHeight="false" outlineLevel="0" collapsed="false">
      <c r="A2868" s="12" t="s">
        <v>5456</v>
      </c>
      <c r="B2868" s="13" t="s">
        <v>5457</v>
      </c>
      <c r="C2868" s="14" t="n">
        <v>10.0751879699248</v>
      </c>
      <c r="D2868" s="14" t="n">
        <f aca="false">C2868*$D$2</f>
        <v>12.7954887218045</v>
      </c>
      <c r="E2868" s="15" t="n">
        <f aca="false">C2868*$E$2</f>
        <v>3274.43609022556</v>
      </c>
      <c r="F2868" s="16" t="n">
        <f aca="false">E2868*$F$2</f>
        <v>4158.53383458647</v>
      </c>
    </row>
    <row r="2869" customFormat="false" ht="12.75" hidden="false" customHeight="false" outlineLevel="0" collapsed="false">
      <c r="A2869" s="12" t="s">
        <v>5458</v>
      </c>
      <c r="B2869" s="13" t="s">
        <v>5459</v>
      </c>
      <c r="C2869" s="14" t="n">
        <v>13.0075187969925</v>
      </c>
      <c r="D2869" s="14" t="n">
        <f aca="false">C2869*$D$2</f>
        <v>16.5195488721805</v>
      </c>
      <c r="E2869" s="15" t="n">
        <f aca="false">C2869*$E$2</f>
        <v>4227.44360902256</v>
      </c>
      <c r="F2869" s="16" t="n">
        <f aca="false">E2869*$F$2</f>
        <v>5368.85338345865</v>
      </c>
    </row>
    <row r="2870" customFormat="false" ht="12.75" hidden="false" customHeight="false" outlineLevel="0" collapsed="false">
      <c r="A2870" s="12" t="s">
        <v>5460</v>
      </c>
      <c r="B2870" s="13" t="s">
        <v>5461</v>
      </c>
      <c r="C2870" s="14" t="n">
        <v>14.9624060150376</v>
      </c>
      <c r="D2870" s="14" t="n">
        <f aca="false">C2870*$D$2</f>
        <v>19.0022556390977</v>
      </c>
      <c r="E2870" s="15" t="n">
        <f aca="false">C2870*$E$2</f>
        <v>4862.78195488722</v>
      </c>
      <c r="F2870" s="16" t="n">
        <f aca="false">E2870*$F$2</f>
        <v>6175.73308270677</v>
      </c>
    </row>
    <row r="2871" customFormat="false" ht="12.75" hidden="false" customHeight="false" outlineLevel="0" collapsed="false">
      <c r="A2871" s="12" t="s">
        <v>5462</v>
      </c>
      <c r="B2871" s="13" t="s">
        <v>5463</v>
      </c>
      <c r="C2871" s="14" t="n">
        <v>65.7894736842105</v>
      </c>
      <c r="D2871" s="14" t="n">
        <f aca="false">C2871*$D$2</f>
        <v>83.5526315789474</v>
      </c>
      <c r="E2871" s="15" t="n">
        <f aca="false">C2871*$E$2</f>
        <v>21381.5789473684</v>
      </c>
      <c r="F2871" s="16" t="n">
        <f aca="false">E2871*$F$2</f>
        <v>27154.6052631579</v>
      </c>
    </row>
    <row r="2872" customFormat="false" ht="12.75" hidden="false" customHeight="false" outlineLevel="0" collapsed="false">
      <c r="A2872" s="12" t="s">
        <v>5464</v>
      </c>
      <c r="B2872" s="13" t="s">
        <v>5465</v>
      </c>
      <c r="C2872" s="14" t="n">
        <v>12.5563909774436</v>
      </c>
      <c r="D2872" s="14" t="n">
        <f aca="false">C2872*$D$2</f>
        <v>15.9466165413534</v>
      </c>
      <c r="E2872" s="15" t="n">
        <f aca="false">C2872*$E$2</f>
        <v>4080.82706766917</v>
      </c>
      <c r="F2872" s="16" t="n">
        <f aca="false">E2872*$F$2</f>
        <v>5182.65037593985</v>
      </c>
    </row>
    <row r="2873" customFormat="false" ht="12.75" hidden="false" customHeight="false" outlineLevel="0" collapsed="false">
      <c r="A2873" s="12" t="s">
        <v>5466</v>
      </c>
      <c r="B2873" s="13" t="s">
        <v>5467</v>
      </c>
      <c r="C2873" s="14" t="n">
        <v>12.5563909774436</v>
      </c>
      <c r="D2873" s="14" t="n">
        <f aca="false">C2873*$D$2</f>
        <v>15.9466165413534</v>
      </c>
      <c r="E2873" s="15" t="n">
        <f aca="false">C2873*$E$2</f>
        <v>4080.82706766917</v>
      </c>
      <c r="F2873" s="16" t="n">
        <f aca="false">E2873*$F$2</f>
        <v>5182.65037593985</v>
      </c>
    </row>
    <row r="2874" customFormat="false" ht="12.75" hidden="false" customHeight="false" outlineLevel="0" collapsed="false">
      <c r="A2874" s="12" t="s">
        <v>5468</v>
      </c>
      <c r="B2874" s="13" t="s">
        <v>5469</v>
      </c>
      <c r="C2874" s="14" t="n">
        <v>12.5563909774436</v>
      </c>
      <c r="D2874" s="14" t="n">
        <f aca="false">C2874*$D$2</f>
        <v>15.9466165413534</v>
      </c>
      <c r="E2874" s="15" t="n">
        <f aca="false">C2874*$E$2</f>
        <v>4080.82706766917</v>
      </c>
      <c r="F2874" s="16" t="n">
        <f aca="false">E2874*$F$2</f>
        <v>5182.65037593985</v>
      </c>
    </row>
    <row r="2875" customFormat="false" ht="12.75" hidden="false" customHeight="false" outlineLevel="0" collapsed="false">
      <c r="A2875" s="12" t="s">
        <v>5470</v>
      </c>
      <c r="B2875" s="13" t="s">
        <v>5471</v>
      </c>
      <c r="C2875" s="14" t="n">
        <v>12.5563909774436</v>
      </c>
      <c r="D2875" s="14" t="n">
        <f aca="false">C2875*$D$2</f>
        <v>15.9466165413534</v>
      </c>
      <c r="E2875" s="15" t="n">
        <f aca="false">C2875*$E$2</f>
        <v>4080.82706766917</v>
      </c>
      <c r="F2875" s="16" t="n">
        <f aca="false">E2875*$F$2</f>
        <v>5182.65037593985</v>
      </c>
    </row>
    <row r="2876" customFormat="false" ht="12.75" hidden="false" customHeight="false" outlineLevel="0" collapsed="false">
      <c r="A2876" s="12" t="s">
        <v>5472</v>
      </c>
      <c r="B2876" s="13" t="s">
        <v>5473</v>
      </c>
      <c r="C2876" s="14" t="n">
        <v>12.5563909774436</v>
      </c>
      <c r="D2876" s="14" t="n">
        <f aca="false">C2876*$D$2</f>
        <v>15.9466165413534</v>
      </c>
      <c r="E2876" s="15" t="n">
        <f aca="false">C2876*$E$2</f>
        <v>4080.82706766917</v>
      </c>
      <c r="F2876" s="16" t="n">
        <f aca="false">E2876*$F$2</f>
        <v>5182.65037593985</v>
      </c>
    </row>
    <row r="2877" customFormat="false" ht="12.75" hidden="false" customHeight="false" outlineLevel="0" collapsed="false">
      <c r="A2877" s="12" t="s">
        <v>5474</v>
      </c>
      <c r="B2877" s="13" t="s">
        <v>5475</v>
      </c>
      <c r="C2877" s="14" t="n">
        <v>48.5714285714286</v>
      </c>
      <c r="D2877" s="14" t="n">
        <f aca="false">C2877*$D$2</f>
        <v>61.6857142857143</v>
      </c>
      <c r="E2877" s="15" t="n">
        <f aca="false">C2877*$E$2</f>
        <v>15785.7142857143</v>
      </c>
      <c r="F2877" s="16" t="n">
        <f aca="false">E2877*$F$2</f>
        <v>20047.8571428572</v>
      </c>
    </row>
    <row r="2878" customFormat="false" ht="12.75" hidden="false" customHeight="false" outlineLevel="0" collapsed="false">
      <c r="A2878" s="12" t="s">
        <v>5476</v>
      </c>
      <c r="B2878" s="13" t="s">
        <v>5477</v>
      </c>
      <c r="C2878" s="14" t="n">
        <v>12.406015037594</v>
      </c>
      <c r="D2878" s="14" t="n">
        <f aca="false">C2878*$D$2</f>
        <v>15.7556390977444</v>
      </c>
      <c r="E2878" s="15" t="n">
        <f aca="false">C2878*$E$2</f>
        <v>4031.95488721805</v>
      </c>
      <c r="F2878" s="16" t="n">
        <f aca="false">E2878*$F$2</f>
        <v>5120.58270676692</v>
      </c>
    </row>
    <row r="2879" customFormat="false" ht="12.75" hidden="false" customHeight="false" outlineLevel="0" collapsed="false">
      <c r="A2879" s="12" t="s">
        <v>5478</v>
      </c>
      <c r="B2879" s="13" t="s">
        <v>5479</v>
      </c>
      <c r="C2879" s="14" t="n">
        <v>12.406015037594</v>
      </c>
      <c r="D2879" s="14" t="n">
        <f aca="false">C2879*$D$2</f>
        <v>15.7556390977444</v>
      </c>
      <c r="E2879" s="15" t="n">
        <f aca="false">C2879*$E$2</f>
        <v>4031.95488721805</v>
      </c>
      <c r="F2879" s="16" t="n">
        <f aca="false">E2879*$F$2</f>
        <v>5120.58270676692</v>
      </c>
    </row>
    <row r="2880" customFormat="false" ht="12.75" hidden="false" customHeight="false" outlineLevel="0" collapsed="false">
      <c r="A2880" s="12" t="s">
        <v>5480</v>
      </c>
      <c r="B2880" s="13" t="s">
        <v>5481</v>
      </c>
      <c r="C2880" s="14" t="n">
        <v>12.406015037594</v>
      </c>
      <c r="D2880" s="14" t="n">
        <f aca="false">C2880*$D$2</f>
        <v>15.7556390977444</v>
      </c>
      <c r="E2880" s="15" t="n">
        <f aca="false">C2880*$E$2</f>
        <v>4031.95488721805</v>
      </c>
      <c r="F2880" s="16" t="n">
        <f aca="false">E2880*$F$2</f>
        <v>5120.58270676692</v>
      </c>
    </row>
    <row r="2881" customFormat="false" ht="12.75" hidden="false" customHeight="false" outlineLevel="0" collapsed="false">
      <c r="A2881" s="12" t="s">
        <v>5482</v>
      </c>
      <c r="B2881" s="13" t="s">
        <v>5483</v>
      </c>
      <c r="C2881" s="14" t="n">
        <v>12.406015037594</v>
      </c>
      <c r="D2881" s="14" t="n">
        <f aca="false">C2881*$D$2</f>
        <v>15.7556390977444</v>
      </c>
      <c r="E2881" s="15" t="n">
        <f aca="false">C2881*$E$2</f>
        <v>4031.95488721805</v>
      </c>
      <c r="F2881" s="16" t="n">
        <f aca="false">E2881*$F$2</f>
        <v>5120.58270676692</v>
      </c>
    </row>
    <row r="2882" customFormat="false" ht="12.75" hidden="false" customHeight="false" outlineLevel="0" collapsed="false">
      <c r="A2882" s="12" t="s">
        <v>5484</v>
      </c>
      <c r="B2882" s="13" t="s">
        <v>5485</v>
      </c>
      <c r="C2882" s="14" t="n">
        <v>22.4812030075188</v>
      </c>
      <c r="D2882" s="14" t="n">
        <f aca="false">C2882*$D$2</f>
        <v>28.5511278195489</v>
      </c>
      <c r="E2882" s="15" t="n">
        <f aca="false">C2882*$E$2</f>
        <v>7306.39097744361</v>
      </c>
      <c r="F2882" s="16" t="n">
        <f aca="false">E2882*$F$2</f>
        <v>9279.11654135339</v>
      </c>
    </row>
    <row r="2883" customFormat="false" ht="12.75" hidden="false" customHeight="false" outlineLevel="0" collapsed="false">
      <c r="A2883" s="12" t="s">
        <v>5486</v>
      </c>
      <c r="B2883" s="13" t="s">
        <v>5487</v>
      </c>
      <c r="C2883" s="14" t="n">
        <v>20</v>
      </c>
      <c r="D2883" s="14" t="n">
        <f aca="false">C2883*$D$2</f>
        <v>25.4</v>
      </c>
      <c r="E2883" s="15" t="n">
        <f aca="false">C2883*$E$2</f>
        <v>6500</v>
      </c>
      <c r="F2883" s="16" t="n">
        <f aca="false">E2883*$F$2</f>
        <v>8255</v>
      </c>
    </row>
    <row r="2884" customFormat="false" ht="12.75" hidden="false" customHeight="false" outlineLevel="0" collapsed="false">
      <c r="A2884" s="12" t="s">
        <v>5488</v>
      </c>
      <c r="B2884" s="13" t="s">
        <v>5487</v>
      </c>
      <c r="C2884" s="14" t="n">
        <v>20</v>
      </c>
      <c r="D2884" s="14" t="n">
        <f aca="false">C2884*$D$2</f>
        <v>25.4</v>
      </c>
      <c r="E2884" s="15" t="n">
        <f aca="false">C2884*$E$2</f>
        <v>6500</v>
      </c>
      <c r="F2884" s="16" t="n">
        <f aca="false">E2884*$F$2</f>
        <v>8255</v>
      </c>
    </row>
    <row r="2885" customFormat="false" ht="12.75" hidden="false" customHeight="false" outlineLevel="0" collapsed="false">
      <c r="A2885" s="12" t="s">
        <v>5489</v>
      </c>
      <c r="B2885" s="13" t="s">
        <v>5490</v>
      </c>
      <c r="C2885" s="14" t="n">
        <v>20.3759398496241</v>
      </c>
      <c r="D2885" s="14" t="n">
        <f aca="false">C2885*$D$2</f>
        <v>25.8774436090226</v>
      </c>
      <c r="E2885" s="15" t="n">
        <f aca="false">C2885*$E$2</f>
        <v>6622.18045112782</v>
      </c>
      <c r="F2885" s="16" t="n">
        <f aca="false">E2885*$F$2</f>
        <v>8410.16917293233</v>
      </c>
    </row>
    <row r="2886" customFormat="false" ht="12.75" hidden="false" customHeight="false" outlineLevel="0" collapsed="false">
      <c r="A2886" s="12" t="s">
        <v>5491</v>
      </c>
      <c r="B2886" s="13" t="s">
        <v>5492</v>
      </c>
      <c r="C2886" s="14" t="n">
        <v>17.8947368421053</v>
      </c>
      <c r="D2886" s="14" t="n">
        <f aca="false">C2886*$D$2</f>
        <v>22.7263157894737</v>
      </c>
      <c r="E2886" s="15" t="n">
        <f aca="false">C2886*$E$2</f>
        <v>5815.78947368421</v>
      </c>
      <c r="F2886" s="16" t="n">
        <f aca="false">E2886*$F$2</f>
        <v>7386.05263157895</v>
      </c>
    </row>
    <row r="2887" customFormat="false" ht="12.75" hidden="false" customHeight="false" outlineLevel="0" collapsed="false">
      <c r="A2887" s="12" t="s">
        <v>5493</v>
      </c>
      <c r="B2887" s="13" t="s">
        <v>5494</v>
      </c>
      <c r="C2887" s="14" t="n">
        <v>18.796992481203</v>
      </c>
      <c r="D2887" s="14" t="n">
        <f aca="false">C2887*$D$2</f>
        <v>23.8721804511278</v>
      </c>
      <c r="E2887" s="15" t="n">
        <f aca="false">C2887*$E$2</f>
        <v>6109.02255639098</v>
      </c>
      <c r="F2887" s="16" t="n">
        <f aca="false">E2887*$F$2</f>
        <v>7758.45864661654</v>
      </c>
    </row>
    <row r="2888" customFormat="false" ht="12.75" hidden="false" customHeight="false" outlineLevel="0" collapsed="false">
      <c r="A2888" s="12" t="s">
        <v>5495</v>
      </c>
      <c r="B2888" s="13" t="s">
        <v>5496</v>
      </c>
      <c r="C2888" s="14" t="n">
        <v>18.7218045112782</v>
      </c>
      <c r="D2888" s="14" t="n">
        <f aca="false">C2888*$D$2</f>
        <v>23.7766917293233</v>
      </c>
      <c r="E2888" s="15" t="n">
        <f aca="false">C2888*$E$2</f>
        <v>6084.58646616541</v>
      </c>
      <c r="F2888" s="16" t="n">
        <f aca="false">E2888*$F$2</f>
        <v>7727.42481203008</v>
      </c>
    </row>
    <row r="2889" customFormat="false" ht="12.75" hidden="false" customHeight="false" outlineLevel="0" collapsed="false">
      <c r="A2889" s="12" t="s">
        <v>5497</v>
      </c>
      <c r="B2889" s="13" t="s">
        <v>5498</v>
      </c>
      <c r="C2889" s="14" t="n">
        <v>19.0225563909774</v>
      </c>
      <c r="D2889" s="14" t="n">
        <f aca="false">C2889*$D$2</f>
        <v>24.1586466165414</v>
      </c>
      <c r="E2889" s="15" t="n">
        <f aca="false">C2889*$E$2</f>
        <v>6182.33082706767</v>
      </c>
      <c r="F2889" s="16" t="n">
        <f aca="false">E2889*$F$2</f>
        <v>7851.56015037594</v>
      </c>
    </row>
    <row r="2890" customFormat="false" ht="25.5" hidden="false" customHeight="false" outlineLevel="0" collapsed="false">
      <c r="A2890" s="12" t="s">
        <v>5499</v>
      </c>
      <c r="B2890" s="17" t="s">
        <v>5500</v>
      </c>
      <c r="C2890" s="14" t="n">
        <v>18.421052631579</v>
      </c>
      <c r="D2890" s="14" t="n">
        <f aca="false">C2890*$D$2</f>
        <v>23.3947368421053</v>
      </c>
      <c r="E2890" s="15" t="n">
        <f aca="false">C2890*$E$2</f>
        <v>5986.84210526316</v>
      </c>
      <c r="F2890" s="16" t="n">
        <f aca="false">E2890*$F$2</f>
        <v>7603.28947368421</v>
      </c>
    </row>
    <row r="2891" customFormat="false" ht="25.5" hidden="false" customHeight="false" outlineLevel="0" collapsed="false">
      <c r="A2891" s="12" t="s">
        <v>5501</v>
      </c>
      <c r="B2891" s="13" t="s">
        <v>5502</v>
      </c>
      <c r="C2891" s="14" t="n">
        <v>18.421052631579</v>
      </c>
      <c r="D2891" s="14" t="n">
        <f aca="false">C2891*$D$2</f>
        <v>23.3947368421053</v>
      </c>
      <c r="E2891" s="15" t="n">
        <f aca="false">C2891*$E$2</f>
        <v>5986.84210526316</v>
      </c>
      <c r="F2891" s="16" t="n">
        <f aca="false">E2891*$F$2</f>
        <v>7603.28947368421</v>
      </c>
    </row>
    <row r="2892" customFormat="false" ht="12.75" hidden="false" customHeight="false" outlineLevel="0" collapsed="false">
      <c r="A2892" s="12" t="s">
        <v>5503</v>
      </c>
      <c r="B2892" s="13" t="s">
        <v>5504</v>
      </c>
      <c r="C2892" s="14" t="n">
        <v>18.421052631579</v>
      </c>
      <c r="D2892" s="14" t="n">
        <f aca="false">C2892*$D$2</f>
        <v>23.3947368421053</v>
      </c>
      <c r="E2892" s="15" t="n">
        <f aca="false">C2892*$E$2</f>
        <v>5986.84210526316</v>
      </c>
      <c r="F2892" s="16" t="n">
        <f aca="false">E2892*$F$2</f>
        <v>7603.28947368421</v>
      </c>
    </row>
    <row r="2893" customFormat="false" ht="12.75" hidden="false" customHeight="false" outlineLevel="0" collapsed="false">
      <c r="A2893" s="12" t="s">
        <v>5505</v>
      </c>
      <c r="B2893" s="13" t="s">
        <v>5504</v>
      </c>
      <c r="C2893" s="14" t="n">
        <v>18.421052631579</v>
      </c>
      <c r="D2893" s="14" t="n">
        <f aca="false">C2893*$D$2</f>
        <v>23.3947368421053</v>
      </c>
      <c r="E2893" s="15" t="n">
        <f aca="false">C2893*$E$2</f>
        <v>5986.84210526316</v>
      </c>
      <c r="F2893" s="16" t="n">
        <f aca="false">E2893*$F$2</f>
        <v>7603.28947368421</v>
      </c>
    </row>
    <row r="2894" customFormat="false" ht="12.75" hidden="false" customHeight="false" outlineLevel="0" collapsed="false">
      <c r="A2894" s="12" t="s">
        <v>5506</v>
      </c>
      <c r="B2894" s="13" t="s">
        <v>5504</v>
      </c>
      <c r="C2894" s="14" t="n">
        <v>18.421052631579</v>
      </c>
      <c r="D2894" s="14" t="n">
        <f aca="false">C2894*$D$2</f>
        <v>23.3947368421053</v>
      </c>
      <c r="E2894" s="15" t="n">
        <f aca="false">C2894*$E$2</f>
        <v>5986.84210526316</v>
      </c>
      <c r="F2894" s="16" t="n">
        <f aca="false">E2894*$F$2</f>
        <v>7603.28947368421</v>
      </c>
    </row>
    <row r="2895" customFormat="false" ht="12.75" hidden="false" customHeight="false" outlineLevel="0" collapsed="false">
      <c r="A2895" s="12" t="s">
        <v>5507</v>
      </c>
      <c r="B2895" s="13" t="s">
        <v>5508</v>
      </c>
      <c r="C2895" s="14" t="n">
        <v>17.7443609022556</v>
      </c>
      <c r="D2895" s="14" t="n">
        <f aca="false">C2895*$D$2</f>
        <v>22.5353383458647</v>
      </c>
      <c r="E2895" s="15" t="n">
        <f aca="false">C2895*$E$2</f>
        <v>5766.91729323308</v>
      </c>
      <c r="F2895" s="16" t="n">
        <f aca="false">E2895*$F$2</f>
        <v>7323.98496240602</v>
      </c>
    </row>
    <row r="2896" customFormat="false" ht="12.75" hidden="false" customHeight="false" outlineLevel="0" collapsed="false">
      <c r="A2896" s="12" t="s">
        <v>5509</v>
      </c>
      <c r="B2896" s="13" t="s">
        <v>5510</v>
      </c>
      <c r="C2896" s="14" t="n">
        <v>17.7443609022556</v>
      </c>
      <c r="D2896" s="14" t="n">
        <f aca="false">C2896*$D$2</f>
        <v>22.5353383458647</v>
      </c>
      <c r="E2896" s="15" t="n">
        <f aca="false">C2896*$E$2</f>
        <v>5766.91729323308</v>
      </c>
      <c r="F2896" s="16" t="n">
        <f aca="false">E2896*$F$2</f>
        <v>7323.98496240602</v>
      </c>
    </row>
    <row r="2897" customFormat="false" ht="12.75" hidden="false" customHeight="false" outlineLevel="0" collapsed="false">
      <c r="A2897" s="12" t="s">
        <v>5511</v>
      </c>
      <c r="B2897" s="13" t="s">
        <v>5512</v>
      </c>
      <c r="C2897" s="14" t="n">
        <v>17.7443609022556</v>
      </c>
      <c r="D2897" s="14" t="n">
        <f aca="false">C2897*$D$2</f>
        <v>22.5353383458647</v>
      </c>
      <c r="E2897" s="15" t="n">
        <f aca="false">C2897*$E$2</f>
        <v>5766.91729323308</v>
      </c>
      <c r="F2897" s="16" t="n">
        <f aca="false">E2897*$F$2</f>
        <v>7323.98496240602</v>
      </c>
    </row>
    <row r="2898" customFormat="false" ht="12.75" hidden="false" customHeight="false" outlineLevel="0" collapsed="false">
      <c r="A2898" s="12" t="s">
        <v>5513</v>
      </c>
      <c r="B2898" s="17" t="s">
        <v>5512</v>
      </c>
      <c r="C2898" s="14" t="n">
        <v>17.7443609022556</v>
      </c>
      <c r="D2898" s="14" t="n">
        <f aca="false">C2898*$D$2</f>
        <v>22.5353383458647</v>
      </c>
      <c r="E2898" s="15" t="n">
        <f aca="false">C2898*$E$2</f>
        <v>5766.91729323308</v>
      </c>
      <c r="F2898" s="16" t="n">
        <f aca="false">E2898*$F$2</f>
        <v>7323.98496240602</v>
      </c>
    </row>
    <row r="2899" customFormat="false" ht="12.75" hidden="false" customHeight="false" outlineLevel="0" collapsed="false">
      <c r="A2899" s="12" t="s">
        <v>5514</v>
      </c>
      <c r="B2899" s="17" t="s">
        <v>5515</v>
      </c>
      <c r="C2899" s="14" t="n">
        <v>17.7443609022556</v>
      </c>
      <c r="D2899" s="14" t="n">
        <f aca="false">C2899*$D$2</f>
        <v>22.5353383458647</v>
      </c>
      <c r="E2899" s="15" t="n">
        <f aca="false">C2899*$E$2</f>
        <v>5766.91729323308</v>
      </c>
      <c r="F2899" s="16" t="n">
        <f aca="false">E2899*$F$2</f>
        <v>7323.98496240602</v>
      </c>
    </row>
    <row r="2900" customFormat="false" ht="12.75" hidden="false" customHeight="false" outlineLevel="0" collapsed="false">
      <c r="A2900" s="12" t="s">
        <v>5516</v>
      </c>
      <c r="B2900" s="17" t="s">
        <v>5517</v>
      </c>
      <c r="C2900" s="14" t="n">
        <v>17.7443609022556</v>
      </c>
      <c r="D2900" s="14" t="n">
        <f aca="false">C2900*$D$2</f>
        <v>22.5353383458647</v>
      </c>
      <c r="E2900" s="15" t="n">
        <f aca="false">C2900*$E$2</f>
        <v>5766.91729323308</v>
      </c>
      <c r="F2900" s="16" t="n">
        <f aca="false">E2900*$F$2</f>
        <v>7323.98496240602</v>
      </c>
    </row>
    <row r="2901" customFormat="false" ht="12.75" hidden="false" customHeight="false" outlineLevel="0" collapsed="false">
      <c r="A2901" s="12" t="s">
        <v>5518</v>
      </c>
      <c r="B2901" s="17" t="s">
        <v>5517</v>
      </c>
      <c r="C2901" s="14" t="n">
        <v>17.7443609022556</v>
      </c>
      <c r="D2901" s="14" t="n">
        <f aca="false">C2901*$D$2</f>
        <v>22.5353383458647</v>
      </c>
      <c r="E2901" s="15" t="n">
        <f aca="false">C2901*$E$2</f>
        <v>5766.91729323308</v>
      </c>
      <c r="F2901" s="16" t="n">
        <f aca="false">E2901*$F$2</f>
        <v>7323.98496240602</v>
      </c>
    </row>
    <row r="2902" customFormat="false" ht="12.75" hidden="false" customHeight="false" outlineLevel="0" collapsed="false">
      <c r="A2902" s="12" t="s">
        <v>5519</v>
      </c>
      <c r="B2902" s="17" t="s">
        <v>5520</v>
      </c>
      <c r="C2902" s="14" t="n">
        <v>17.7443609022556</v>
      </c>
      <c r="D2902" s="14" t="n">
        <f aca="false">C2902*$D$2</f>
        <v>22.5353383458647</v>
      </c>
      <c r="E2902" s="15" t="n">
        <f aca="false">C2902*$E$2</f>
        <v>5766.91729323308</v>
      </c>
      <c r="F2902" s="16" t="n">
        <f aca="false">E2902*$F$2</f>
        <v>7323.98496240602</v>
      </c>
    </row>
    <row r="2903" customFormat="false" ht="12.75" hidden="false" customHeight="false" outlineLevel="0" collapsed="false">
      <c r="A2903" s="12" t="s">
        <v>5521</v>
      </c>
      <c r="B2903" s="17" t="s">
        <v>5522</v>
      </c>
      <c r="C2903" s="14" t="n">
        <v>17.7443609022556</v>
      </c>
      <c r="D2903" s="14" t="n">
        <f aca="false">C2903*$D$2</f>
        <v>22.5353383458647</v>
      </c>
      <c r="E2903" s="15" t="n">
        <f aca="false">C2903*$E$2</f>
        <v>5766.91729323308</v>
      </c>
      <c r="F2903" s="16" t="n">
        <f aca="false">E2903*$F$2</f>
        <v>7323.98496240602</v>
      </c>
    </row>
    <row r="2904" customFormat="false" ht="12.75" hidden="false" customHeight="false" outlineLevel="0" collapsed="false">
      <c r="A2904" s="12" t="s">
        <v>5523</v>
      </c>
      <c r="B2904" s="17" t="s">
        <v>5517</v>
      </c>
      <c r="C2904" s="14" t="n">
        <v>17.7443609022556</v>
      </c>
      <c r="D2904" s="14" t="n">
        <f aca="false">C2904*$D$2</f>
        <v>22.5353383458647</v>
      </c>
      <c r="E2904" s="15" t="n">
        <f aca="false">C2904*$E$2</f>
        <v>5766.91729323308</v>
      </c>
      <c r="F2904" s="16" t="n">
        <f aca="false">E2904*$F$2</f>
        <v>7323.98496240602</v>
      </c>
    </row>
    <row r="2905" customFormat="false" ht="12.75" hidden="false" customHeight="false" outlineLevel="0" collapsed="false">
      <c r="A2905" s="12" t="s">
        <v>5524</v>
      </c>
      <c r="B2905" s="17" t="s">
        <v>5525</v>
      </c>
      <c r="C2905" s="14" t="n">
        <v>20.9022556390977</v>
      </c>
      <c r="D2905" s="14" t="n">
        <f aca="false">C2905*$D$2</f>
        <v>26.5458646616541</v>
      </c>
      <c r="E2905" s="15" t="n">
        <f aca="false">C2905*$E$2</f>
        <v>6793.23308270677</v>
      </c>
      <c r="F2905" s="16" t="n">
        <f aca="false">E2905*$F$2</f>
        <v>8627.40601503759</v>
      </c>
    </row>
    <row r="2906" customFormat="false" ht="12.75" hidden="false" customHeight="false" outlineLevel="0" collapsed="false">
      <c r="A2906" s="12" t="s">
        <v>5526</v>
      </c>
      <c r="B2906" s="17" t="s">
        <v>5527</v>
      </c>
      <c r="C2906" s="14" t="n">
        <v>20.9022556390977</v>
      </c>
      <c r="D2906" s="14" t="n">
        <f aca="false">C2906*$D$2</f>
        <v>26.5458646616541</v>
      </c>
      <c r="E2906" s="15" t="n">
        <f aca="false">C2906*$E$2</f>
        <v>6793.23308270677</v>
      </c>
      <c r="F2906" s="16" t="n">
        <f aca="false">E2906*$F$2</f>
        <v>8627.40601503759</v>
      </c>
    </row>
    <row r="2907" customFormat="false" ht="12.75" hidden="false" customHeight="false" outlineLevel="0" collapsed="false">
      <c r="A2907" s="12" t="s">
        <v>5528</v>
      </c>
      <c r="B2907" s="17" t="s">
        <v>5527</v>
      </c>
      <c r="C2907" s="14" t="n">
        <v>20.9022556390977</v>
      </c>
      <c r="D2907" s="14" t="n">
        <f aca="false">C2907*$D$2</f>
        <v>26.5458646616541</v>
      </c>
      <c r="E2907" s="15" t="n">
        <f aca="false">C2907*$E$2</f>
        <v>6793.23308270677</v>
      </c>
      <c r="F2907" s="16" t="n">
        <f aca="false">E2907*$F$2</f>
        <v>8627.40601503759</v>
      </c>
    </row>
    <row r="2908" customFormat="false" ht="12.75" hidden="false" customHeight="false" outlineLevel="0" collapsed="false">
      <c r="A2908" s="12" t="s">
        <v>5529</v>
      </c>
      <c r="B2908" s="17" t="s">
        <v>5530</v>
      </c>
      <c r="C2908" s="14" t="n">
        <v>17.7443609022556</v>
      </c>
      <c r="D2908" s="14" t="n">
        <f aca="false">C2908*$D$2</f>
        <v>22.5353383458647</v>
      </c>
      <c r="E2908" s="15" t="n">
        <f aca="false">C2908*$E$2</f>
        <v>5766.91729323308</v>
      </c>
      <c r="F2908" s="16" t="n">
        <f aca="false">E2908*$F$2</f>
        <v>7323.98496240602</v>
      </c>
    </row>
    <row r="2909" customFormat="false" ht="12.75" hidden="false" customHeight="false" outlineLevel="0" collapsed="false">
      <c r="A2909" s="12" t="s">
        <v>5531</v>
      </c>
      <c r="B2909" s="17" t="s">
        <v>5532</v>
      </c>
      <c r="C2909" s="14" t="n">
        <v>17.7443609022556</v>
      </c>
      <c r="D2909" s="14" t="n">
        <f aca="false">C2909*$D$2</f>
        <v>22.5353383458647</v>
      </c>
      <c r="E2909" s="15" t="n">
        <f aca="false">C2909*$E$2</f>
        <v>5766.91729323308</v>
      </c>
      <c r="F2909" s="16" t="n">
        <f aca="false">E2909*$F$2</f>
        <v>7323.98496240602</v>
      </c>
    </row>
    <row r="2910" customFormat="false" ht="12.75" hidden="false" customHeight="false" outlineLevel="0" collapsed="false">
      <c r="A2910" s="12" t="s">
        <v>5533</v>
      </c>
      <c r="B2910" s="17" t="s">
        <v>5530</v>
      </c>
      <c r="C2910" s="14" t="n">
        <v>17.7443609022556</v>
      </c>
      <c r="D2910" s="14" t="n">
        <f aca="false">C2910*$D$2</f>
        <v>22.5353383458647</v>
      </c>
      <c r="E2910" s="15" t="n">
        <f aca="false">C2910*$E$2</f>
        <v>5766.91729323308</v>
      </c>
      <c r="F2910" s="16" t="n">
        <f aca="false">E2910*$F$2</f>
        <v>7323.98496240602</v>
      </c>
    </row>
    <row r="2911" customFormat="false" ht="12.75" hidden="false" customHeight="false" outlineLevel="0" collapsed="false">
      <c r="A2911" s="12" t="s">
        <v>5534</v>
      </c>
      <c r="B2911" s="13" t="s">
        <v>5535</v>
      </c>
      <c r="C2911" s="14" t="n">
        <v>20.9022556390977</v>
      </c>
      <c r="D2911" s="14" t="n">
        <f aca="false">C2911*$D$2</f>
        <v>26.5458646616541</v>
      </c>
      <c r="E2911" s="15" t="n">
        <f aca="false">C2911*$E$2</f>
        <v>6793.23308270677</v>
      </c>
      <c r="F2911" s="16" t="n">
        <f aca="false">E2911*$F$2</f>
        <v>8627.40601503759</v>
      </c>
    </row>
    <row r="2912" customFormat="false" ht="12.75" hidden="false" customHeight="false" outlineLevel="0" collapsed="false">
      <c r="A2912" s="12" t="s">
        <v>5536</v>
      </c>
      <c r="B2912" s="13" t="s">
        <v>5535</v>
      </c>
      <c r="C2912" s="14" t="n">
        <v>20.9022556390977</v>
      </c>
      <c r="D2912" s="14" t="n">
        <f aca="false">C2912*$D$2</f>
        <v>26.5458646616541</v>
      </c>
      <c r="E2912" s="15" t="n">
        <f aca="false">C2912*$E$2</f>
        <v>6793.23308270677</v>
      </c>
      <c r="F2912" s="16" t="n">
        <f aca="false">E2912*$F$2</f>
        <v>8627.40601503759</v>
      </c>
    </row>
    <row r="2913" customFormat="false" ht="12.75" hidden="false" customHeight="false" outlineLevel="0" collapsed="false">
      <c r="A2913" s="12" t="s">
        <v>5537</v>
      </c>
      <c r="B2913" s="13" t="s">
        <v>5538</v>
      </c>
      <c r="C2913" s="14" t="n">
        <v>32.3308270676692</v>
      </c>
      <c r="D2913" s="14" t="n">
        <f aca="false">C2913*$D$2</f>
        <v>41.0601503759399</v>
      </c>
      <c r="E2913" s="15" t="n">
        <f aca="false">C2913*$E$2</f>
        <v>10507.5187969925</v>
      </c>
      <c r="F2913" s="16" t="n">
        <f aca="false">E2913*$F$2</f>
        <v>13344.5488721805</v>
      </c>
    </row>
    <row r="2914" customFormat="false" ht="12.75" hidden="false" customHeight="false" outlineLevel="0" collapsed="false">
      <c r="A2914" s="12" t="s">
        <v>5539</v>
      </c>
      <c r="B2914" s="13" t="s">
        <v>5538</v>
      </c>
      <c r="C2914" s="14" t="n">
        <v>32.3308270676692</v>
      </c>
      <c r="D2914" s="14" t="n">
        <f aca="false">C2914*$D$2</f>
        <v>41.0601503759399</v>
      </c>
      <c r="E2914" s="15" t="n">
        <f aca="false">C2914*$E$2</f>
        <v>10507.5187969925</v>
      </c>
      <c r="F2914" s="16" t="n">
        <f aca="false">E2914*$F$2</f>
        <v>13344.5488721805</v>
      </c>
    </row>
    <row r="2915" customFormat="false" ht="12.75" hidden="false" customHeight="false" outlineLevel="0" collapsed="false">
      <c r="A2915" s="12" t="s">
        <v>5540</v>
      </c>
      <c r="B2915" s="13" t="s">
        <v>5538</v>
      </c>
      <c r="C2915" s="14" t="n">
        <v>32.3308270676692</v>
      </c>
      <c r="D2915" s="14" t="n">
        <f aca="false">C2915*$D$2</f>
        <v>41.0601503759399</v>
      </c>
      <c r="E2915" s="15" t="n">
        <f aca="false">C2915*$E$2</f>
        <v>10507.5187969925</v>
      </c>
      <c r="F2915" s="16" t="n">
        <f aca="false">E2915*$F$2</f>
        <v>13344.5488721805</v>
      </c>
    </row>
    <row r="2916" customFormat="false" ht="12.75" hidden="false" customHeight="false" outlineLevel="0" collapsed="false">
      <c r="A2916" s="12" t="s">
        <v>5541</v>
      </c>
      <c r="B2916" s="13" t="s">
        <v>5542</v>
      </c>
      <c r="C2916" s="14" t="n">
        <v>30.9022556390977</v>
      </c>
      <c r="D2916" s="14" t="n">
        <f aca="false">C2916*$D$2</f>
        <v>39.2458646616541</v>
      </c>
      <c r="E2916" s="15" t="n">
        <f aca="false">C2916*$E$2</f>
        <v>10043.2330827068</v>
      </c>
      <c r="F2916" s="16" t="n">
        <f aca="false">E2916*$F$2</f>
        <v>12754.9060150376</v>
      </c>
    </row>
    <row r="2917" customFormat="false" ht="12.75" hidden="false" customHeight="false" outlineLevel="0" collapsed="false">
      <c r="A2917" s="12" t="s">
        <v>5543</v>
      </c>
      <c r="B2917" s="13" t="s">
        <v>5544</v>
      </c>
      <c r="C2917" s="14" t="n">
        <v>30.9022556390977</v>
      </c>
      <c r="D2917" s="14" t="n">
        <f aca="false">C2917*$D$2</f>
        <v>39.2458646616541</v>
      </c>
      <c r="E2917" s="15" t="n">
        <f aca="false">C2917*$E$2</f>
        <v>10043.2330827068</v>
      </c>
      <c r="F2917" s="16" t="n">
        <f aca="false">E2917*$F$2</f>
        <v>12754.9060150376</v>
      </c>
    </row>
    <row r="2918" customFormat="false" ht="12.75" hidden="false" customHeight="false" outlineLevel="0" collapsed="false">
      <c r="A2918" s="12" t="s">
        <v>5545</v>
      </c>
      <c r="B2918" s="13" t="s">
        <v>5546</v>
      </c>
      <c r="C2918" s="14" t="n">
        <v>30.9022556390977</v>
      </c>
      <c r="D2918" s="14" t="n">
        <f aca="false">C2918*$D$2</f>
        <v>39.2458646616541</v>
      </c>
      <c r="E2918" s="15" t="n">
        <f aca="false">C2918*$E$2</f>
        <v>10043.2330827068</v>
      </c>
      <c r="F2918" s="16" t="n">
        <f aca="false">E2918*$F$2</f>
        <v>12754.9060150376</v>
      </c>
    </row>
    <row r="2919" customFormat="false" ht="12.75" hidden="false" customHeight="false" outlineLevel="0" collapsed="false">
      <c r="A2919" s="12" t="s">
        <v>5547</v>
      </c>
      <c r="B2919" s="13" t="s">
        <v>5546</v>
      </c>
      <c r="C2919" s="14" t="n">
        <v>30.9022556390977</v>
      </c>
      <c r="D2919" s="14" t="n">
        <f aca="false">C2919*$D$2</f>
        <v>39.2458646616541</v>
      </c>
      <c r="E2919" s="15" t="n">
        <f aca="false">C2919*$E$2</f>
        <v>10043.2330827068</v>
      </c>
      <c r="F2919" s="16" t="n">
        <f aca="false">E2919*$F$2</f>
        <v>12754.9060150376</v>
      </c>
    </row>
    <row r="2920" customFormat="false" ht="12.75" hidden="false" customHeight="false" outlineLevel="0" collapsed="false">
      <c r="A2920" s="12" t="s">
        <v>5548</v>
      </c>
      <c r="B2920" s="13" t="s">
        <v>5549</v>
      </c>
      <c r="C2920" s="14" t="n">
        <v>30.9022556390977</v>
      </c>
      <c r="D2920" s="14" t="n">
        <f aca="false">C2920*$D$2</f>
        <v>39.2458646616541</v>
      </c>
      <c r="E2920" s="15" t="n">
        <f aca="false">C2920*$E$2</f>
        <v>10043.2330827068</v>
      </c>
      <c r="F2920" s="16" t="n">
        <f aca="false">E2920*$F$2</f>
        <v>12754.9060150376</v>
      </c>
    </row>
    <row r="2921" customFormat="false" ht="12.75" hidden="false" customHeight="false" outlineLevel="0" collapsed="false">
      <c r="A2921" s="12" t="s">
        <v>5550</v>
      </c>
      <c r="B2921" s="13" t="s">
        <v>5551</v>
      </c>
      <c r="C2921" s="14" t="n">
        <v>30.9022556390977</v>
      </c>
      <c r="D2921" s="14" t="n">
        <f aca="false">C2921*$D$2</f>
        <v>39.2458646616541</v>
      </c>
      <c r="E2921" s="15" t="n">
        <f aca="false">C2921*$E$2</f>
        <v>10043.2330827068</v>
      </c>
      <c r="F2921" s="16" t="n">
        <f aca="false">E2921*$F$2</f>
        <v>12754.9060150376</v>
      </c>
    </row>
    <row r="2922" customFormat="false" ht="12.75" hidden="false" customHeight="false" outlineLevel="0" collapsed="false">
      <c r="A2922" s="12" t="s">
        <v>5552</v>
      </c>
      <c r="B2922" s="13" t="s">
        <v>5551</v>
      </c>
      <c r="C2922" s="14" t="n">
        <v>30.9022556390977</v>
      </c>
      <c r="D2922" s="14" t="n">
        <f aca="false">C2922*$D$2</f>
        <v>39.2458646616541</v>
      </c>
      <c r="E2922" s="15" t="n">
        <f aca="false">C2922*$E$2</f>
        <v>10043.2330827068</v>
      </c>
      <c r="F2922" s="16" t="n">
        <f aca="false">E2922*$F$2</f>
        <v>12754.9060150376</v>
      </c>
    </row>
    <row r="2923" customFormat="false" ht="12.75" hidden="false" customHeight="false" outlineLevel="0" collapsed="false">
      <c r="A2923" s="12" t="s">
        <v>5553</v>
      </c>
      <c r="B2923" s="13" t="s">
        <v>5554</v>
      </c>
      <c r="C2923" s="14" t="n">
        <v>30.9022556390977</v>
      </c>
      <c r="D2923" s="14" t="n">
        <f aca="false">C2923*$D$2</f>
        <v>39.2458646616541</v>
      </c>
      <c r="E2923" s="15" t="n">
        <f aca="false">C2923*$E$2</f>
        <v>10043.2330827068</v>
      </c>
      <c r="F2923" s="16" t="n">
        <f aca="false">E2923*$F$2</f>
        <v>12754.9060150376</v>
      </c>
    </row>
    <row r="2924" customFormat="false" ht="12.75" hidden="false" customHeight="false" outlineLevel="0" collapsed="false">
      <c r="A2924" s="12" t="s">
        <v>5555</v>
      </c>
      <c r="B2924" s="13" t="s">
        <v>5556</v>
      </c>
      <c r="C2924" s="14" t="n">
        <v>30.9022556390977</v>
      </c>
      <c r="D2924" s="14" t="n">
        <f aca="false">C2924*$D$2</f>
        <v>39.2458646616541</v>
      </c>
      <c r="E2924" s="15" t="n">
        <f aca="false">C2924*$E$2</f>
        <v>10043.2330827068</v>
      </c>
      <c r="F2924" s="16" t="n">
        <f aca="false">E2924*$F$2</f>
        <v>12754.9060150376</v>
      </c>
    </row>
    <row r="2925" customFormat="false" ht="12.75" hidden="false" customHeight="false" outlineLevel="0" collapsed="false">
      <c r="A2925" s="12" t="s">
        <v>5557</v>
      </c>
      <c r="B2925" s="13" t="s">
        <v>5551</v>
      </c>
      <c r="C2925" s="14" t="n">
        <v>30.9022556390977</v>
      </c>
      <c r="D2925" s="14" t="n">
        <f aca="false">C2925*$D$2</f>
        <v>39.2458646616541</v>
      </c>
      <c r="E2925" s="15" t="n">
        <f aca="false">C2925*$E$2</f>
        <v>10043.2330827068</v>
      </c>
      <c r="F2925" s="16" t="n">
        <f aca="false">E2925*$F$2</f>
        <v>12754.9060150376</v>
      </c>
    </row>
    <row r="2926" customFormat="false" ht="12.75" hidden="false" customHeight="false" outlineLevel="0" collapsed="false">
      <c r="A2926" s="12" t="s">
        <v>5558</v>
      </c>
      <c r="B2926" s="13" t="s">
        <v>5551</v>
      </c>
      <c r="C2926" s="14" t="n">
        <v>30.9022556390977</v>
      </c>
      <c r="D2926" s="14" t="n">
        <f aca="false">C2926*$D$2</f>
        <v>39.2458646616541</v>
      </c>
      <c r="E2926" s="15" t="n">
        <f aca="false">C2926*$E$2</f>
        <v>10043.2330827068</v>
      </c>
      <c r="F2926" s="16" t="n">
        <f aca="false">E2926*$F$2</f>
        <v>12754.9060150376</v>
      </c>
    </row>
    <row r="2927" customFormat="false" ht="12.75" hidden="false" customHeight="false" outlineLevel="0" collapsed="false">
      <c r="A2927" s="12" t="s">
        <v>5559</v>
      </c>
      <c r="B2927" s="13" t="s">
        <v>5560</v>
      </c>
      <c r="C2927" s="14" t="n">
        <v>32.3308270676692</v>
      </c>
      <c r="D2927" s="14" t="n">
        <f aca="false">C2927*$D$2</f>
        <v>41.0601503759399</v>
      </c>
      <c r="E2927" s="15" t="n">
        <f aca="false">C2927*$E$2</f>
        <v>10507.5187969925</v>
      </c>
      <c r="F2927" s="16" t="n">
        <f aca="false">E2927*$F$2</f>
        <v>13344.5488721805</v>
      </c>
    </row>
    <row r="2928" customFormat="false" ht="12.75" hidden="false" customHeight="false" outlineLevel="0" collapsed="false">
      <c r="A2928" s="12" t="s">
        <v>5561</v>
      </c>
      <c r="B2928" s="13" t="s">
        <v>5560</v>
      </c>
      <c r="C2928" s="14" t="n">
        <v>32.3308270676692</v>
      </c>
      <c r="D2928" s="14" t="n">
        <f aca="false">C2928*$D$2</f>
        <v>41.0601503759399</v>
      </c>
      <c r="E2928" s="15" t="n">
        <f aca="false">C2928*$E$2</f>
        <v>10507.5187969925</v>
      </c>
      <c r="F2928" s="16" t="n">
        <f aca="false">E2928*$F$2</f>
        <v>13344.5488721805</v>
      </c>
    </row>
    <row r="2929" customFormat="false" ht="12.75" hidden="false" customHeight="false" outlineLevel="0" collapsed="false">
      <c r="A2929" s="12" t="s">
        <v>5562</v>
      </c>
      <c r="B2929" s="13" t="s">
        <v>5563</v>
      </c>
      <c r="C2929" s="14" t="n">
        <v>31.8045112781955</v>
      </c>
      <c r="D2929" s="14" t="n">
        <f aca="false">C2929*$D$2</f>
        <v>40.3917293233083</v>
      </c>
      <c r="E2929" s="15" t="n">
        <f aca="false">C2929*$E$2</f>
        <v>10336.4661654135</v>
      </c>
      <c r="F2929" s="16" t="n">
        <f aca="false">E2929*$F$2</f>
        <v>13127.3120300752</v>
      </c>
    </row>
    <row r="2930" customFormat="false" ht="12.75" hidden="false" customHeight="false" outlineLevel="0" collapsed="false">
      <c r="A2930" s="12" t="s">
        <v>5564</v>
      </c>
      <c r="B2930" s="13" t="s">
        <v>5565</v>
      </c>
      <c r="C2930" s="14" t="n">
        <v>31.8045112781955</v>
      </c>
      <c r="D2930" s="14" t="n">
        <f aca="false">C2930*$D$2</f>
        <v>40.3917293233083</v>
      </c>
      <c r="E2930" s="15" t="n">
        <f aca="false">C2930*$E$2</f>
        <v>10336.4661654135</v>
      </c>
      <c r="F2930" s="16" t="n">
        <f aca="false">E2930*$F$2</f>
        <v>13127.3120300752</v>
      </c>
    </row>
    <row r="2931" customFormat="false" ht="12.75" hidden="false" customHeight="false" outlineLevel="0" collapsed="false">
      <c r="A2931" s="12" t="s">
        <v>5566</v>
      </c>
      <c r="B2931" s="13" t="s">
        <v>5563</v>
      </c>
      <c r="C2931" s="14" t="n">
        <v>31.8045112781955</v>
      </c>
      <c r="D2931" s="14" t="n">
        <f aca="false">C2931*$D$2</f>
        <v>40.3917293233083</v>
      </c>
      <c r="E2931" s="15" t="n">
        <f aca="false">C2931*$E$2</f>
        <v>10336.4661654135</v>
      </c>
      <c r="F2931" s="16" t="n">
        <f aca="false">E2931*$F$2</f>
        <v>13127.3120300752</v>
      </c>
    </row>
    <row r="2932" customFormat="false" ht="12.75" hidden="false" customHeight="false" outlineLevel="0" collapsed="false">
      <c r="A2932" s="12" t="s">
        <v>5567</v>
      </c>
      <c r="B2932" s="13" t="s">
        <v>5568</v>
      </c>
      <c r="C2932" s="14" t="n">
        <v>34.5864661654135</v>
      </c>
      <c r="D2932" s="14" t="n">
        <f aca="false">C2932*$D$2</f>
        <v>43.9248120300752</v>
      </c>
      <c r="E2932" s="15" t="n">
        <f aca="false">C2932*$E$2</f>
        <v>11240.6015037594</v>
      </c>
      <c r="F2932" s="16" t="n">
        <f aca="false">E2932*$F$2</f>
        <v>14275.5639097744</v>
      </c>
    </row>
    <row r="2933" customFormat="false" ht="12.75" hidden="false" customHeight="false" outlineLevel="0" collapsed="false">
      <c r="A2933" s="12" t="s">
        <v>5569</v>
      </c>
      <c r="B2933" s="13" t="s">
        <v>5570</v>
      </c>
      <c r="C2933" s="14" t="n">
        <v>23.7593984962406</v>
      </c>
      <c r="D2933" s="14" t="n">
        <f aca="false">C2933*$D$2</f>
        <v>30.1744360902256</v>
      </c>
      <c r="E2933" s="15" t="n">
        <f aca="false">C2933*$E$2</f>
        <v>7721.8045112782</v>
      </c>
      <c r="F2933" s="16" t="n">
        <f aca="false">E2933*$F$2</f>
        <v>9806.69172932331</v>
      </c>
    </row>
    <row r="2934" customFormat="false" ht="12.75" hidden="false" customHeight="false" outlineLevel="0" collapsed="false">
      <c r="A2934" s="12" t="s">
        <v>5571</v>
      </c>
      <c r="B2934" s="13" t="s">
        <v>5572</v>
      </c>
      <c r="C2934" s="14" t="n">
        <v>25.6390977443609</v>
      </c>
      <c r="D2934" s="14" t="n">
        <f aca="false">C2934*$D$2</f>
        <v>32.5616541353384</v>
      </c>
      <c r="E2934" s="15" t="n">
        <f aca="false">C2934*$E$2</f>
        <v>8332.70676691729</v>
      </c>
      <c r="F2934" s="16" t="n">
        <f aca="false">E2934*$F$2</f>
        <v>10582.537593985</v>
      </c>
    </row>
    <row r="2935" customFormat="false" ht="12.75" hidden="false" customHeight="false" outlineLevel="0" collapsed="false">
      <c r="A2935" s="12" t="s">
        <v>5573</v>
      </c>
      <c r="B2935" s="13" t="s">
        <v>5572</v>
      </c>
      <c r="C2935" s="14" t="n">
        <v>31.8045112781955</v>
      </c>
      <c r="D2935" s="14" t="n">
        <f aca="false">C2935*$D$2</f>
        <v>40.3917293233083</v>
      </c>
      <c r="E2935" s="15" t="n">
        <f aca="false">C2935*$E$2</f>
        <v>10336.4661654135</v>
      </c>
      <c r="F2935" s="16" t="n">
        <f aca="false">E2935*$F$2</f>
        <v>13127.3120300752</v>
      </c>
    </row>
    <row r="2936" customFormat="false" ht="12.75" hidden="false" customHeight="false" outlineLevel="0" collapsed="false">
      <c r="A2936" s="12" t="s">
        <v>5574</v>
      </c>
      <c r="B2936" s="13" t="s">
        <v>5575</v>
      </c>
      <c r="C2936" s="14" t="n">
        <v>29.9248120300752</v>
      </c>
      <c r="D2936" s="14" t="n">
        <f aca="false">C2936*$D$2</f>
        <v>38.0045112781955</v>
      </c>
      <c r="E2936" s="15" t="n">
        <f aca="false">C2936*$E$2</f>
        <v>9725.56390977444</v>
      </c>
      <c r="F2936" s="16" t="n">
        <f aca="false">E2936*$F$2</f>
        <v>12351.4661654135</v>
      </c>
    </row>
    <row r="2937" customFormat="false" ht="12.75" hidden="false" customHeight="false" outlineLevel="0" collapsed="false">
      <c r="A2937" s="12" t="s">
        <v>5576</v>
      </c>
      <c r="B2937" s="13" t="s">
        <v>5577</v>
      </c>
      <c r="C2937" s="14" t="n">
        <v>30.3007518796993</v>
      </c>
      <c r="D2937" s="14" t="n">
        <f aca="false">C2937*$D$2</f>
        <v>38.4819548872181</v>
      </c>
      <c r="E2937" s="15" t="n">
        <f aca="false">C2937*$E$2</f>
        <v>9847.74436090226</v>
      </c>
      <c r="F2937" s="16" t="n">
        <f aca="false">E2937*$F$2</f>
        <v>12506.6353383459</v>
      </c>
    </row>
    <row r="2938" customFormat="false" ht="12.75" hidden="false" customHeight="false" outlineLevel="0" collapsed="false">
      <c r="A2938" s="12" t="s">
        <v>5578</v>
      </c>
      <c r="B2938" s="13" t="s">
        <v>5579</v>
      </c>
      <c r="C2938" s="14" t="n">
        <v>33.3082706766917</v>
      </c>
      <c r="D2938" s="14" t="n">
        <f aca="false">C2938*$D$2</f>
        <v>42.3015037593985</v>
      </c>
      <c r="E2938" s="15" t="n">
        <f aca="false">C2938*$E$2</f>
        <v>10825.1879699248</v>
      </c>
      <c r="F2938" s="16" t="n">
        <f aca="false">E2938*$F$2</f>
        <v>13747.9887218045</v>
      </c>
    </row>
    <row r="2939" customFormat="false" ht="12.75" hidden="false" customHeight="false" outlineLevel="0" collapsed="false">
      <c r="A2939" s="12" t="s">
        <v>5580</v>
      </c>
      <c r="B2939" s="13" t="s">
        <v>5581</v>
      </c>
      <c r="C2939" s="14" t="n">
        <v>29.2481203007519</v>
      </c>
      <c r="D2939" s="14" t="n">
        <f aca="false">C2939*$D$2</f>
        <v>37.1451127819549</v>
      </c>
      <c r="E2939" s="15" t="n">
        <f aca="false">C2939*$E$2</f>
        <v>9505.63909774436</v>
      </c>
      <c r="F2939" s="16" t="n">
        <f aca="false">E2939*$F$2</f>
        <v>12072.1616541353</v>
      </c>
    </row>
    <row r="2940" customFormat="false" ht="12.75" hidden="false" customHeight="false" outlineLevel="0" collapsed="false">
      <c r="A2940" s="12" t="s">
        <v>5582</v>
      </c>
      <c r="B2940" s="13" t="s">
        <v>5583</v>
      </c>
      <c r="C2940" s="14" t="n">
        <v>7.74436090225564</v>
      </c>
      <c r="D2940" s="14" t="n">
        <f aca="false">C2940*$D$2</f>
        <v>9.83533834586466</v>
      </c>
      <c r="E2940" s="15" t="n">
        <f aca="false">C2940*$E$2</f>
        <v>2516.91729323308</v>
      </c>
      <c r="F2940" s="16" t="n">
        <f aca="false">E2940*$F$2</f>
        <v>3196.48496240602</v>
      </c>
    </row>
    <row r="2941" customFormat="false" ht="12.75" hidden="false" customHeight="false" outlineLevel="0" collapsed="false">
      <c r="A2941" s="12" t="s">
        <v>5584</v>
      </c>
      <c r="B2941" s="13" t="s">
        <v>5583</v>
      </c>
      <c r="C2941" s="14" t="n">
        <v>7.74436090225564</v>
      </c>
      <c r="D2941" s="14" t="n">
        <f aca="false">C2941*$D$2</f>
        <v>9.83533834586466</v>
      </c>
      <c r="E2941" s="15" t="n">
        <f aca="false">C2941*$E$2</f>
        <v>2516.91729323308</v>
      </c>
      <c r="F2941" s="16" t="n">
        <f aca="false">E2941*$F$2</f>
        <v>3196.48496240602</v>
      </c>
    </row>
    <row r="2942" customFormat="false" ht="12.75" hidden="false" customHeight="false" outlineLevel="0" collapsed="false">
      <c r="A2942" s="12" t="s">
        <v>5585</v>
      </c>
      <c r="B2942" s="13" t="s">
        <v>5583</v>
      </c>
      <c r="C2942" s="14" t="n">
        <v>7.74436090225564</v>
      </c>
      <c r="D2942" s="14" t="n">
        <f aca="false">C2942*$D$2</f>
        <v>9.83533834586466</v>
      </c>
      <c r="E2942" s="15" t="n">
        <f aca="false">C2942*$E$2</f>
        <v>2516.91729323308</v>
      </c>
      <c r="F2942" s="16" t="n">
        <f aca="false">E2942*$F$2</f>
        <v>3196.48496240602</v>
      </c>
    </row>
    <row r="2943" customFormat="false" ht="12.75" hidden="false" customHeight="false" outlineLevel="0" collapsed="false">
      <c r="A2943" s="12" t="s">
        <v>5586</v>
      </c>
      <c r="B2943" s="13" t="s">
        <v>5583</v>
      </c>
      <c r="C2943" s="14" t="n">
        <v>7.74436090225564</v>
      </c>
      <c r="D2943" s="14" t="n">
        <f aca="false">C2943*$D$2</f>
        <v>9.83533834586466</v>
      </c>
      <c r="E2943" s="15" t="n">
        <f aca="false">C2943*$E$2</f>
        <v>2516.91729323308</v>
      </c>
      <c r="F2943" s="16" t="n">
        <f aca="false">E2943*$F$2</f>
        <v>3196.48496240602</v>
      </c>
    </row>
    <row r="2944" customFormat="false" ht="12.75" hidden="false" customHeight="false" outlineLevel="0" collapsed="false">
      <c r="A2944" s="12" t="s">
        <v>5587</v>
      </c>
      <c r="B2944" s="13" t="s">
        <v>5583</v>
      </c>
      <c r="C2944" s="14" t="n">
        <v>7.74436090225564</v>
      </c>
      <c r="D2944" s="14" t="n">
        <f aca="false">C2944*$D$2</f>
        <v>9.83533834586466</v>
      </c>
      <c r="E2944" s="15" t="n">
        <f aca="false">C2944*$E$2</f>
        <v>2516.91729323308</v>
      </c>
      <c r="F2944" s="16" t="n">
        <f aca="false">E2944*$F$2</f>
        <v>3196.48496240602</v>
      </c>
    </row>
    <row r="2945" customFormat="false" ht="12.75" hidden="false" customHeight="false" outlineLevel="0" collapsed="false">
      <c r="A2945" s="12" t="s">
        <v>5588</v>
      </c>
      <c r="B2945" s="13" t="s">
        <v>5583</v>
      </c>
      <c r="C2945" s="14" t="n">
        <v>7.74436090225564</v>
      </c>
      <c r="D2945" s="14" t="n">
        <f aca="false">C2945*$D$2</f>
        <v>9.83533834586466</v>
      </c>
      <c r="E2945" s="15" t="n">
        <f aca="false">C2945*$E$2</f>
        <v>2516.91729323308</v>
      </c>
      <c r="F2945" s="16" t="n">
        <f aca="false">E2945*$F$2</f>
        <v>3196.48496240602</v>
      </c>
    </row>
    <row r="2946" customFormat="false" ht="12.75" hidden="false" customHeight="false" outlineLevel="0" collapsed="false">
      <c r="A2946" s="12" t="s">
        <v>5589</v>
      </c>
      <c r="B2946" s="13" t="s">
        <v>5590</v>
      </c>
      <c r="C2946" s="14" t="n">
        <v>7.74436090225564</v>
      </c>
      <c r="D2946" s="14" t="n">
        <f aca="false">C2946*$D$2</f>
        <v>9.83533834586466</v>
      </c>
      <c r="E2946" s="15" t="n">
        <f aca="false">C2946*$E$2</f>
        <v>2516.91729323308</v>
      </c>
      <c r="F2946" s="16" t="n">
        <f aca="false">E2946*$F$2</f>
        <v>3196.48496240602</v>
      </c>
    </row>
    <row r="2947" customFormat="false" ht="12.75" hidden="false" customHeight="false" outlineLevel="0" collapsed="false">
      <c r="A2947" s="12" t="s">
        <v>5591</v>
      </c>
      <c r="B2947" s="13" t="s">
        <v>5583</v>
      </c>
      <c r="C2947" s="14" t="n">
        <v>7.74436090225564</v>
      </c>
      <c r="D2947" s="14" t="n">
        <f aca="false">C2947*$D$2</f>
        <v>9.83533834586466</v>
      </c>
      <c r="E2947" s="15" t="n">
        <f aca="false">C2947*$E$2</f>
        <v>2516.91729323308</v>
      </c>
      <c r="F2947" s="16" t="n">
        <f aca="false">E2947*$F$2</f>
        <v>3196.48496240602</v>
      </c>
    </row>
    <row r="2948" customFormat="false" ht="12.75" hidden="false" customHeight="false" outlineLevel="0" collapsed="false">
      <c r="A2948" s="18" t="s">
        <v>5592</v>
      </c>
      <c r="B2948" s="18" t="s">
        <v>5590</v>
      </c>
      <c r="C2948" s="14" t="n">
        <v>7.74436090225564</v>
      </c>
      <c r="D2948" s="14" t="n">
        <f aca="false">C2948*$D$2</f>
        <v>9.83533834586466</v>
      </c>
      <c r="E2948" s="15" t="n">
        <f aca="false">C2948*$E$2</f>
        <v>2516.91729323308</v>
      </c>
      <c r="F2948" s="16" t="n">
        <f aca="false">E2948*$F$2</f>
        <v>3196.48496240602</v>
      </c>
    </row>
    <row r="2949" customFormat="false" ht="12.75" hidden="false" customHeight="false" outlineLevel="0" collapsed="false">
      <c r="A2949" s="12" t="s">
        <v>5593</v>
      </c>
      <c r="B2949" s="13" t="s">
        <v>5594</v>
      </c>
      <c r="C2949" s="14" t="n">
        <v>8.87218045112782</v>
      </c>
      <c r="D2949" s="14" t="n">
        <f aca="false">C2949*$D$2</f>
        <v>11.2676691729323</v>
      </c>
      <c r="E2949" s="15" t="n">
        <f aca="false">C2949*$E$2</f>
        <v>2883.45864661654</v>
      </c>
      <c r="F2949" s="16" t="n">
        <f aca="false">E2949*$F$2</f>
        <v>3661.99248120301</v>
      </c>
    </row>
    <row r="2950" customFormat="false" ht="12.75" hidden="false" customHeight="false" outlineLevel="0" collapsed="false">
      <c r="A2950" s="12" t="s">
        <v>5595</v>
      </c>
      <c r="B2950" s="13" t="s">
        <v>5594</v>
      </c>
      <c r="C2950" s="14" t="n">
        <v>9.17293233082707</v>
      </c>
      <c r="D2950" s="14" t="n">
        <f aca="false">C2950*$D$2</f>
        <v>11.6496240601504</v>
      </c>
      <c r="E2950" s="15" t="n">
        <f aca="false">C2950*$E$2</f>
        <v>2981.2030075188</v>
      </c>
      <c r="F2950" s="16" t="n">
        <f aca="false">E2950*$F$2</f>
        <v>3786.12781954887</v>
      </c>
    </row>
    <row r="2951" customFormat="false" ht="12.75" hidden="false" customHeight="false" outlineLevel="0" collapsed="false">
      <c r="A2951" s="12" t="s">
        <v>5596</v>
      </c>
      <c r="B2951" s="13" t="s">
        <v>5597</v>
      </c>
      <c r="C2951" s="14" t="n">
        <v>9.54887218045113</v>
      </c>
      <c r="D2951" s="14" t="n">
        <f aca="false">C2951*$D$2</f>
        <v>12.1270676691729</v>
      </c>
      <c r="E2951" s="15" t="n">
        <f aca="false">C2951*$E$2</f>
        <v>3103.38345864662</v>
      </c>
      <c r="F2951" s="16" t="n">
        <f aca="false">E2951*$F$2</f>
        <v>3941.2969924812</v>
      </c>
    </row>
    <row r="2952" customFormat="false" ht="12.75" hidden="false" customHeight="false" outlineLevel="0" collapsed="false">
      <c r="A2952" s="12" t="s">
        <v>5598</v>
      </c>
      <c r="B2952" s="13" t="s">
        <v>5594</v>
      </c>
      <c r="C2952" s="14" t="n">
        <v>6.69172932330827</v>
      </c>
      <c r="D2952" s="14" t="n">
        <f aca="false">C2952*$D$2</f>
        <v>8.49849624060151</v>
      </c>
      <c r="E2952" s="15" t="n">
        <f aca="false">C2952*$E$2</f>
        <v>2174.81203007519</v>
      </c>
      <c r="F2952" s="16" t="n">
        <f aca="false">E2952*$F$2</f>
        <v>2762.01127819549</v>
      </c>
    </row>
    <row r="2953" customFormat="false" ht="12.75" hidden="false" customHeight="false" outlineLevel="0" collapsed="false">
      <c r="A2953" s="12" t="s">
        <v>5599</v>
      </c>
      <c r="B2953" s="13" t="s">
        <v>5600</v>
      </c>
      <c r="C2953" s="14" t="n">
        <v>23.7593984962406</v>
      </c>
      <c r="D2953" s="14" t="n">
        <f aca="false">C2953*$D$2</f>
        <v>30.1744360902256</v>
      </c>
      <c r="E2953" s="15" t="n">
        <f aca="false">C2953*$E$2</f>
        <v>7721.8045112782</v>
      </c>
      <c r="F2953" s="16" t="n">
        <f aca="false">E2953*$F$2</f>
        <v>9806.69172932331</v>
      </c>
    </row>
    <row r="2954" customFormat="false" ht="12.75" hidden="false" customHeight="false" outlineLevel="0" collapsed="false">
      <c r="A2954" s="12" t="s">
        <v>5601</v>
      </c>
      <c r="B2954" s="13" t="s">
        <v>5600</v>
      </c>
      <c r="C2954" s="14" t="n">
        <v>23.5338345864662</v>
      </c>
      <c r="D2954" s="14" t="n">
        <f aca="false">C2954*$D$2</f>
        <v>29.887969924812</v>
      </c>
      <c r="E2954" s="15" t="n">
        <f aca="false">C2954*$E$2</f>
        <v>7648.49624060151</v>
      </c>
      <c r="F2954" s="16" t="n">
        <f aca="false">E2954*$F$2</f>
        <v>9713.59022556391</v>
      </c>
    </row>
    <row r="2955" customFormat="false" ht="12.75" hidden="false" customHeight="false" outlineLevel="0" collapsed="false">
      <c r="A2955" s="12" t="s">
        <v>5602</v>
      </c>
      <c r="B2955" s="13" t="s">
        <v>5597</v>
      </c>
      <c r="C2955" s="14" t="n">
        <v>9.02255639097744</v>
      </c>
      <c r="D2955" s="14" t="n">
        <f aca="false">C2955*$D$2</f>
        <v>11.4586466165414</v>
      </c>
      <c r="E2955" s="15" t="n">
        <f aca="false">C2955*$E$2</f>
        <v>2932.33082706767</v>
      </c>
      <c r="F2955" s="16" t="n">
        <f aca="false">E2955*$F$2</f>
        <v>3724.06015037594</v>
      </c>
    </row>
    <row r="2956" customFormat="false" ht="12.75" hidden="false" customHeight="false" outlineLevel="0" collapsed="false">
      <c r="A2956" s="12" t="s">
        <v>5603</v>
      </c>
      <c r="B2956" s="13" t="s">
        <v>5604</v>
      </c>
      <c r="C2956" s="14" t="n">
        <v>14.1353383458647</v>
      </c>
      <c r="D2956" s="14" t="n">
        <f aca="false">C2956*$D$2</f>
        <v>17.9518796992481</v>
      </c>
      <c r="E2956" s="15" t="n">
        <f aca="false">C2956*$E$2</f>
        <v>4593.98496240602</v>
      </c>
      <c r="F2956" s="16" t="n">
        <f aca="false">E2956*$F$2</f>
        <v>5834.36090225564</v>
      </c>
    </row>
    <row r="2957" customFormat="false" ht="12.75" hidden="false" customHeight="false" outlineLevel="0" collapsed="false">
      <c r="A2957" s="12" t="s">
        <v>5605</v>
      </c>
      <c r="B2957" s="13" t="s">
        <v>5606</v>
      </c>
      <c r="C2957" s="14" t="n">
        <v>14.1353383458647</v>
      </c>
      <c r="D2957" s="14" t="n">
        <f aca="false">C2957*$D$2</f>
        <v>17.9518796992481</v>
      </c>
      <c r="E2957" s="15" t="n">
        <f aca="false">C2957*$E$2</f>
        <v>4593.98496240602</v>
      </c>
      <c r="F2957" s="16" t="n">
        <f aca="false">E2957*$F$2</f>
        <v>5834.36090225564</v>
      </c>
    </row>
    <row r="2958" customFormat="false" ht="12.75" hidden="false" customHeight="false" outlineLevel="0" collapsed="false">
      <c r="A2958" s="12" t="s">
        <v>5607</v>
      </c>
      <c r="B2958" s="13" t="s">
        <v>5606</v>
      </c>
      <c r="C2958" s="14" t="n">
        <v>14.1353383458647</v>
      </c>
      <c r="D2958" s="14" t="n">
        <f aca="false">C2958*$D$2</f>
        <v>17.9518796992481</v>
      </c>
      <c r="E2958" s="15" t="n">
        <f aca="false">C2958*$E$2</f>
        <v>4593.98496240602</v>
      </c>
      <c r="F2958" s="16" t="n">
        <f aca="false">E2958*$F$2</f>
        <v>5834.36090225564</v>
      </c>
    </row>
    <row r="2959" customFormat="false" ht="12.75" hidden="false" customHeight="false" outlineLevel="0" collapsed="false">
      <c r="A2959" s="12" t="s">
        <v>5608</v>
      </c>
      <c r="B2959" s="13" t="s">
        <v>5606</v>
      </c>
      <c r="C2959" s="14" t="n">
        <v>14.1353383458647</v>
      </c>
      <c r="D2959" s="14" t="n">
        <f aca="false">C2959*$D$2</f>
        <v>17.9518796992481</v>
      </c>
      <c r="E2959" s="15" t="n">
        <f aca="false">C2959*$E$2</f>
        <v>4593.98496240602</v>
      </c>
      <c r="F2959" s="16" t="n">
        <f aca="false">E2959*$F$2</f>
        <v>5834.36090225564</v>
      </c>
    </row>
    <row r="2960" customFormat="false" ht="12.75" hidden="false" customHeight="false" outlineLevel="0" collapsed="false">
      <c r="A2960" s="12" t="s">
        <v>5609</v>
      </c>
      <c r="B2960" s="13" t="s">
        <v>5606</v>
      </c>
      <c r="C2960" s="14" t="n">
        <v>14.1353383458647</v>
      </c>
      <c r="D2960" s="14" t="n">
        <f aca="false">C2960*$D$2</f>
        <v>17.9518796992481</v>
      </c>
      <c r="E2960" s="15" t="n">
        <f aca="false">C2960*$E$2</f>
        <v>4593.98496240602</v>
      </c>
      <c r="F2960" s="16" t="n">
        <f aca="false">E2960*$F$2</f>
        <v>5834.36090225564</v>
      </c>
    </row>
    <row r="2961" customFormat="false" ht="12.75" hidden="false" customHeight="false" outlineLevel="0" collapsed="false">
      <c r="A2961" s="12" t="s">
        <v>5610</v>
      </c>
      <c r="B2961" s="13" t="s">
        <v>5606</v>
      </c>
      <c r="C2961" s="14" t="n">
        <v>14.1353383458647</v>
      </c>
      <c r="D2961" s="14" t="n">
        <f aca="false">C2961*$D$2</f>
        <v>17.9518796992481</v>
      </c>
      <c r="E2961" s="15" t="n">
        <f aca="false">C2961*$E$2</f>
        <v>4593.98496240602</v>
      </c>
      <c r="F2961" s="16" t="n">
        <f aca="false">E2961*$F$2</f>
        <v>5834.36090225564</v>
      </c>
    </row>
    <row r="2962" customFormat="false" ht="12.75" hidden="false" customHeight="false" outlineLevel="0" collapsed="false">
      <c r="A2962" s="12" t="s">
        <v>5611</v>
      </c>
      <c r="B2962" s="13" t="s">
        <v>5612</v>
      </c>
      <c r="C2962" s="14" t="n">
        <v>14.1353383458647</v>
      </c>
      <c r="D2962" s="14" t="n">
        <f aca="false">C2962*$D$2</f>
        <v>17.9518796992481</v>
      </c>
      <c r="E2962" s="15" t="n">
        <f aca="false">C2962*$E$2</f>
        <v>4593.98496240602</v>
      </c>
      <c r="F2962" s="16" t="n">
        <f aca="false">E2962*$F$2</f>
        <v>5834.36090225564</v>
      </c>
    </row>
    <row r="2963" customFormat="false" ht="12.75" hidden="false" customHeight="false" outlineLevel="0" collapsed="false">
      <c r="A2963" s="12" t="s">
        <v>5613</v>
      </c>
      <c r="B2963" s="13" t="s">
        <v>5614</v>
      </c>
      <c r="C2963" s="14" t="n">
        <v>14.1353383458647</v>
      </c>
      <c r="D2963" s="14" t="n">
        <f aca="false">C2963*$D$2</f>
        <v>17.9518796992481</v>
      </c>
      <c r="E2963" s="15" t="n">
        <f aca="false">C2963*$E$2</f>
        <v>4593.98496240602</v>
      </c>
      <c r="F2963" s="16" t="n">
        <f aca="false">E2963*$F$2</f>
        <v>5834.36090225564</v>
      </c>
    </row>
    <row r="2964" customFormat="false" ht="12.75" hidden="false" customHeight="false" outlineLevel="0" collapsed="false">
      <c r="A2964" s="12" t="s">
        <v>5615</v>
      </c>
      <c r="B2964" s="13" t="s">
        <v>5616</v>
      </c>
      <c r="C2964" s="14" t="n">
        <v>37.593984962406</v>
      </c>
      <c r="D2964" s="14" t="n">
        <f aca="false">C2964*$D$2</f>
        <v>47.7443609022556</v>
      </c>
      <c r="E2964" s="15" t="n">
        <f aca="false">C2964*$E$2</f>
        <v>12218.045112782</v>
      </c>
      <c r="F2964" s="16" t="n">
        <f aca="false">E2964*$F$2</f>
        <v>15516.9172932331</v>
      </c>
    </row>
    <row r="2965" customFormat="false" ht="12.75" hidden="false" customHeight="false" outlineLevel="0" collapsed="false">
      <c r="A2965" s="12" t="s">
        <v>5617</v>
      </c>
      <c r="B2965" s="13" t="s">
        <v>5618</v>
      </c>
      <c r="C2965" s="14" t="n">
        <v>6.2406015037594</v>
      </c>
      <c r="D2965" s="14" t="n">
        <f aca="false">C2965*$D$2</f>
        <v>7.92556390977444</v>
      </c>
      <c r="E2965" s="15" t="n">
        <f aca="false">C2965*$E$2</f>
        <v>2028.19548872181</v>
      </c>
      <c r="F2965" s="16" t="n">
        <f aca="false">E2965*$F$2</f>
        <v>2575.80827067669</v>
      </c>
    </row>
    <row r="2966" customFormat="false" ht="12.75" hidden="false" customHeight="false" outlineLevel="0" collapsed="false">
      <c r="A2966" s="12" t="s">
        <v>5619</v>
      </c>
      <c r="B2966" s="13" t="s">
        <v>2938</v>
      </c>
      <c r="C2966" s="14" t="n">
        <v>7.29323308270677</v>
      </c>
      <c r="D2966" s="14" t="n">
        <f aca="false">C2966*$D$2</f>
        <v>9.2624060150376</v>
      </c>
      <c r="E2966" s="15" t="n">
        <f aca="false">C2966*$E$2</f>
        <v>2370.3007518797</v>
      </c>
      <c r="F2966" s="16" t="n">
        <f aca="false">E2966*$F$2</f>
        <v>3010.28195488722</v>
      </c>
    </row>
    <row r="2967" customFormat="false" ht="12.75" hidden="false" customHeight="false" outlineLevel="0" collapsed="false">
      <c r="A2967" s="12" t="s">
        <v>5620</v>
      </c>
      <c r="B2967" s="13" t="s">
        <v>5621</v>
      </c>
      <c r="C2967" s="14" t="n">
        <v>7.14285714285714</v>
      </c>
      <c r="D2967" s="14" t="n">
        <f aca="false">C2967*$D$2</f>
        <v>9.07142857142857</v>
      </c>
      <c r="E2967" s="15" t="n">
        <f aca="false">C2967*$E$2</f>
        <v>2321.42857142857</v>
      </c>
      <c r="F2967" s="16" t="n">
        <f aca="false">E2967*$F$2</f>
        <v>2948.21428571429</v>
      </c>
    </row>
    <row r="2968" customFormat="false" ht="12.75" hidden="false" customHeight="false" outlineLevel="0" collapsed="false">
      <c r="A2968" s="12" t="s">
        <v>5622</v>
      </c>
      <c r="B2968" s="13" t="s">
        <v>5623</v>
      </c>
      <c r="C2968" s="14" t="n">
        <v>32.0300751879699</v>
      </c>
      <c r="D2968" s="14" t="n">
        <f aca="false">C2968*$D$2</f>
        <v>40.6781954887218</v>
      </c>
      <c r="E2968" s="15" t="n">
        <f aca="false">C2968*$E$2</f>
        <v>10409.7744360902</v>
      </c>
      <c r="F2968" s="16" t="n">
        <f aca="false">E2968*$F$2</f>
        <v>13220.4135338346</v>
      </c>
    </row>
    <row r="2969" customFormat="false" ht="12.75" hidden="false" customHeight="false" outlineLevel="0" collapsed="false">
      <c r="A2969" s="12" t="s">
        <v>5624</v>
      </c>
      <c r="B2969" s="13" t="s">
        <v>5625</v>
      </c>
      <c r="C2969" s="14" t="n">
        <v>25.8646616541353</v>
      </c>
      <c r="D2969" s="14" t="n">
        <f aca="false">C2969*$D$2</f>
        <v>32.8481203007519</v>
      </c>
      <c r="E2969" s="15" t="n">
        <f aca="false">C2969*$E$2</f>
        <v>8406.01503759399</v>
      </c>
      <c r="F2969" s="16" t="n">
        <f aca="false">E2969*$F$2</f>
        <v>10675.6390977444</v>
      </c>
    </row>
    <row r="2970" customFormat="false" ht="12.75" hidden="false" customHeight="false" outlineLevel="0" collapsed="false">
      <c r="A2970" s="12" t="s">
        <v>5626</v>
      </c>
      <c r="B2970" s="13" t="s">
        <v>5627</v>
      </c>
      <c r="C2970" s="14" t="n">
        <v>18.6466165413534</v>
      </c>
      <c r="D2970" s="14" t="n">
        <f aca="false">C2970*$D$2</f>
        <v>23.6812030075188</v>
      </c>
      <c r="E2970" s="15" t="n">
        <f aca="false">C2970*$E$2</f>
        <v>6060.15037593985</v>
      </c>
      <c r="F2970" s="16" t="n">
        <f aca="false">E2970*$F$2</f>
        <v>7696.39097744361</v>
      </c>
    </row>
    <row r="2971" customFormat="false" ht="12.75" hidden="false" customHeight="false" outlineLevel="0" collapsed="false">
      <c r="A2971" s="12" t="s">
        <v>5628</v>
      </c>
      <c r="B2971" s="13" t="s">
        <v>5629</v>
      </c>
      <c r="C2971" s="14" t="n">
        <v>18.6466165413534</v>
      </c>
      <c r="D2971" s="14" t="n">
        <f aca="false">C2971*$D$2</f>
        <v>23.6812030075188</v>
      </c>
      <c r="E2971" s="15" t="n">
        <f aca="false">C2971*$E$2</f>
        <v>6060.15037593985</v>
      </c>
      <c r="F2971" s="16" t="n">
        <f aca="false">E2971*$F$2</f>
        <v>7696.39097744361</v>
      </c>
    </row>
    <row r="2972" customFormat="false" ht="12.75" hidden="false" customHeight="false" outlineLevel="0" collapsed="false">
      <c r="A2972" s="12" t="s">
        <v>5630</v>
      </c>
      <c r="B2972" s="13" t="s">
        <v>5631</v>
      </c>
      <c r="C2972" s="14" t="n">
        <v>18.6466165413534</v>
      </c>
      <c r="D2972" s="14" t="n">
        <f aca="false">C2972*$D$2</f>
        <v>23.6812030075188</v>
      </c>
      <c r="E2972" s="15" t="n">
        <f aca="false">C2972*$E$2</f>
        <v>6060.15037593985</v>
      </c>
      <c r="F2972" s="16" t="n">
        <f aca="false">E2972*$F$2</f>
        <v>7696.39097744361</v>
      </c>
    </row>
    <row r="2973" customFormat="false" ht="12.75" hidden="false" customHeight="false" outlineLevel="0" collapsed="false">
      <c r="A2973" s="12" t="s">
        <v>5632</v>
      </c>
      <c r="B2973" s="13" t="s">
        <v>5633</v>
      </c>
      <c r="C2973" s="14" t="n">
        <v>18.6466165413534</v>
      </c>
      <c r="D2973" s="14" t="n">
        <f aca="false">C2973*$D$2</f>
        <v>23.6812030075188</v>
      </c>
      <c r="E2973" s="15" t="n">
        <f aca="false">C2973*$E$2</f>
        <v>6060.15037593985</v>
      </c>
      <c r="F2973" s="16" t="n">
        <f aca="false">E2973*$F$2</f>
        <v>7696.39097744361</v>
      </c>
    </row>
    <row r="2974" customFormat="false" ht="12.75" hidden="false" customHeight="false" outlineLevel="0" collapsed="false">
      <c r="A2974" s="12" t="s">
        <v>5634</v>
      </c>
      <c r="B2974" s="13" t="s">
        <v>5635</v>
      </c>
      <c r="C2974" s="14" t="n">
        <v>28.1954887218045</v>
      </c>
      <c r="D2974" s="14" t="n">
        <f aca="false">C2974*$D$2</f>
        <v>35.8082706766917</v>
      </c>
      <c r="E2974" s="15" t="n">
        <f aca="false">C2974*$E$2</f>
        <v>9163.53383458647</v>
      </c>
      <c r="F2974" s="16" t="n">
        <f aca="false">E2974*$F$2</f>
        <v>11637.6879699248</v>
      </c>
    </row>
    <row r="2975" customFormat="false" ht="12.75" hidden="false" customHeight="false" outlineLevel="0" collapsed="false">
      <c r="A2975" s="12" t="s">
        <v>5636</v>
      </c>
      <c r="B2975" s="13" t="s">
        <v>5637</v>
      </c>
      <c r="C2975" s="14" t="n">
        <v>28.4962406015038</v>
      </c>
      <c r="D2975" s="14" t="n">
        <f aca="false">C2975*$D$2</f>
        <v>36.1902255639098</v>
      </c>
      <c r="E2975" s="15" t="n">
        <f aca="false">C2975*$E$2</f>
        <v>9261.27819548872</v>
      </c>
      <c r="F2975" s="16" t="n">
        <f aca="false">E2975*$F$2</f>
        <v>11761.8233082707</v>
      </c>
    </row>
    <row r="2976" customFormat="false" ht="12.75" hidden="false" customHeight="false" outlineLevel="0" collapsed="false">
      <c r="A2976" s="12" t="s">
        <v>5638</v>
      </c>
      <c r="B2976" s="13" t="s">
        <v>5639</v>
      </c>
      <c r="C2976" s="14" t="n">
        <v>21.7293233082707</v>
      </c>
      <c r="D2976" s="14" t="n">
        <f aca="false">C2976*$D$2</f>
        <v>27.5962406015038</v>
      </c>
      <c r="E2976" s="15" t="n">
        <f aca="false">C2976*$E$2</f>
        <v>7062.03007518797</v>
      </c>
      <c r="F2976" s="16" t="n">
        <f aca="false">E2976*$F$2</f>
        <v>8968.77819548873</v>
      </c>
    </row>
    <row r="2977" customFormat="false" ht="12.75" hidden="false" customHeight="false" outlineLevel="0" collapsed="false">
      <c r="A2977" s="12" t="s">
        <v>5640</v>
      </c>
      <c r="B2977" s="13" t="s">
        <v>5641</v>
      </c>
      <c r="C2977" s="14" t="n">
        <v>32.6315789473684</v>
      </c>
      <c r="D2977" s="14" t="n">
        <f aca="false">C2977*$D$2</f>
        <v>41.4421052631579</v>
      </c>
      <c r="E2977" s="15" t="n">
        <f aca="false">C2977*$E$2</f>
        <v>10605.2631578947</v>
      </c>
      <c r="F2977" s="16" t="n">
        <f aca="false">E2977*$F$2</f>
        <v>13468.6842105263</v>
      </c>
    </row>
    <row r="2978" customFormat="false" ht="12.75" hidden="false" customHeight="false" outlineLevel="0" collapsed="false">
      <c r="A2978" s="12" t="s">
        <v>5642</v>
      </c>
      <c r="B2978" s="13" t="s">
        <v>5643</v>
      </c>
      <c r="C2978" s="14" t="n">
        <v>12.9323308270677</v>
      </c>
      <c r="D2978" s="14" t="n">
        <f aca="false">C2978*$D$2</f>
        <v>16.4240601503759</v>
      </c>
      <c r="E2978" s="15" t="n">
        <f aca="false">C2978*$E$2</f>
        <v>4203.00751879699</v>
      </c>
      <c r="F2978" s="16" t="n">
        <f aca="false">E2978*$F$2</f>
        <v>5337.81954887218</v>
      </c>
    </row>
    <row r="2979" customFormat="false" ht="12.75" hidden="false" customHeight="false" outlineLevel="0" collapsed="false">
      <c r="A2979" s="12" t="s">
        <v>5644</v>
      </c>
      <c r="B2979" s="13" t="s">
        <v>5645</v>
      </c>
      <c r="C2979" s="14" t="n">
        <v>19.5488721804511</v>
      </c>
      <c r="D2979" s="14" t="n">
        <f aca="false">C2979*$D$2</f>
        <v>24.8270676691729</v>
      </c>
      <c r="E2979" s="15" t="n">
        <f aca="false">C2979*$E$2</f>
        <v>6353.38345864662</v>
      </c>
      <c r="F2979" s="16" t="n">
        <f aca="false">E2979*$F$2</f>
        <v>8068.7969924812</v>
      </c>
    </row>
    <row r="2980" customFormat="false" ht="12.75" hidden="false" customHeight="false" outlineLevel="0" collapsed="false">
      <c r="A2980" s="12" t="s">
        <v>5646</v>
      </c>
      <c r="B2980" s="13" t="s">
        <v>5647</v>
      </c>
      <c r="C2980" s="14" t="n">
        <v>14.1353383458647</v>
      </c>
      <c r="D2980" s="14" t="n">
        <f aca="false">C2980*$D$2</f>
        <v>17.9518796992481</v>
      </c>
      <c r="E2980" s="15" t="n">
        <f aca="false">C2980*$E$2</f>
        <v>4593.98496240602</v>
      </c>
      <c r="F2980" s="16" t="n">
        <f aca="false">E2980*$F$2</f>
        <v>5834.36090225564</v>
      </c>
    </row>
    <row r="2981" customFormat="false" ht="12.75" hidden="false" customHeight="false" outlineLevel="0" collapsed="false">
      <c r="A2981" s="12" t="s">
        <v>5648</v>
      </c>
      <c r="B2981" s="13" t="s">
        <v>5649</v>
      </c>
      <c r="C2981" s="14" t="n">
        <v>20.4511278195489</v>
      </c>
      <c r="D2981" s="14" t="n">
        <f aca="false">C2981*$D$2</f>
        <v>25.9729323308271</v>
      </c>
      <c r="E2981" s="15" t="n">
        <f aca="false">C2981*$E$2</f>
        <v>6646.61654135338</v>
      </c>
      <c r="F2981" s="16" t="n">
        <f aca="false">E2981*$F$2</f>
        <v>8441.2030075188</v>
      </c>
    </row>
    <row r="2982" customFormat="false" ht="12.75" hidden="false" customHeight="false" outlineLevel="0" collapsed="false">
      <c r="A2982" s="12" t="s">
        <v>5650</v>
      </c>
      <c r="B2982" s="13" t="s">
        <v>5651</v>
      </c>
      <c r="C2982" s="14" t="n">
        <v>130.977443609023</v>
      </c>
      <c r="D2982" s="14" t="n">
        <f aca="false">C2982*$D$2</f>
        <v>166.341353383459</v>
      </c>
      <c r="E2982" s="15" t="n">
        <f aca="false">C2982*$E$2</f>
        <v>42567.6691729323</v>
      </c>
      <c r="F2982" s="16" t="n">
        <f aca="false">E2982*$F$2</f>
        <v>54060.9398496241</v>
      </c>
    </row>
    <row r="2983" customFormat="false" ht="12.75" hidden="false" customHeight="false" outlineLevel="0" collapsed="false">
      <c r="A2983" s="12" t="s">
        <v>5652</v>
      </c>
      <c r="B2983" s="13" t="s">
        <v>5653</v>
      </c>
      <c r="C2983" s="14" t="n">
        <v>23.0075187969925</v>
      </c>
      <c r="D2983" s="14" t="n">
        <f aca="false">C2983*$D$2</f>
        <v>29.2195488721805</v>
      </c>
      <c r="E2983" s="15" t="n">
        <f aca="false">C2983*$E$2</f>
        <v>7477.44360902256</v>
      </c>
      <c r="F2983" s="16" t="n">
        <f aca="false">E2983*$F$2</f>
        <v>9496.35338345865</v>
      </c>
    </row>
    <row r="2984" customFormat="false" ht="12.75" hidden="false" customHeight="false" outlineLevel="0" collapsed="false">
      <c r="A2984" s="12" t="s">
        <v>5654</v>
      </c>
      <c r="B2984" s="13" t="s">
        <v>5655</v>
      </c>
      <c r="C2984" s="14" t="n">
        <v>23.0075187969925</v>
      </c>
      <c r="D2984" s="14" t="n">
        <f aca="false">C2984*$D$2</f>
        <v>29.2195488721805</v>
      </c>
      <c r="E2984" s="15" t="n">
        <f aca="false">C2984*$E$2</f>
        <v>7477.44360902256</v>
      </c>
      <c r="F2984" s="16" t="n">
        <f aca="false">E2984*$F$2</f>
        <v>9496.35338345865</v>
      </c>
    </row>
    <row r="2985" customFormat="false" ht="12.75" hidden="false" customHeight="false" outlineLevel="0" collapsed="false">
      <c r="A2985" s="12" t="s">
        <v>5656</v>
      </c>
      <c r="B2985" s="13" t="s">
        <v>5657</v>
      </c>
      <c r="C2985" s="14" t="n">
        <v>32.0300751879699</v>
      </c>
      <c r="D2985" s="14" t="n">
        <f aca="false">C2985*$D$2</f>
        <v>40.6781954887218</v>
      </c>
      <c r="E2985" s="15" t="n">
        <f aca="false">C2985*$E$2</f>
        <v>10409.7744360902</v>
      </c>
      <c r="F2985" s="16" t="n">
        <f aca="false">E2985*$F$2</f>
        <v>13220.4135338346</v>
      </c>
    </row>
    <row r="2986" customFormat="false" ht="12.75" hidden="false" customHeight="false" outlineLevel="0" collapsed="false">
      <c r="A2986" s="12" t="s">
        <v>5658</v>
      </c>
      <c r="B2986" s="13" t="s">
        <v>5659</v>
      </c>
      <c r="C2986" s="14" t="n">
        <v>23.9097744360902</v>
      </c>
      <c r="D2986" s="14" t="n">
        <f aca="false">C2986*$D$2</f>
        <v>30.3654135338346</v>
      </c>
      <c r="E2986" s="15" t="n">
        <f aca="false">C2986*$E$2</f>
        <v>7770.67669172932</v>
      </c>
      <c r="F2986" s="16" t="n">
        <f aca="false">E2986*$F$2</f>
        <v>9868.75939849624</v>
      </c>
    </row>
    <row r="2987" customFormat="false" ht="12.75" hidden="false" customHeight="false" outlineLevel="0" collapsed="false">
      <c r="A2987" s="12" t="s">
        <v>5660</v>
      </c>
      <c r="B2987" s="13" t="s">
        <v>5661</v>
      </c>
      <c r="C2987" s="14" t="n">
        <v>23.9097744360902</v>
      </c>
      <c r="D2987" s="14" t="n">
        <f aca="false">C2987*$D$2</f>
        <v>30.3654135338346</v>
      </c>
      <c r="E2987" s="15" t="n">
        <f aca="false">C2987*$E$2</f>
        <v>7770.67669172932</v>
      </c>
      <c r="F2987" s="16" t="n">
        <f aca="false">E2987*$F$2</f>
        <v>9868.75939849624</v>
      </c>
    </row>
    <row r="2988" customFormat="false" ht="12.75" hidden="false" customHeight="false" outlineLevel="0" collapsed="false">
      <c r="A2988" s="12" t="s">
        <v>5662</v>
      </c>
      <c r="B2988" s="13" t="s">
        <v>5663</v>
      </c>
      <c r="C2988" s="14" t="n">
        <v>23.9097744360902</v>
      </c>
      <c r="D2988" s="14" t="n">
        <f aca="false">C2988*$D$2</f>
        <v>30.3654135338346</v>
      </c>
      <c r="E2988" s="15" t="n">
        <f aca="false">C2988*$E$2</f>
        <v>7770.67669172932</v>
      </c>
      <c r="F2988" s="16" t="n">
        <f aca="false">E2988*$F$2</f>
        <v>9868.75939849624</v>
      </c>
    </row>
    <row r="2989" customFormat="false" ht="12.75" hidden="false" customHeight="false" outlineLevel="0" collapsed="false">
      <c r="A2989" s="12" t="s">
        <v>5664</v>
      </c>
      <c r="B2989" s="13" t="s">
        <v>5665</v>
      </c>
      <c r="C2989" s="14" t="n">
        <v>23.9097744360902</v>
      </c>
      <c r="D2989" s="14" t="n">
        <f aca="false">C2989*$D$2</f>
        <v>30.3654135338346</v>
      </c>
      <c r="E2989" s="15" t="n">
        <f aca="false">C2989*$E$2</f>
        <v>7770.67669172932</v>
      </c>
      <c r="F2989" s="16" t="n">
        <f aca="false">E2989*$F$2</f>
        <v>9868.75939849624</v>
      </c>
    </row>
    <row r="2990" customFormat="false" ht="12.75" hidden="false" customHeight="false" outlineLevel="0" collapsed="false">
      <c r="A2990" s="12" t="s">
        <v>5666</v>
      </c>
      <c r="B2990" s="13" t="s">
        <v>5667</v>
      </c>
      <c r="C2990" s="14" t="n">
        <v>29.3233082706767</v>
      </c>
      <c r="D2990" s="14" t="n">
        <f aca="false">C2990*$D$2</f>
        <v>37.2406015037594</v>
      </c>
      <c r="E2990" s="15" t="n">
        <f aca="false">C2990*$E$2</f>
        <v>9530.07518796993</v>
      </c>
      <c r="F2990" s="16" t="n">
        <f aca="false">E2990*$F$2</f>
        <v>12103.1954887218</v>
      </c>
    </row>
    <row r="2991" customFormat="false" ht="12.75" hidden="false" customHeight="false" outlineLevel="0" collapsed="false">
      <c r="A2991" s="12" t="s">
        <v>5668</v>
      </c>
      <c r="B2991" s="13" t="s">
        <v>5669</v>
      </c>
      <c r="C2991" s="14" t="n">
        <v>29.3233082706767</v>
      </c>
      <c r="D2991" s="14" t="n">
        <f aca="false">C2991*$D$2</f>
        <v>37.2406015037594</v>
      </c>
      <c r="E2991" s="15" t="n">
        <f aca="false">C2991*$E$2</f>
        <v>9530.07518796993</v>
      </c>
      <c r="F2991" s="16" t="n">
        <f aca="false">E2991*$F$2</f>
        <v>12103.1954887218</v>
      </c>
    </row>
    <row r="2992" customFormat="false" ht="12.75" hidden="false" customHeight="false" outlineLevel="0" collapsed="false">
      <c r="A2992" s="12" t="s">
        <v>5670</v>
      </c>
      <c r="B2992" s="13" t="s">
        <v>5671</v>
      </c>
      <c r="C2992" s="14" t="n">
        <v>29.3233082706767</v>
      </c>
      <c r="D2992" s="14" t="n">
        <f aca="false">C2992*$D$2</f>
        <v>37.2406015037594</v>
      </c>
      <c r="E2992" s="15" t="n">
        <f aca="false">C2992*$E$2</f>
        <v>9530.07518796993</v>
      </c>
      <c r="F2992" s="16" t="n">
        <f aca="false">E2992*$F$2</f>
        <v>12103.1954887218</v>
      </c>
    </row>
    <row r="2993" customFormat="false" ht="12.75" hidden="false" customHeight="false" outlineLevel="0" collapsed="false">
      <c r="A2993" s="12" t="s">
        <v>5672</v>
      </c>
      <c r="B2993" s="13" t="s">
        <v>5673</v>
      </c>
      <c r="C2993" s="14" t="n">
        <v>29.3233082706767</v>
      </c>
      <c r="D2993" s="14" t="n">
        <f aca="false">C2993*$D$2</f>
        <v>37.2406015037594</v>
      </c>
      <c r="E2993" s="15" t="n">
        <f aca="false">C2993*$E$2</f>
        <v>9530.07518796993</v>
      </c>
      <c r="F2993" s="16" t="n">
        <f aca="false">E2993*$F$2</f>
        <v>12103.1954887218</v>
      </c>
    </row>
    <row r="2994" customFormat="false" ht="12.75" hidden="false" customHeight="false" outlineLevel="0" collapsed="false">
      <c r="A2994" s="12" t="s">
        <v>5674</v>
      </c>
      <c r="B2994" s="13" t="s">
        <v>5675</v>
      </c>
      <c r="C2994" s="14" t="n">
        <v>29.3233082706767</v>
      </c>
      <c r="D2994" s="14" t="n">
        <f aca="false">C2994*$D$2</f>
        <v>37.2406015037594</v>
      </c>
      <c r="E2994" s="15" t="n">
        <f aca="false">C2994*$E$2</f>
        <v>9530.07518796993</v>
      </c>
      <c r="F2994" s="16" t="n">
        <f aca="false">E2994*$F$2</f>
        <v>12103.1954887218</v>
      </c>
    </row>
    <row r="2995" customFormat="false" ht="12.75" hidden="false" customHeight="false" outlineLevel="0" collapsed="false">
      <c r="A2995" s="12" t="s">
        <v>5676</v>
      </c>
      <c r="B2995" s="13" t="s">
        <v>5677</v>
      </c>
      <c r="C2995" s="14" t="n">
        <v>29.3233082706767</v>
      </c>
      <c r="D2995" s="14" t="n">
        <f aca="false">C2995*$D$2</f>
        <v>37.2406015037594</v>
      </c>
      <c r="E2995" s="15" t="n">
        <f aca="false">C2995*$E$2</f>
        <v>9530.07518796993</v>
      </c>
      <c r="F2995" s="16" t="n">
        <f aca="false">E2995*$F$2</f>
        <v>12103.1954887218</v>
      </c>
    </row>
    <row r="2996" customFormat="false" ht="12.75" hidden="false" customHeight="false" outlineLevel="0" collapsed="false">
      <c r="A2996" s="12" t="s">
        <v>5678</v>
      </c>
      <c r="B2996" s="13" t="s">
        <v>5679</v>
      </c>
      <c r="C2996" s="14" t="n">
        <v>32.9323308270677</v>
      </c>
      <c r="D2996" s="14" t="n">
        <f aca="false">C2996*$D$2</f>
        <v>41.824060150376</v>
      </c>
      <c r="E2996" s="15" t="n">
        <f aca="false">C2996*$E$2</f>
        <v>10703.007518797</v>
      </c>
      <c r="F2996" s="16" t="n">
        <f aca="false">E2996*$F$2</f>
        <v>13592.8195488722</v>
      </c>
    </row>
    <row r="2997" customFormat="false" ht="12.75" hidden="false" customHeight="false" outlineLevel="0" collapsed="false">
      <c r="A2997" s="12" t="s">
        <v>5680</v>
      </c>
      <c r="B2997" s="13" t="s">
        <v>5679</v>
      </c>
      <c r="C2997" s="14" t="n">
        <v>32.9323308270677</v>
      </c>
      <c r="D2997" s="14" t="n">
        <f aca="false">C2997*$D$2</f>
        <v>41.824060150376</v>
      </c>
      <c r="E2997" s="15" t="n">
        <f aca="false">C2997*$E$2</f>
        <v>10703.007518797</v>
      </c>
      <c r="F2997" s="16" t="n">
        <f aca="false">E2997*$F$2</f>
        <v>13592.8195488722</v>
      </c>
    </row>
    <row r="2998" customFormat="false" ht="12.75" hidden="false" customHeight="false" outlineLevel="0" collapsed="false">
      <c r="A2998" s="12" t="s">
        <v>5681</v>
      </c>
      <c r="B2998" s="17" t="s">
        <v>5679</v>
      </c>
      <c r="C2998" s="14" t="n">
        <v>32.9323308270677</v>
      </c>
      <c r="D2998" s="14" t="n">
        <f aca="false">C2998*$D$2</f>
        <v>41.824060150376</v>
      </c>
      <c r="E2998" s="15" t="n">
        <f aca="false">C2998*$E$2</f>
        <v>10703.007518797</v>
      </c>
      <c r="F2998" s="16" t="n">
        <f aca="false">E2998*$F$2</f>
        <v>13592.8195488722</v>
      </c>
    </row>
    <row r="2999" customFormat="false" ht="12.75" hidden="false" customHeight="false" outlineLevel="0" collapsed="false">
      <c r="A2999" s="12" t="s">
        <v>5682</v>
      </c>
      <c r="B2999" s="13" t="s">
        <v>5683</v>
      </c>
      <c r="C2999" s="14" t="n">
        <v>32.9323308270677</v>
      </c>
      <c r="D2999" s="14" t="n">
        <f aca="false">C2999*$D$2</f>
        <v>41.824060150376</v>
      </c>
      <c r="E2999" s="15" t="n">
        <f aca="false">C2999*$E$2</f>
        <v>10703.007518797</v>
      </c>
      <c r="F2999" s="16" t="n">
        <f aca="false">E2999*$F$2</f>
        <v>13592.8195488722</v>
      </c>
    </row>
    <row r="3000" customFormat="false" ht="12.75" hidden="false" customHeight="false" outlineLevel="0" collapsed="false">
      <c r="A3000" s="21" t="s">
        <v>5684</v>
      </c>
      <c r="B3000" s="17" t="s">
        <v>5683</v>
      </c>
      <c r="C3000" s="14" t="n">
        <v>32.9323308270677</v>
      </c>
      <c r="D3000" s="14" t="n">
        <f aca="false">C3000*$D$2</f>
        <v>41.824060150376</v>
      </c>
      <c r="E3000" s="15" t="n">
        <f aca="false">C3000*$E$2</f>
        <v>10703.007518797</v>
      </c>
      <c r="F3000" s="16" t="n">
        <f aca="false">E3000*$F$2</f>
        <v>13592.8195488722</v>
      </c>
    </row>
    <row r="3001" customFormat="false" ht="12.75" hidden="false" customHeight="false" outlineLevel="0" collapsed="false">
      <c r="A3001" s="21" t="s">
        <v>5685</v>
      </c>
      <c r="B3001" s="17" t="s">
        <v>5683</v>
      </c>
      <c r="C3001" s="14" t="n">
        <v>32.9323308270677</v>
      </c>
      <c r="D3001" s="14" t="n">
        <f aca="false">C3001*$D$2</f>
        <v>41.824060150376</v>
      </c>
      <c r="E3001" s="15" t="n">
        <f aca="false">C3001*$E$2</f>
        <v>10703.007518797</v>
      </c>
      <c r="F3001" s="16" t="n">
        <f aca="false">E3001*$F$2</f>
        <v>13592.8195488722</v>
      </c>
    </row>
    <row r="3002" customFormat="false" ht="12.75" hidden="false" customHeight="false" outlineLevel="0" collapsed="false">
      <c r="A3002" s="21" t="s">
        <v>5686</v>
      </c>
      <c r="B3002" s="17" t="s">
        <v>5687</v>
      </c>
      <c r="C3002" s="14" t="n">
        <v>19.2481203007519</v>
      </c>
      <c r="D3002" s="14" t="n">
        <f aca="false">C3002*$D$2</f>
        <v>24.4451127819549</v>
      </c>
      <c r="E3002" s="15" t="n">
        <f aca="false">C3002*$E$2</f>
        <v>6255.63909774436</v>
      </c>
      <c r="F3002" s="16" t="n">
        <f aca="false">E3002*$F$2</f>
        <v>7944.66165413534</v>
      </c>
    </row>
    <row r="3003" customFormat="false" ht="12.75" hidden="false" customHeight="false" outlineLevel="0" collapsed="false">
      <c r="A3003" s="21" t="s">
        <v>5688</v>
      </c>
      <c r="B3003" s="17" t="s">
        <v>5689</v>
      </c>
      <c r="C3003" s="14" t="n">
        <v>19.2481203007519</v>
      </c>
      <c r="D3003" s="14" t="n">
        <f aca="false">C3003*$D$2</f>
        <v>24.4451127819549</v>
      </c>
      <c r="E3003" s="15" t="n">
        <f aca="false">C3003*$E$2</f>
        <v>6255.63909774436</v>
      </c>
      <c r="F3003" s="16" t="n">
        <f aca="false">E3003*$F$2</f>
        <v>7944.66165413534</v>
      </c>
    </row>
    <row r="3004" customFormat="false" ht="12.75" hidden="false" customHeight="false" outlineLevel="0" collapsed="false">
      <c r="A3004" s="21" t="s">
        <v>5690</v>
      </c>
      <c r="B3004" s="17" t="s">
        <v>5691</v>
      </c>
      <c r="C3004" s="14" t="n">
        <v>19.8496240601504</v>
      </c>
      <c r="D3004" s="14" t="n">
        <f aca="false">C3004*$D$2</f>
        <v>25.209022556391</v>
      </c>
      <c r="E3004" s="15" t="n">
        <f aca="false">C3004*$E$2</f>
        <v>6451.12781954887</v>
      </c>
      <c r="F3004" s="16" t="n">
        <f aca="false">E3004*$F$2</f>
        <v>8192.93233082707</v>
      </c>
    </row>
    <row r="3005" customFormat="false" ht="12.75" hidden="false" customHeight="false" outlineLevel="0" collapsed="false">
      <c r="A3005" s="21" t="s">
        <v>5692</v>
      </c>
      <c r="B3005" s="17" t="s">
        <v>5693</v>
      </c>
      <c r="C3005" s="14" t="n">
        <v>21.5789473684211</v>
      </c>
      <c r="D3005" s="14" t="n">
        <f aca="false">C3005*$D$2</f>
        <v>27.4052631578947</v>
      </c>
      <c r="E3005" s="15" t="n">
        <f aca="false">C3005*$E$2</f>
        <v>7013.15789473684</v>
      </c>
      <c r="F3005" s="16" t="n">
        <f aca="false">E3005*$F$2</f>
        <v>8906.71052631579</v>
      </c>
    </row>
    <row r="3006" customFormat="false" ht="12.75" hidden="false" customHeight="false" outlineLevel="0" collapsed="false">
      <c r="A3006" s="21" t="s">
        <v>5694</v>
      </c>
      <c r="B3006" s="17" t="s">
        <v>5695</v>
      </c>
      <c r="C3006" s="14" t="n">
        <v>22.1052631578947</v>
      </c>
      <c r="D3006" s="14" t="n">
        <f aca="false">C3006*$D$2</f>
        <v>28.0736842105263</v>
      </c>
      <c r="E3006" s="15" t="n">
        <f aca="false">C3006*$E$2</f>
        <v>7184.21052631579</v>
      </c>
      <c r="F3006" s="16" t="n">
        <f aca="false">E3006*$F$2</f>
        <v>9123.94736842105</v>
      </c>
    </row>
    <row r="3007" customFormat="false" ht="12.75" hidden="false" customHeight="false" outlineLevel="0" collapsed="false">
      <c r="A3007" s="12" t="s">
        <v>5696</v>
      </c>
      <c r="B3007" s="13" t="s">
        <v>5697</v>
      </c>
      <c r="C3007" s="14" t="n">
        <v>21.203007518797</v>
      </c>
      <c r="D3007" s="14" t="n">
        <f aca="false">C3007*$D$2</f>
        <v>26.9278195488722</v>
      </c>
      <c r="E3007" s="15" t="n">
        <f aca="false">C3007*$E$2</f>
        <v>6890.97744360903</v>
      </c>
      <c r="F3007" s="16" t="n">
        <f aca="false">E3007*$F$2</f>
        <v>8751.54135338346</v>
      </c>
    </row>
    <row r="3008" customFormat="false" ht="12.75" hidden="false" customHeight="false" outlineLevel="0" collapsed="false">
      <c r="A3008" s="12" t="s">
        <v>5698</v>
      </c>
      <c r="B3008" s="13" t="s">
        <v>5699</v>
      </c>
      <c r="C3008" s="14" t="n">
        <v>15.7894736842105</v>
      </c>
      <c r="D3008" s="14" t="n">
        <f aca="false">C3008*$D$2</f>
        <v>20.0526315789474</v>
      </c>
      <c r="E3008" s="15" t="n">
        <f aca="false">C3008*$E$2</f>
        <v>5131.57894736842</v>
      </c>
      <c r="F3008" s="16" t="n">
        <f aca="false">E3008*$F$2</f>
        <v>6517.1052631579</v>
      </c>
    </row>
    <row r="3009" customFormat="false" ht="12.75" hidden="false" customHeight="false" outlineLevel="0" collapsed="false">
      <c r="A3009" s="12" t="s">
        <v>5700</v>
      </c>
      <c r="B3009" s="13" t="s">
        <v>5701</v>
      </c>
      <c r="C3009" s="14" t="n">
        <v>16.7669172932331</v>
      </c>
      <c r="D3009" s="14" t="n">
        <f aca="false">C3009*$D$2</f>
        <v>21.293984962406</v>
      </c>
      <c r="E3009" s="15" t="n">
        <f aca="false">C3009*$E$2</f>
        <v>5449.24812030075</v>
      </c>
      <c r="F3009" s="16" t="n">
        <f aca="false">E3009*$F$2</f>
        <v>6920.54511278196</v>
      </c>
    </row>
    <row r="3010" customFormat="false" ht="12.75" hidden="false" customHeight="false" outlineLevel="0" collapsed="false">
      <c r="A3010" s="12" t="s">
        <v>5702</v>
      </c>
      <c r="B3010" s="13" t="s">
        <v>5703</v>
      </c>
      <c r="C3010" s="14" t="n">
        <v>16.7669172932331</v>
      </c>
      <c r="D3010" s="14" t="n">
        <f aca="false">C3010*$D$2</f>
        <v>21.293984962406</v>
      </c>
      <c r="E3010" s="15" t="n">
        <f aca="false">C3010*$E$2</f>
        <v>5449.24812030075</v>
      </c>
      <c r="F3010" s="16" t="n">
        <f aca="false">E3010*$F$2</f>
        <v>6920.54511278196</v>
      </c>
    </row>
    <row r="3011" customFormat="false" ht="12.75" hidden="false" customHeight="false" outlineLevel="0" collapsed="false">
      <c r="A3011" s="12" t="s">
        <v>5704</v>
      </c>
      <c r="B3011" s="13" t="s">
        <v>5705</v>
      </c>
      <c r="C3011" s="14" t="n">
        <v>16.7669172932331</v>
      </c>
      <c r="D3011" s="14" t="n">
        <f aca="false">C3011*$D$2</f>
        <v>21.293984962406</v>
      </c>
      <c r="E3011" s="15" t="n">
        <f aca="false">C3011*$E$2</f>
        <v>5449.24812030075</v>
      </c>
      <c r="F3011" s="16" t="n">
        <f aca="false">E3011*$F$2</f>
        <v>6920.54511278196</v>
      </c>
    </row>
    <row r="3012" customFormat="false" ht="12.75" hidden="false" customHeight="false" outlineLevel="0" collapsed="false">
      <c r="A3012" s="12" t="s">
        <v>5706</v>
      </c>
      <c r="B3012" s="13" t="s">
        <v>5707</v>
      </c>
      <c r="C3012" s="14" t="n">
        <v>16.7669172932331</v>
      </c>
      <c r="D3012" s="14" t="n">
        <f aca="false">C3012*$D$2</f>
        <v>21.293984962406</v>
      </c>
      <c r="E3012" s="15" t="n">
        <f aca="false">C3012*$E$2</f>
        <v>5449.24812030075</v>
      </c>
      <c r="F3012" s="16" t="n">
        <f aca="false">E3012*$F$2</f>
        <v>6920.54511278196</v>
      </c>
    </row>
    <row r="3013" customFormat="false" ht="12.75" hidden="false" customHeight="false" outlineLevel="0" collapsed="false">
      <c r="A3013" s="12" t="s">
        <v>5708</v>
      </c>
      <c r="B3013" s="13" t="s">
        <v>5709</v>
      </c>
      <c r="C3013" s="14" t="n">
        <v>16.7669172932331</v>
      </c>
      <c r="D3013" s="14" t="n">
        <f aca="false">C3013*$D$2</f>
        <v>21.293984962406</v>
      </c>
      <c r="E3013" s="15" t="n">
        <f aca="false">C3013*$E$2</f>
        <v>5449.24812030075</v>
      </c>
      <c r="F3013" s="16" t="n">
        <f aca="false">E3013*$F$2</f>
        <v>6920.54511278196</v>
      </c>
    </row>
    <row r="3014" customFormat="false" ht="12.75" hidden="false" customHeight="false" outlineLevel="0" collapsed="false">
      <c r="A3014" s="12" t="s">
        <v>5710</v>
      </c>
      <c r="B3014" s="13" t="s">
        <v>5711</v>
      </c>
      <c r="C3014" s="14" t="n">
        <v>16.7669172932331</v>
      </c>
      <c r="D3014" s="14" t="n">
        <f aca="false">C3014*$D$2</f>
        <v>21.293984962406</v>
      </c>
      <c r="E3014" s="15" t="n">
        <f aca="false">C3014*$E$2</f>
        <v>5449.24812030075</v>
      </c>
      <c r="F3014" s="16" t="n">
        <f aca="false">E3014*$F$2</f>
        <v>6920.54511278196</v>
      </c>
    </row>
    <row r="3015" customFormat="false" ht="12.75" hidden="false" customHeight="false" outlineLevel="0" collapsed="false">
      <c r="A3015" s="12" t="s">
        <v>5712</v>
      </c>
      <c r="B3015" s="13" t="s">
        <v>5713</v>
      </c>
      <c r="C3015" s="14" t="n">
        <v>62.406015037594</v>
      </c>
      <c r="D3015" s="14" t="n">
        <f aca="false">C3015*$D$2</f>
        <v>79.2556390977444</v>
      </c>
      <c r="E3015" s="15" t="n">
        <f aca="false">C3015*$E$2</f>
        <v>20281.9548872181</v>
      </c>
      <c r="F3015" s="16" t="n">
        <f aca="false">E3015*$F$2</f>
        <v>25758.0827067669</v>
      </c>
    </row>
    <row r="3016" customFormat="false" ht="12.75" hidden="false" customHeight="false" outlineLevel="0" collapsed="false">
      <c r="A3016" s="12" t="s">
        <v>5714</v>
      </c>
      <c r="B3016" s="13" t="s">
        <v>5715</v>
      </c>
      <c r="C3016" s="14" t="n">
        <v>164.812030075188</v>
      </c>
      <c r="D3016" s="14" t="n">
        <f aca="false">C3016*$D$2</f>
        <v>209.311278195489</v>
      </c>
      <c r="E3016" s="15" t="n">
        <f aca="false">C3016*$E$2</f>
        <v>53563.9097744361</v>
      </c>
      <c r="F3016" s="16" t="n">
        <f aca="false">E3016*$F$2</f>
        <v>68026.1654135339</v>
      </c>
    </row>
    <row r="3017" customFormat="false" ht="12.75" hidden="false" customHeight="false" outlineLevel="0" collapsed="false">
      <c r="A3017" s="12" t="s">
        <v>5716</v>
      </c>
      <c r="B3017" s="13" t="s">
        <v>5717</v>
      </c>
      <c r="C3017" s="14" t="n">
        <v>381.654135338346</v>
      </c>
      <c r="D3017" s="14" t="n">
        <f aca="false">C3017*$D$2</f>
        <v>484.700751879699</v>
      </c>
      <c r="E3017" s="15" t="n">
        <f aca="false">C3017*$E$2</f>
        <v>124037.593984962</v>
      </c>
      <c r="F3017" s="16" t="n">
        <f aca="false">E3017*$F$2</f>
        <v>157527.744360902</v>
      </c>
    </row>
    <row r="3018" customFormat="false" ht="12.75" hidden="false" customHeight="false" outlineLevel="0" collapsed="false">
      <c r="A3018" s="12" t="s">
        <v>5718</v>
      </c>
      <c r="B3018" s="13" t="s">
        <v>5719</v>
      </c>
      <c r="C3018" s="14" t="n">
        <v>32.8571428571429</v>
      </c>
      <c r="D3018" s="14" t="n">
        <f aca="false">C3018*$D$2</f>
        <v>41.7285714285714</v>
      </c>
      <c r="E3018" s="15" t="n">
        <f aca="false">C3018*$E$2</f>
        <v>10678.5714285714</v>
      </c>
      <c r="F3018" s="16" t="n">
        <f aca="false">E3018*$F$2</f>
        <v>13561.7857142857</v>
      </c>
    </row>
    <row r="3019" customFormat="false" ht="12.75" hidden="false" customHeight="false" outlineLevel="0" collapsed="false">
      <c r="A3019" s="12" t="s">
        <v>5720</v>
      </c>
      <c r="B3019" s="13" t="s">
        <v>5721</v>
      </c>
      <c r="C3019" s="14" t="n">
        <v>32.8571428571429</v>
      </c>
      <c r="D3019" s="14" t="n">
        <f aca="false">C3019*$D$2</f>
        <v>41.7285714285714</v>
      </c>
      <c r="E3019" s="15" t="n">
        <f aca="false">C3019*$E$2</f>
        <v>10678.5714285714</v>
      </c>
      <c r="F3019" s="16" t="n">
        <f aca="false">E3019*$F$2</f>
        <v>13561.7857142857</v>
      </c>
    </row>
    <row r="3020" customFormat="false" ht="12.75" hidden="false" customHeight="false" outlineLevel="0" collapsed="false">
      <c r="A3020" s="12" t="s">
        <v>5722</v>
      </c>
      <c r="B3020" s="13" t="s">
        <v>5723</v>
      </c>
      <c r="C3020" s="14" t="n">
        <v>32.8571428571429</v>
      </c>
      <c r="D3020" s="14" t="n">
        <f aca="false">C3020*$D$2</f>
        <v>41.7285714285714</v>
      </c>
      <c r="E3020" s="15" t="n">
        <f aca="false">C3020*$E$2</f>
        <v>10678.5714285714</v>
      </c>
      <c r="F3020" s="16" t="n">
        <f aca="false">E3020*$F$2</f>
        <v>13561.7857142857</v>
      </c>
    </row>
    <row r="3021" customFormat="false" ht="12.75" hidden="false" customHeight="false" outlineLevel="0" collapsed="false">
      <c r="A3021" s="12" t="s">
        <v>5724</v>
      </c>
      <c r="B3021" s="13" t="s">
        <v>5725</v>
      </c>
      <c r="C3021" s="14" t="n">
        <v>32.8571428571429</v>
      </c>
      <c r="D3021" s="14" t="n">
        <f aca="false">C3021*$D$2</f>
        <v>41.7285714285714</v>
      </c>
      <c r="E3021" s="15" t="n">
        <f aca="false">C3021*$E$2</f>
        <v>10678.5714285714</v>
      </c>
      <c r="F3021" s="16" t="n">
        <f aca="false">E3021*$F$2</f>
        <v>13561.7857142857</v>
      </c>
    </row>
    <row r="3022" customFormat="false" ht="12.75" hidden="false" customHeight="false" outlineLevel="0" collapsed="false">
      <c r="A3022" s="12" t="s">
        <v>5726</v>
      </c>
      <c r="B3022" s="13" t="s">
        <v>5727</v>
      </c>
      <c r="C3022" s="14" t="n">
        <v>34.5864661654135</v>
      </c>
      <c r="D3022" s="14" t="n">
        <f aca="false">C3022*$D$2</f>
        <v>43.9248120300752</v>
      </c>
      <c r="E3022" s="15" t="n">
        <f aca="false">C3022*$E$2</f>
        <v>11240.6015037594</v>
      </c>
      <c r="F3022" s="16" t="n">
        <f aca="false">E3022*$F$2</f>
        <v>14275.5639097744</v>
      </c>
    </row>
    <row r="3023" customFormat="false" ht="12.75" hidden="false" customHeight="false" outlineLevel="0" collapsed="false">
      <c r="A3023" s="12" t="s">
        <v>5728</v>
      </c>
      <c r="B3023" s="13" t="s">
        <v>5729</v>
      </c>
      <c r="C3023" s="14" t="n">
        <v>32.8571428571429</v>
      </c>
      <c r="D3023" s="14" t="n">
        <f aca="false">C3023*$D$2</f>
        <v>41.7285714285714</v>
      </c>
      <c r="E3023" s="15" t="n">
        <f aca="false">C3023*$E$2</f>
        <v>10678.5714285714</v>
      </c>
      <c r="F3023" s="16" t="n">
        <f aca="false">E3023*$F$2</f>
        <v>13561.7857142857</v>
      </c>
    </row>
    <row r="3024" customFormat="false" ht="12.75" hidden="false" customHeight="false" outlineLevel="0" collapsed="false">
      <c r="A3024" s="12" t="s">
        <v>5730</v>
      </c>
      <c r="B3024" s="13" t="s">
        <v>5731</v>
      </c>
      <c r="C3024" s="14" t="n">
        <v>40.6766917293233</v>
      </c>
      <c r="D3024" s="14" t="n">
        <f aca="false">C3024*$D$2</f>
        <v>51.6593984962406</v>
      </c>
      <c r="E3024" s="15" t="n">
        <f aca="false">C3024*$E$2</f>
        <v>13219.9248120301</v>
      </c>
      <c r="F3024" s="16" t="n">
        <f aca="false">E3024*$F$2</f>
        <v>16789.3045112782</v>
      </c>
    </row>
    <row r="3025" customFormat="false" ht="12.75" hidden="false" customHeight="false" outlineLevel="0" collapsed="false">
      <c r="A3025" s="12" t="s">
        <v>5732</v>
      </c>
      <c r="B3025" s="13" t="s">
        <v>5733</v>
      </c>
      <c r="C3025" s="14" t="n">
        <v>40.6766917293233</v>
      </c>
      <c r="D3025" s="14" t="n">
        <f aca="false">C3025*$D$2</f>
        <v>51.6593984962406</v>
      </c>
      <c r="E3025" s="15" t="n">
        <f aca="false">C3025*$E$2</f>
        <v>13219.9248120301</v>
      </c>
      <c r="F3025" s="16" t="n">
        <f aca="false">E3025*$F$2</f>
        <v>16789.3045112782</v>
      </c>
    </row>
    <row r="3026" customFormat="false" ht="12.75" hidden="false" customHeight="false" outlineLevel="0" collapsed="false">
      <c r="A3026" s="12" t="s">
        <v>5734</v>
      </c>
      <c r="B3026" s="13" t="s">
        <v>5735</v>
      </c>
      <c r="C3026" s="14" t="n">
        <v>32.8571428571429</v>
      </c>
      <c r="D3026" s="14" t="n">
        <f aca="false">C3026*$D$2</f>
        <v>41.7285714285714</v>
      </c>
      <c r="E3026" s="15" t="n">
        <f aca="false">C3026*$E$2</f>
        <v>10678.5714285714</v>
      </c>
      <c r="F3026" s="16" t="n">
        <f aca="false">E3026*$F$2</f>
        <v>13561.7857142857</v>
      </c>
    </row>
    <row r="3027" customFormat="false" ht="12.75" hidden="false" customHeight="false" outlineLevel="0" collapsed="false">
      <c r="A3027" s="12" t="s">
        <v>5736</v>
      </c>
      <c r="B3027" s="13" t="s">
        <v>5737</v>
      </c>
      <c r="C3027" s="14" t="n">
        <v>77.4436090225564</v>
      </c>
      <c r="D3027" s="14" t="n">
        <f aca="false">C3027*$D$2</f>
        <v>98.3533834586466</v>
      </c>
      <c r="E3027" s="15" t="n">
        <f aca="false">C3027*$E$2</f>
        <v>25169.1729323308</v>
      </c>
      <c r="F3027" s="16" t="n">
        <f aca="false">E3027*$F$2</f>
        <v>31964.8496240602</v>
      </c>
    </row>
    <row r="3028" customFormat="false" ht="12.75" hidden="false" customHeight="false" outlineLevel="0" collapsed="false">
      <c r="A3028" s="12" t="s">
        <v>5738</v>
      </c>
      <c r="B3028" s="13" t="s">
        <v>5739</v>
      </c>
      <c r="C3028" s="14" t="n">
        <v>41.6541353383459</v>
      </c>
      <c r="D3028" s="14" t="n">
        <f aca="false">C3028*$D$2</f>
        <v>52.9007518796993</v>
      </c>
      <c r="E3028" s="15" t="n">
        <f aca="false">C3028*$E$2</f>
        <v>13537.5939849624</v>
      </c>
      <c r="F3028" s="16" t="n">
        <f aca="false">E3028*$F$2</f>
        <v>17192.7443609023</v>
      </c>
    </row>
    <row r="3029" customFormat="false" ht="12.75" hidden="false" customHeight="false" outlineLevel="0" collapsed="false">
      <c r="A3029" s="12" t="s">
        <v>5740</v>
      </c>
      <c r="B3029" s="13" t="s">
        <v>5739</v>
      </c>
      <c r="C3029" s="14" t="n">
        <v>39.0225563909775</v>
      </c>
      <c r="D3029" s="14" t="n">
        <f aca="false">C3029*$D$2</f>
        <v>49.5586466165414</v>
      </c>
      <c r="E3029" s="15" t="n">
        <f aca="false">C3029*$E$2</f>
        <v>12682.3308270677</v>
      </c>
      <c r="F3029" s="16" t="n">
        <f aca="false">E3029*$F$2</f>
        <v>16106.5601503759</v>
      </c>
    </row>
    <row r="3030" customFormat="false" ht="12.75" hidden="false" customHeight="false" outlineLevel="0" collapsed="false">
      <c r="A3030" s="12" t="s">
        <v>5741</v>
      </c>
      <c r="B3030" s="13" t="s">
        <v>5739</v>
      </c>
      <c r="C3030" s="14" t="n">
        <v>40.4511278195489</v>
      </c>
      <c r="D3030" s="14" t="n">
        <f aca="false">C3030*$D$2</f>
        <v>51.3729323308271</v>
      </c>
      <c r="E3030" s="15" t="n">
        <f aca="false">C3030*$E$2</f>
        <v>13146.6165413534</v>
      </c>
      <c r="F3030" s="16" t="n">
        <f aca="false">E3030*$F$2</f>
        <v>16696.2030075188</v>
      </c>
    </row>
    <row r="3031" customFormat="false" ht="12.75" hidden="false" customHeight="false" outlineLevel="0" collapsed="false">
      <c r="A3031" s="12" t="s">
        <v>5742</v>
      </c>
      <c r="B3031" s="13" t="s">
        <v>5743</v>
      </c>
      <c r="C3031" s="14" t="n">
        <v>35.4135338345865</v>
      </c>
      <c r="D3031" s="14" t="n">
        <f aca="false">C3031*$D$2</f>
        <v>44.9751879699248</v>
      </c>
      <c r="E3031" s="15" t="n">
        <f aca="false">C3031*$E$2</f>
        <v>11509.3984962406</v>
      </c>
      <c r="F3031" s="16" t="n">
        <f aca="false">E3031*$F$2</f>
        <v>14616.9360902256</v>
      </c>
    </row>
    <row r="3032" customFormat="false" ht="12.75" hidden="false" customHeight="false" outlineLevel="0" collapsed="false">
      <c r="A3032" s="12" t="s">
        <v>5744</v>
      </c>
      <c r="B3032" s="13" t="s">
        <v>3791</v>
      </c>
      <c r="C3032" s="14" t="n">
        <v>20.3007518796993</v>
      </c>
      <c r="D3032" s="14" t="n">
        <f aca="false">C3032*$D$2</f>
        <v>25.7819548872181</v>
      </c>
      <c r="E3032" s="15" t="n">
        <f aca="false">C3032*$E$2</f>
        <v>6597.74436090226</v>
      </c>
      <c r="F3032" s="16" t="n">
        <f aca="false">E3032*$F$2</f>
        <v>8379.13533834587</v>
      </c>
    </row>
    <row r="3033" customFormat="false" ht="12.75" hidden="false" customHeight="false" outlineLevel="0" collapsed="false">
      <c r="A3033" s="12" t="s">
        <v>5745</v>
      </c>
      <c r="B3033" s="13" t="s">
        <v>5746</v>
      </c>
      <c r="C3033" s="14" t="n">
        <v>17.0676691729323</v>
      </c>
      <c r="D3033" s="14" t="n">
        <f aca="false">C3033*$D$2</f>
        <v>21.6759398496241</v>
      </c>
      <c r="E3033" s="15" t="n">
        <f aca="false">C3033*$E$2</f>
        <v>5546.99248120301</v>
      </c>
      <c r="F3033" s="16" t="n">
        <f aca="false">E3033*$F$2</f>
        <v>7044.68045112782</v>
      </c>
    </row>
    <row r="3034" customFormat="false" ht="12.75" hidden="false" customHeight="false" outlineLevel="0" collapsed="false">
      <c r="A3034" s="12" t="s">
        <v>5747</v>
      </c>
      <c r="B3034" s="13" t="s">
        <v>5748</v>
      </c>
      <c r="C3034" s="14" t="n">
        <v>13.4586466165414</v>
      </c>
      <c r="D3034" s="14" t="n">
        <f aca="false">C3034*$D$2</f>
        <v>17.0924812030075</v>
      </c>
      <c r="E3034" s="15" t="n">
        <f aca="false">C3034*$E$2</f>
        <v>4374.06015037594</v>
      </c>
      <c r="F3034" s="16" t="n">
        <f aca="false">E3034*$F$2</f>
        <v>5555.05639097745</v>
      </c>
    </row>
    <row r="3035" customFormat="false" ht="12.75" hidden="false" customHeight="false" outlineLevel="0" collapsed="false">
      <c r="A3035" s="12" t="s">
        <v>5749</v>
      </c>
      <c r="B3035" s="13" t="s">
        <v>5750</v>
      </c>
      <c r="C3035" s="14" t="n">
        <v>21.7293233082707</v>
      </c>
      <c r="D3035" s="14" t="n">
        <f aca="false">C3035*$D$2</f>
        <v>27.5962406015038</v>
      </c>
      <c r="E3035" s="15" t="n">
        <f aca="false">C3035*$E$2</f>
        <v>7062.03007518797</v>
      </c>
      <c r="F3035" s="16" t="n">
        <f aca="false">E3035*$F$2</f>
        <v>8968.77819548873</v>
      </c>
    </row>
    <row r="3036" customFormat="false" ht="12.75" hidden="false" customHeight="false" outlineLevel="0" collapsed="false">
      <c r="A3036" s="12" t="s">
        <v>5751</v>
      </c>
      <c r="B3036" s="13" t="s">
        <v>5752</v>
      </c>
      <c r="C3036" s="14" t="n">
        <v>17.1428571428571</v>
      </c>
      <c r="D3036" s="14" t="n">
        <f aca="false">C3036*$D$2</f>
        <v>21.7714285714286</v>
      </c>
      <c r="E3036" s="15" t="n">
        <f aca="false">C3036*$E$2</f>
        <v>5571.42857142857</v>
      </c>
      <c r="F3036" s="16" t="n">
        <f aca="false">E3036*$F$2</f>
        <v>7075.71428571429</v>
      </c>
    </row>
    <row r="3037" customFormat="false" ht="12.75" hidden="false" customHeight="false" outlineLevel="0" collapsed="false">
      <c r="A3037" s="12" t="s">
        <v>5753</v>
      </c>
      <c r="B3037" s="13" t="s">
        <v>5754</v>
      </c>
      <c r="C3037" s="14" t="n">
        <v>18.9473684210526</v>
      </c>
      <c r="D3037" s="14" t="n">
        <f aca="false">C3037*$D$2</f>
        <v>24.0631578947369</v>
      </c>
      <c r="E3037" s="15" t="n">
        <f aca="false">C3037*$E$2</f>
        <v>6157.89473684211</v>
      </c>
      <c r="F3037" s="16" t="n">
        <f aca="false">E3037*$F$2</f>
        <v>7820.52631578948</v>
      </c>
    </row>
    <row r="3038" customFormat="false" ht="12.75" hidden="false" customHeight="false" outlineLevel="0" collapsed="false">
      <c r="A3038" s="12" t="s">
        <v>5755</v>
      </c>
      <c r="B3038" s="13" t="s">
        <v>5754</v>
      </c>
      <c r="C3038" s="14" t="n">
        <v>19.5488721804511</v>
      </c>
      <c r="D3038" s="14" t="n">
        <f aca="false">C3038*$D$2</f>
        <v>24.8270676691729</v>
      </c>
      <c r="E3038" s="15" t="n">
        <f aca="false">C3038*$E$2</f>
        <v>6353.38345864662</v>
      </c>
      <c r="F3038" s="16" t="n">
        <f aca="false">E3038*$F$2</f>
        <v>8068.7969924812</v>
      </c>
    </row>
    <row r="3039" customFormat="false" ht="12.75" hidden="false" customHeight="false" outlineLevel="0" collapsed="false">
      <c r="A3039" s="12" t="s">
        <v>5756</v>
      </c>
      <c r="B3039" s="13" t="s">
        <v>5757</v>
      </c>
      <c r="C3039" s="14" t="n">
        <v>19.5488721804511</v>
      </c>
      <c r="D3039" s="14" t="n">
        <f aca="false">C3039*$D$2</f>
        <v>24.8270676691729</v>
      </c>
      <c r="E3039" s="15" t="n">
        <f aca="false">C3039*$E$2</f>
        <v>6353.38345864662</v>
      </c>
      <c r="F3039" s="16" t="n">
        <f aca="false">E3039*$F$2</f>
        <v>8068.7969924812</v>
      </c>
    </row>
    <row r="3040" customFormat="false" ht="12.75" hidden="false" customHeight="false" outlineLevel="0" collapsed="false">
      <c r="A3040" s="12" t="s">
        <v>5758</v>
      </c>
      <c r="B3040" s="13" t="s">
        <v>5757</v>
      </c>
      <c r="C3040" s="14" t="n">
        <v>19.5488721804511</v>
      </c>
      <c r="D3040" s="14" t="n">
        <f aca="false">C3040*$D$2</f>
        <v>24.8270676691729</v>
      </c>
      <c r="E3040" s="15" t="n">
        <f aca="false">C3040*$E$2</f>
        <v>6353.38345864662</v>
      </c>
      <c r="F3040" s="16" t="n">
        <f aca="false">E3040*$F$2</f>
        <v>8068.7969924812</v>
      </c>
    </row>
    <row r="3041" customFormat="false" ht="12.75" hidden="false" customHeight="false" outlineLevel="0" collapsed="false">
      <c r="A3041" s="12" t="s">
        <v>5759</v>
      </c>
      <c r="B3041" s="13" t="s">
        <v>5760</v>
      </c>
      <c r="C3041" s="14" t="n">
        <v>20.6766917293233</v>
      </c>
      <c r="D3041" s="14" t="n">
        <f aca="false">C3041*$D$2</f>
        <v>26.2593984962406</v>
      </c>
      <c r="E3041" s="15" t="n">
        <f aca="false">C3041*$E$2</f>
        <v>6719.92481203008</v>
      </c>
      <c r="F3041" s="16" t="n">
        <f aca="false">E3041*$F$2</f>
        <v>8534.3045112782</v>
      </c>
    </row>
    <row r="3042" customFormat="false" ht="12.75" hidden="false" customHeight="false" outlineLevel="0" collapsed="false">
      <c r="A3042" s="12" t="s">
        <v>5761</v>
      </c>
      <c r="B3042" s="13" t="s">
        <v>5762</v>
      </c>
      <c r="C3042" s="14" t="n">
        <v>22.3308270676692</v>
      </c>
      <c r="D3042" s="14" t="n">
        <f aca="false">C3042*$D$2</f>
        <v>28.3601503759399</v>
      </c>
      <c r="E3042" s="15" t="n">
        <f aca="false">C3042*$E$2</f>
        <v>7257.51879699248</v>
      </c>
      <c r="F3042" s="16" t="n">
        <f aca="false">E3042*$F$2</f>
        <v>9217.04887218045</v>
      </c>
    </row>
    <row r="3043" customFormat="false" ht="12.75" hidden="false" customHeight="false" outlineLevel="0" collapsed="false">
      <c r="A3043" s="12" t="s">
        <v>5763</v>
      </c>
      <c r="B3043" s="13" t="s">
        <v>5764</v>
      </c>
      <c r="C3043" s="14" t="n">
        <v>19.8496240601504</v>
      </c>
      <c r="D3043" s="14" t="n">
        <f aca="false">C3043*$D$2</f>
        <v>25.209022556391</v>
      </c>
      <c r="E3043" s="15" t="n">
        <f aca="false">C3043*$E$2</f>
        <v>6451.12781954887</v>
      </c>
      <c r="F3043" s="16" t="n">
        <f aca="false">E3043*$F$2</f>
        <v>8192.93233082707</v>
      </c>
    </row>
    <row r="3044" customFormat="false" ht="12.75" hidden="false" customHeight="false" outlineLevel="0" collapsed="false">
      <c r="A3044" s="12" t="s">
        <v>5765</v>
      </c>
      <c r="B3044" s="13" t="s">
        <v>5766</v>
      </c>
      <c r="C3044" s="14" t="n">
        <v>18.796992481203</v>
      </c>
      <c r="D3044" s="14" t="n">
        <f aca="false">C3044*$D$2</f>
        <v>23.8721804511278</v>
      </c>
      <c r="E3044" s="15" t="n">
        <f aca="false">C3044*$E$2</f>
        <v>6109.02255639098</v>
      </c>
      <c r="F3044" s="16" t="n">
        <f aca="false">E3044*$F$2</f>
        <v>7758.45864661654</v>
      </c>
    </row>
    <row r="3045" customFormat="false" ht="12.75" hidden="false" customHeight="false" outlineLevel="0" collapsed="false">
      <c r="A3045" s="12" t="s">
        <v>5767</v>
      </c>
      <c r="B3045" s="13" t="s">
        <v>5768</v>
      </c>
      <c r="C3045" s="14" t="n">
        <v>24.7368421052632</v>
      </c>
      <c r="D3045" s="14" t="n">
        <f aca="false">C3045*$D$2</f>
        <v>31.4157894736842</v>
      </c>
      <c r="E3045" s="15" t="n">
        <f aca="false">C3045*$E$2</f>
        <v>8039.47368421053</v>
      </c>
      <c r="F3045" s="16" t="n">
        <f aca="false">E3045*$F$2</f>
        <v>10210.1315789474</v>
      </c>
    </row>
    <row r="3046" customFormat="false" ht="12.75" hidden="false" customHeight="false" outlineLevel="0" collapsed="false">
      <c r="A3046" s="12" t="s">
        <v>5769</v>
      </c>
      <c r="B3046" s="13" t="s">
        <v>5770</v>
      </c>
      <c r="C3046" s="14" t="n">
        <v>24.7368421052632</v>
      </c>
      <c r="D3046" s="14" t="n">
        <f aca="false">C3046*$D$2</f>
        <v>31.4157894736842</v>
      </c>
      <c r="E3046" s="15" t="n">
        <f aca="false">C3046*$E$2</f>
        <v>8039.47368421053</v>
      </c>
      <c r="F3046" s="16" t="n">
        <f aca="false">E3046*$F$2</f>
        <v>10210.1315789474</v>
      </c>
    </row>
    <row r="3047" customFormat="false" ht="12.75" hidden="false" customHeight="false" outlineLevel="0" collapsed="false">
      <c r="A3047" s="12" t="s">
        <v>5771</v>
      </c>
      <c r="B3047" s="13" t="s">
        <v>5772</v>
      </c>
      <c r="C3047" s="14" t="n">
        <v>32.6315789473684</v>
      </c>
      <c r="D3047" s="14" t="n">
        <f aca="false">C3047*$D$2</f>
        <v>41.4421052631579</v>
      </c>
      <c r="E3047" s="15" t="n">
        <f aca="false">C3047*$E$2</f>
        <v>10605.2631578947</v>
      </c>
      <c r="F3047" s="16" t="n">
        <f aca="false">E3047*$F$2</f>
        <v>13468.6842105263</v>
      </c>
    </row>
    <row r="3048" customFormat="false" ht="25.5" hidden="false" customHeight="false" outlineLevel="0" collapsed="false">
      <c r="A3048" s="12" t="s">
        <v>5773</v>
      </c>
      <c r="B3048" s="13" t="s">
        <v>5774</v>
      </c>
      <c r="C3048" s="14" t="n">
        <v>312.255639097744</v>
      </c>
      <c r="D3048" s="14" t="n">
        <f aca="false">C3048*$D$2</f>
        <v>396.564661654135</v>
      </c>
      <c r="E3048" s="15" t="n">
        <f aca="false">C3048*$E$2</f>
        <v>101483.082706767</v>
      </c>
      <c r="F3048" s="16" t="n">
        <f aca="false">E3048*$F$2</f>
        <v>128883.515037594</v>
      </c>
    </row>
    <row r="3049" customFormat="false" ht="12.75" hidden="false" customHeight="false" outlineLevel="0" collapsed="false">
      <c r="A3049" s="12" t="s">
        <v>5775</v>
      </c>
      <c r="B3049" s="13" t="s">
        <v>5776</v>
      </c>
      <c r="C3049" s="14" t="n">
        <v>14.3609022556391</v>
      </c>
      <c r="D3049" s="14" t="n">
        <f aca="false">C3049*$D$2</f>
        <v>18.2383458646617</v>
      </c>
      <c r="E3049" s="15" t="n">
        <f aca="false">C3049*$E$2</f>
        <v>4667.29323308271</v>
      </c>
      <c r="F3049" s="16" t="n">
        <f aca="false">E3049*$F$2</f>
        <v>5927.46240601504</v>
      </c>
    </row>
    <row r="3050" customFormat="false" ht="12.75" hidden="false" customHeight="false" outlineLevel="0" collapsed="false">
      <c r="A3050" s="12" t="s">
        <v>5777</v>
      </c>
      <c r="B3050" s="13" t="s">
        <v>5778</v>
      </c>
      <c r="C3050" s="14" t="n">
        <v>14.3609022556391</v>
      </c>
      <c r="D3050" s="14" t="n">
        <f aca="false">C3050*$D$2</f>
        <v>18.2383458646617</v>
      </c>
      <c r="E3050" s="15" t="n">
        <f aca="false">C3050*$E$2</f>
        <v>4667.29323308271</v>
      </c>
      <c r="F3050" s="16" t="n">
        <f aca="false">E3050*$F$2</f>
        <v>5927.46240601504</v>
      </c>
    </row>
    <row r="3051" customFormat="false" ht="12.75" hidden="false" customHeight="false" outlineLevel="0" collapsed="false">
      <c r="A3051" s="12" t="s">
        <v>5779</v>
      </c>
      <c r="B3051" s="13" t="s">
        <v>5780</v>
      </c>
      <c r="C3051" s="14" t="n">
        <v>14.3609022556391</v>
      </c>
      <c r="D3051" s="14" t="n">
        <f aca="false">C3051*$D$2</f>
        <v>18.2383458646617</v>
      </c>
      <c r="E3051" s="15" t="n">
        <f aca="false">C3051*$E$2</f>
        <v>4667.29323308271</v>
      </c>
      <c r="F3051" s="16" t="n">
        <f aca="false">E3051*$F$2</f>
        <v>5927.46240601504</v>
      </c>
    </row>
    <row r="3052" customFormat="false" ht="12.75" hidden="false" customHeight="false" outlineLevel="0" collapsed="false">
      <c r="A3052" s="12" t="s">
        <v>5781</v>
      </c>
      <c r="B3052" s="13" t="s">
        <v>5782</v>
      </c>
      <c r="C3052" s="14" t="n">
        <v>14.3609022556391</v>
      </c>
      <c r="D3052" s="14" t="n">
        <f aca="false">C3052*$D$2</f>
        <v>18.2383458646617</v>
      </c>
      <c r="E3052" s="15" t="n">
        <f aca="false">C3052*$E$2</f>
        <v>4667.29323308271</v>
      </c>
      <c r="F3052" s="16" t="n">
        <f aca="false">E3052*$F$2</f>
        <v>5927.46240601504</v>
      </c>
    </row>
    <row r="3053" customFormat="false" ht="12.75" hidden="false" customHeight="false" outlineLevel="0" collapsed="false">
      <c r="A3053" s="12" t="s">
        <v>5783</v>
      </c>
      <c r="B3053" s="13" t="s">
        <v>5784</v>
      </c>
      <c r="C3053" s="14" t="n">
        <v>14.3609022556391</v>
      </c>
      <c r="D3053" s="14" t="n">
        <f aca="false">C3053*$D$2</f>
        <v>18.2383458646617</v>
      </c>
      <c r="E3053" s="15" t="n">
        <f aca="false">C3053*$E$2</f>
        <v>4667.29323308271</v>
      </c>
      <c r="F3053" s="16" t="n">
        <f aca="false">E3053*$F$2</f>
        <v>5927.46240601504</v>
      </c>
    </row>
    <row r="3054" customFormat="false" ht="12.75" hidden="false" customHeight="false" outlineLevel="0" collapsed="false">
      <c r="A3054" s="12" t="s">
        <v>5785</v>
      </c>
      <c r="B3054" s="13" t="s">
        <v>5786</v>
      </c>
      <c r="C3054" s="14" t="n">
        <v>14.3609022556391</v>
      </c>
      <c r="D3054" s="14" t="n">
        <f aca="false">C3054*$D$2</f>
        <v>18.2383458646617</v>
      </c>
      <c r="E3054" s="15" t="n">
        <f aca="false">C3054*$E$2</f>
        <v>4667.29323308271</v>
      </c>
      <c r="F3054" s="16" t="n">
        <f aca="false">E3054*$F$2</f>
        <v>5927.46240601504</v>
      </c>
    </row>
    <row r="3055" customFormat="false" ht="12.75" hidden="false" customHeight="false" outlineLevel="0" collapsed="false">
      <c r="A3055" s="12" t="s">
        <v>5787</v>
      </c>
      <c r="B3055" s="13" t="s">
        <v>5788</v>
      </c>
      <c r="C3055" s="14" t="n">
        <v>14.3609022556391</v>
      </c>
      <c r="D3055" s="14" t="n">
        <f aca="false">C3055*$D$2</f>
        <v>18.2383458646617</v>
      </c>
      <c r="E3055" s="15" t="n">
        <f aca="false">C3055*$E$2</f>
        <v>4667.29323308271</v>
      </c>
      <c r="F3055" s="16" t="n">
        <f aca="false">E3055*$F$2</f>
        <v>5927.46240601504</v>
      </c>
    </row>
    <row r="3056" customFormat="false" ht="12.75" hidden="false" customHeight="false" outlineLevel="0" collapsed="false">
      <c r="A3056" s="12" t="s">
        <v>5789</v>
      </c>
      <c r="B3056" s="13" t="s">
        <v>5790</v>
      </c>
      <c r="C3056" s="14" t="n">
        <v>14.3609022556391</v>
      </c>
      <c r="D3056" s="14" t="n">
        <f aca="false">C3056*$D$2</f>
        <v>18.2383458646617</v>
      </c>
      <c r="E3056" s="15" t="n">
        <f aca="false">C3056*$E$2</f>
        <v>4667.29323308271</v>
      </c>
      <c r="F3056" s="16" t="n">
        <f aca="false">E3056*$F$2</f>
        <v>5927.46240601504</v>
      </c>
    </row>
    <row r="3057" customFormat="false" ht="12.75" hidden="false" customHeight="false" outlineLevel="0" collapsed="false">
      <c r="A3057" s="12" t="s">
        <v>5791</v>
      </c>
      <c r="B3057" s="13" t="s">
        <v>5792</v>
      </c>
      <c r="C3057" s="14" t="n">
        <v>14.3609022556391</v>
      </c>
      <c r="D3057" s="14" t="n">
        <f aca="false">C3057*$D$2</f>
        <v>18.2383458646617</v>
      </c>
      <c r="E3057" s="15" t="n">
        <f aca="false">C3057*$E$2</f>
        <v>4667.29323308271</v>
      </c>
      <c r="F3057" s="16" t="n">
        <f aca="false">E3057*$F$2</f>
        <v>5927.46240601504</v>
      </c>
    </row>
    <row r="3058" customFormat="false" ht="12.75" hidden="false" customHeight="false" outlineLevel="0" collapsed="false">
      <c r="A3058" s="12" t="s">
        <v>5793</v>
      </c>
      <c r="B3058" s="13" t="s">
        <v>5794</v>
      </c>
      <c r="C3058" s="14" t="n">
        <v>14.3609022556391</v>
      </c>
      <c r="D3058" s="14" t="n">
        <f aca="false">C3058*$D$2</f>
        <v>18.2383458646617</v>
      </c>
      <c r="E3058" s="15" t="n">
        <f aca="false">C3058*$E$2</f>
        <v>4667.29323308271</v>
      </c>
      <c r="F3058" s="16" t="n">
        <f aca="false">E3058*$F$2</f>
        <v>5927.46240601504</v>
      </c>
    </row>
    <row r="3059" customFormat="false" ht="12.75" hidden="false" customHeight="false" outlineLevel="0" collapsed="false">
      <c r="A3059" s="12" t="s">
        <v>5795</v>
      </c>
      <c r="B3059" s="13" t="s">
        <v>5796</v>
      </c>
      <c r="C3059" s="14" t="n">
        <v>14.3609022556391</v>
      </c>
      <c r="D3059" s="14" t="n">
        <f aca="false">C3059*$D$2</f>
        <v>18.2383458646617</v>
      </c>
      <c r="E3059" s="15" t="n">
        <f aca="false">C3059*$E$2</f>
        <v>4667.29323308271</v>
      </c>
      <c r="F3059" s="16" t="n">
        <f aca="false">E3059*$F$2</f>
        <v>5927.46240601504</v>
      </c>
    </row>
    <row r="3060" customFormat="false" ht="12.75" hidden="false" customHeight="false" outlineLevel="0" collapsed="false">
      <c r="A3060" s="12" t="s">
        <v>5797</v>
      </c>
      <c r="B3060" s="13" t="s">
        <v>5798</v>
      </c>
      <c r="C3060" s="14" t="n">
        <v>14.3609022556391</v>
      </c>
      <c r="D3060" s="14" t="n">
        <f aca="false">C3060*$D$2</f>
        <v>18.2383458646617</v>
      </c>
      <c r="E3060" s="15" t="n">
        <f aca="false">C3060*$E$2</f>
        <v>4667.29323308271</v>
      </c>
      <c r="F3060" s="16" t="n">
        <f aca="false">E3060*$F$2</f>
        <v>5927.46240601504</v>
      </c>
    </row>
    <row r="3061" customFormat="false" ht="12.75" hidden="false" customHeight="false" outlineLevel="0" collapsed="false">
      <c r="A3061" s="12" t="s">
        <v>5799</v>
      </c>
      <c r="B3061" s="13" t="s">
        <v>5800</v>
      </c>
      <c r="C3061" s="14" t="n">
        <v>14.3609022556391</v>
      </c>
      <c r="D3061" s="14" t="n">
        <f aca="false">C3061*$D$2</f>
        <v>18.2383458646617</v>
      </c>
      <c r="E3061" s="15" t="n">
        <f aca="false">C3061*$E$2</f>
        <v>4667.29323308271</v>
      </c>
      <c r="F3061" s="16" t="n">
        <f aca="false">E3061*$F$2</f>
        <v>5927.46240601504</v>
      </c>
    </row>
    <row r="3062" customFormat="false" ht="12.75" hidden="false" customHeight="false" outlineLevel="0" collapsed="false">
      <c r="A3062" s="12" t="s">
        <v>5801</v>
      </c>
      <c r="B3062" s="13" t="s">
        <v>5802</v>
      </c>
      <c r="C3062" s="14" t="n">
        <v>14.3609022556391</v>
      </c>
      <c r="D3062" s="14" t="n">
        <f aca="false">C3062*$D$2</f>
        <v>18.2383458646617</v>
      </c>
      <c r="E3062" s="15" t="n">
        <f aca="false">C3062*$E$2</f>
        <v>4667.29323308271</v>
      </c>
      <c r="F3062" s="16" t="n">
        <f aca="false">E3062*$F$2</f>
        <v>5927.46240601504</v>
      </c>
    </row>
    <row r="3063" customFormat="false" ht="12.75" hidden="false" customHeight="false" outlineLevel="0" collapsed="false">
      <c r="A3063" s="12" t="s">
        <v>5803</v>
      </c>
      <c r="B3063" s="13" t="s">
        <v>5804</v>
      </c>
      <c r="C3063" s="14" t="n">
        <v>14.3609022556391</v>
      </c>
      <c r="D3063" s="14" t="n">
        <f aca="false">C3063*$D$2</f>
        <v>18.2383458646617</v>
      </c>
      <c r="E3063" s="15" t="n">
        <f aca="false">C3063*$E$2</f>
        <v>4667.29323308271</v>
      </c>
      <c r="F3063" s="16" t="n">
        <f aca="false">E3063*$F$2</f>
        <v>5927.46240601504</v>
      </c>
    </row>
    <row r="3064" customFormat="false" ht="12.75" hidden="false" customHeight="false" outlineLevel="0" collapsed="false">
      <c r="A3064" s="12" t="s">
        <v>5805</v>
      </c>
      <c r="B3064" s="13" t="s">
        <v>5806</v>
      </c>
      <c r="C3064" s="14" t="n">
        <v>14.3609022556391</v>
      </c>
      <c r="D3064" s="14" t="n">
        <f aca="false">C3064*$D$2</f>
        <v>18.2383458646617</v>
      </c>
      <c r="E3064" s="15" t="n">
        <f aca="false">C3064*$E$2</f>
        <v>4667.29323308271</v>
      </c>
      <c r="F3064" s="16" t="n">
        <f aca="false">E3064*$F$2</f>
        <v>5927.46240601504</v>
      </c>
    </row>
    <row r="3065" customFormat="false" ht="12.75" hidden="false" customHeight="false" outlineLevel="0" collapsed="false">
      <c r="A3065" s="12" t="s">
        <v>5807</v>
      </c>
      <c r="B3065" s="13" t="s">
        <v>5808</v>
      </c>
      <c r="C3065" s="14" t="n">
        <v>14.3609022556391</v>
      </c>
      <c r="D3065" s="14" t="n">
        <f aca="false">C3065*$D$2</f>
        <v>18.2383458646617</v>
      </c>
      <c r="E3065" s="15" t="n">
        <f aca="false">C3065*$E$2</f>
        <v>4667.29323308271</v>
      </c>
      <c r="F3065" s="16" t="n">
        <f aca="false">E3065*$F$2</f>
        <v>5927.46240601504</v>
      </c>
    </row>
    <row r="3066" customFormat="false" ht="12.75" hidden="false" customHeight="false" outlineLevel="0" collapsed="false">
      <c r="A3066" s="12" t="s">
        <v>5809</v>
      </c>
      <c r="B3066" s="13" t="s">
        <v>5810</v>
      </c>
      <c r="C3066" s="14" t="n">
        <v>14.3609022556391</v>
      </c>
      <c r="D3066" s="14" t="n">
        <f aca="false">C3066*$D$2</f>
        <v>18.2383458646617</v>
      </c>
      <c r="E3066" s="15" t="n">
        <f aca="false">C3066*$E$2</f>
        <v>4667.29323308271</v>
      </c>
      <c r="F3066" s="16" t="n">
        <f aca="false">E3066*$F$2</f>
        <v>5927.46240601504</v>
      </c>
    </row>
    <row r="3067" customFormat="false" ht="12.75" hidden="false" customHeight="false" outlineLevel="0" collapsed="false">
      <c r="A3067" s="12" t="s">
        <v>5811</v>
      </c>
      <c r="B3067" s="13" t="s">
        <v>5812</v>
      </c>
      <c r="C3067" s="14" t="n">
        <v>14.3609022556391</v>
      </c>
      <c r="D3067" s="14" t="n">
        <f aca="false">C3067*$D$2</f>
        <v>18.2383458646617</v>
      </c>
      <c r="E3067" s="15" t="n">
        <f aca="false">C3067*$E$2</f>
        <v>4667.29323308271</v>
      </c>
      <c r="F3067" s="16" t="n">
        <f aca="false">E3067*$F$2</f>
        <v>5927.46240601504</v>
      </c>
    </row>
    <row r="3068" customFormat="false" ht="12.75" hidden="false" customHeight="false" outlineLevel="0" collapsed="false">
      <c r="A3068" s="12" t="s">
        <v>5813</v>
      </c>
      <c r="B3068" s="13" t="s">
        <v>5814</v>
      </c>
      <c r="C3068" s="14" t="n">
        <v>14.3609022556391</v>
      </c>
      <c r="D3068" s="14" t="n">
        <f aca="false">C3068*$D$2</f>
        <v>18.2383458646617</v>
      </c>
      <c r="E3068" s="15" t="n">
        <f aca="false">C3068*$E$2</f>
        <v>4667.29323308271</v>
      </c>
      <c r="F3068" s="16" t="n">
        <f aca="false">E3068*$F$2</f>
        <v>5927.46240601504</v>
      </c>
    </row>
    <row r="3069" customFormat="false" ht="12.75" hidden="false" customHeight="false" outlineLevel="0" collapsed="false">
      <c r="A3069" s="12" t="s">
        <v>5815</v>
      </c>
      <c r="B3069" s="13" t="s">
        <v>5816</v>
      </c>
      <c r="C3069" s="14" t="n">
        <v>14.3609022556391</v>
      </c>
      <c r="D3069" s="14" t="n">
        <f aca="false">C3069*$D$2</f>
        <v>18.2383458646617</v>
      </c>
      <c r="E3069" s="15" t="n">
        <f aca="false">C3069*$E$2</f>
        <v>4667.29323308271</v>
      </c>
      <c r="F3069" s="16" t="n">
        <f aca="false">E3069*$F$2</f>
        <v>5927.46240601504</v>
      </c>
    </row>
    <row r="3070" customFormat="false" ht="12.75" hidden="false" customHeight="false" outlineLevel="0" collapsed="false">
      <c r="A3070" s="12" t="s">
        <v>5817</v>
      </c>
      <c r="B3070" s="13" t="s">
        <v>5818</v>
      </c>
      <c r="C3070" s="14" t="n">
        <v>14.3609022556391</v>
      </c>
      <c r="D3070" s="14" t="n">
        <f aca="false">C3070*$D$2</f>
        <v>18.2383458646617</v>
      </c>
      <c r="E3070" s="15" t="n">
        <f aca="false">C3070*$E$2</f>
        <v>4667.29323308271</v>
      </c>
      <c r="F3070" s="16" t="n">
        <f aca="false">E3070*$F$2</f>
        <v>5927.46240601504</v>
      </c>
    </row>
    <row r="3071" customFormat="false" ht="12.75" hidden="false" customHeight="false" outlineLevel="0" collapsed="false">
      <c r="A3071" s="12" t="s">
        <v>5819</v>
      </c>
      <c r="B3071" s="13" t="s">
        <v>5820</v>
      </c>
      <c r="C3071" s="14" t="n">
        <v>14.3609022556391</v>
      </c>
      <c r="D3071" s="14" t="n">
        <f aca="false">C3071*$D$2</f>
        <v>18.2383458646617</v>
      </c>
      <c r="E3071" s="15" t="n">
        <f aca="false">C3071*$E$2</f>
        <v>4667.29323308271</v>
      </c>
      <c r="F3071" s="16" t="n">
        <f aca="false">E3071*$F$2</f>
        <v>5927.46240601504</v>
      </c>
    </row>
    <row r="3072" customFormat="false" ht="12.75" hidden="false" customHeight="false" outlineLevel="0" collapsed="false">
      <c r="A3072" s="12" t="s">
        <v>5821</v>
      </c>
      <c r="B3072" s="13" t="s">
        <v>5822</v>
      </c>
      <c r="C3072" s="14" t="n">
        <v>14.3609022556391</v>
      </c>
      <c r="D3072" s="14" t="n">
        <f aca="false">C3072*$D$2</f>
        <v>18.2383458646617</v>
      </c>
      <c r="E3072" s="15" t="n">
        <f aca="false">C3072*$E$2</f>
        <v>4667.29323308271</v>
      </c>
      <c r="F3072" s="16" t="n">
        <f aca="false">E3072*$F$2</f>
        <v>5927.46240601504</v>
      </c>
    </row>
    <row r="3073" customFormat="false" ht="12.75" hidden="false" customHeight="false" outlineLevel="0" collapsed="false">
      <c r="A3073" s="12" t="s">
        <v>5823</v>
      </c>
      <c r="B3073" s="13" t="s">
        <v>5824</v>
      </c>
      <c r="C3073" s="14" t="n">
        <v>14.3609022556391</v>
      </c>
      <c r="D3073" s="14" t="n">
        <f aca="false">C3073*$D$2</f>
        <v>18.2383458646617</v>
      </c>
      <c r="E3073" s="15" t="n">
        <f aca="false">C3073*$E$2</f>
        <v>4667.29323308271</v>
      </c>
      <c r="F3073" s="16" t="n">
        <f aca="false">E3073*$F$2</f>
        <v>5927.46240601504</v>
      </c>
    </row>
    <row r="3074" customFormat="false" ht="12.75" hidden="false" customHeight="false" outlineLevel="0" collapsed="false">
      <c r="A3074" s="12" t="s">
        <v>5825</v>
      </c>
      <c r="B3074" s="13" t="s">
        <v>5826</v>
      </c>
      <c r="C3074" s="14" t="n">
        <v>14.3609022556391</v>
      </c>
      <c r="D3074" s="14" t="n">
        <f aca="false">C3074*$D$2</f>
        <v>18.2383458646617</v>
      </c>
      <c r="E3074" s="15" t="n">
        <f aca="false">C3074*$E$2</f>
        <v>4667.29323308271</v>
      </c>
      <c r="F3074" s="16" t="n">
        <f aca="false">E3074*$F$2</f>
        <v>5927.46240601504</v>
      </c>
    </row>
    <row r="3075" customFormat="false" ht="12.75" hidden="false" customHeight="false" outlineLevel="0" collapsed="false">
      <c r="A3075" s="12" t="s">
        <v>5827</v>
      </c>
      <c r="B3075" s="13" t="s">
        <v>5828</v>
      </c>
      <c r="C3075" s="14" t="n">
        <v>14.3609022556391</v>
      </c>
      <c r="D3075" s="14" t="n">
        <f aca="false">C3075*$D$2</f>
        <v>18.2383458646617</v>
      </c>
      <c r="E3075" s="15" t="n">
        <f aca="false">C3075*$E$2</f>
        <v>4667.29323308271</v>
      </c>
      <c r="F3075" s="16" t="n">
        <f aca="false">E3075*$F$2</f>
        <v>5927.46240601504</v>
      </c>
    </row>
    <row r="3076" customFormat="false" ht="12.75" hidden="false" customHeight="false" outlineLevel="0" collapsed="false">
      <c r="A3076" s="12" t="s">
        <v>5829</v>
      </c>
      <c r="B3076" s="13" t="s">
        <v>5830</v>
      </c>
      <c r="C3076" s="14" t="n">
        <v>14.3609022556391</v>
      </c>
      <c r="D3076" s="14" t="n">
        <f aca="false">C3076*$D$2</f>
        <v>18.2383458646617</v>
      </c>
      <c r="E3076" s="15" t="n">
        <f aca="false">C3076*$E$2</f>
        <v>4667.29323308271</v>
      </c>
      <c r="F3076" s="16" t="n">
        <f aca="false">E3076*$F$2</f>
        <v>5927.46240601504</v>
      </c>
    </row>
    <row r="3077" customFormat="false" ht="12.75" hidden="false" customHeight="false" outlineLevel="0" collapsed="false">
      <c r="A3077" s="12" t="s">
        <v>5831</v>
      </c>
      <c r="B3077" s="13" t="s">
        <v>5832</v>
      </c>
      <c r="C3077" s="14" t="n">
        <v>20.9774436090226</v>
      </c>
      <c r="D3077" s="14" t="n">
        <f aca="false">C3077*$D$2</f>
        <v>26.6413533834587</v>
      </c>
      <c r="E3077" s="15" t="n">
        <f aca="false">C3077*$E$2</f>
        <v>6817.66917293233</v>
      </c>
      <c r="F3077" s="16" t="n">
        <f aca="false">E3077*$F$2</f>
        <v>8658.43984962406</v>
      </c>
    </row>
    <row r="3078" customFormat="false" ht="12.75" hidden="false" customHeight="false" outlineLevel="0" collapsed="false">
      <c r="A3078" s="12" t="s">
        <v>5833</v>
      </c>
      <c r="B3078" s="13" t="s">
        <v>5832</v>
      </c>
      <c r="C3078" s="14" t="n">
        <v>22.406015037594</v>
      </c>
      <c r="D3078" s="14" t="n">
        <f aca="false">C3078*$D$2</f>
        <v>28.4556390977444</v>
      </c>
      <c r="E3078" s="15" t="n">
        <f aca="false">C3078*$E$2</f>
        <v>7281.95488721805</v>
      </c>
      <c r="F3078" s="16" t="n">
        <f aca="false">E3078*$F$2</f>
        <v>9248.08270676692</v>
      </c>
    </row>
    <row r="3079" customFormat="false" ht="12.75" hidden="false" customHeight="false" outlineLevel="0" collapsed="false">
      <c r="A3079" s="12" t="s">
        <v>5834</v>
      </c>
      <c r="B3079" s="13" t="s">
        <v>5832</v>
      </c>
      <c r="C3079" s="14" t="n">
        <v>22.406015037594</v>
      </c>
      <c r="D3079" s="14" t="n">
        <f aca="false">C3079*$D$2</f>
        <v>28.4556390977444</v>
      </c>
      <c r="E3079" s="15" t="n">
        <f aca="false">C3079*$E$2</f>
        <v>7281.95488721805</v>
      </c>
      <c r="F3079" s="16" t="n">
        <f aca="false">E3079*$F$2</f>
        <v>9248.08270676692</v>
      </c>
    </row>
    <row r="3080" customFormat="false" ht="12.75" hidden="false" customHeight="false" outlineLevel="0" collapsed="false">
      <c r="A3080" s="12" t="s">
        <v>5835</v>
      </c>
      <c r="B3080" s="13" t="s">
        <v>5836</v>
      </c>
      <c r="C3080" s="14" t="n">
        <v>78.0451127819549</v>
      </c>
      <c r="D3080" s="14" t="n">
        <f aca="false">C3080*$D$2</f>
        <v>99.1172932330827</v>
      </c>
      <c r="E3080" s="15" t="n">
        <f aca="false">C3080*$E$2</f>
        <v>25364.6616541353</v>
      </c>
      <c r="F3080" s="16" t="n">
        <f aca="false">E3080*$F$2</f>
        <v>32213.1203007519</v>
      </c>
    </row>
    <row r="3081" customFormat="false" ht="12.75" hidden="false" customHeight="false" outlineLevel="0" collapsed="false">
      <c r="A3081" s="12" t="s">
        <v>5837</v>
      </c>
      <c r="B3081" s="13" t="s">
        <v>5838</v>
      </c>
      <c r="C3081" s="14" t="n">
        <v>62.406015037594</v>
      </c>
      <c r="D3081" s="14" t="n">
        <f aca="false">C3081*$D$2</f>
        <v>79.2556390977444</v>
      </c>
      <c r="E3081" s="15" t="n">
        <f aca="false">C3081*$E$2</f>
        <v>20281.9548872181</v>
      </c>
      <c r="F3081" s="16" t="n">
        <f aca="false">E3081*$F$2</f>
        <v>25758.0827067669</v>
      </c>
    </row>
    <row r="3082" customFormat="false" ht="12.75" hidden="false" customHeight="false" outlineLevel="0" collapsed="false">
      <c r="A3082" s="12" t="s">
        <v>5839</v>
      </c>
      <c r="B3082" s="13" t="s">
        <v>5840</v>
      </c>
      <c r="C3082" s="14" t="n">
        <v>8.27067669172932</v>
      </c>
      <c r="D3082" s="14" t="n">
        <f aca="false">C3082*$D$2</f>
        <v>10.5037593984962</v>
      </c>
      <c r="E3082" s="15" t="n">
        <f aca="false">C3082*$E$2</f>
        <v>2687.96992481203</v>
      </c>
      <c r="F3082" s="16" t="n">
        <f aca="false">E3082*$F$2</f>
        <v>3413.72180451128</v>
      </c>
    </row>
    <row r="3083" customFormat="false" ht="12.75" hidden="false" customHeight="false" outlineLevel="0" collapsed="false">
      <c r="A3083" s="12" t="s">
        <v>5841</v>
      </c>
      <c r="B3083" s="13" t="s">
        <v>5842</v>
      </c>
      <c r="C3083" s="14" t="n">
        <v>8.27067669172932</v>
      </c>
      <c r="D3083" s="14" t="n">
        <f aca="false">C3083*$D$2</f>
        <v>10.5037593984962</v>
      </c>
      <c r="E3083" s="15" t="n">
        <f aca="false">C3083*$E$2</f>
        <v>2687.96992481203</v>
      </c>
      <c r="F3083" s="16" t="n">
        <f aca="false">E3083*$F$2</f>
        <v>3413.72180451128</v>
      </c>
    </row>
    <row r="3084" customFormat="false" ht="12.75" hidden="false" customHeight="false" outlineLevel="0" collapsed="false">
      <c r="A3084" s="12" t="s">
        <v>5843</v>
      </c>
      <c r="B3084" s="13" t="s">
        <v>5844</v>
      </c>
      <c r="C3084" s="14" t="n">
        <v>8.27067669172932</v>
      </c>
      <c r="D3084" s="14" t="n">
        <f aca="false">C3084*$D$2</f>
        <v>10.5037593984962</v>
      </c>
      <c r="E3084" s="15" t="n">
        <f aca="false">C3084*$E$2</f>
        <v>2687.96992481203</v>
      </c>
      <c r="F3084" s="16" t="n">
        <f aca="false">E3084*$F$2</f>
        <v>3413.72180451128</v>
      </c>
    </row>
    <row r="3085" customFormat="false" ht="12.75" hidden="false" customHeight="false" outlineLevel="0" collapsed="false">
      <c r="A3085" s="12" t="s">
        <v>5845</v>
      </c>
      <c r="B3085" s="13" t="s">
        <v>5846</v>
      </c>
      <c r="C3085" s="14" t="n">
        <v>8.27067669172932</v>
      </c>
      <c r="D3085" s="14" t="n">
        <f aca="false">C3085*$D$2</f>
        <v>10.5037593984962</v>
      </c>
      <c r="E3085" s="15" t="n">
        <f aca="false">C3085*$E$2</f>
        <v>2687.96992481203</v>
      </c>
      <c r="F3085" s="16" t="n">
        <f aca="false">E3085*$F$2</f>
        <v>3413.72180451128</v>
      </c>
    </row>
    <row r="3086" customFormat="false" ht="12.75" hidden="false" customHeight="false" outlineLevel="0" collapsed="false">
      <c r="A3086" s="12" t="s">
        <v>5847</v>
      </c>
      <c r="B3086" s="13" t="s">
        <v>5848</v>
      </c>
      <c r="C3086" s="14" t="n">
        <v>8.27067669172932</v>
      </c>
      <c r="D3086" s="14" t="n">
        <f aca="false">C3086*$D$2</f>
        <v>10.5037593984962</v>
      </c>
      <c r="E3086" s="15" t="n">
        <f aca="false">C3086*$E$2</f>
        <v>2687.96992481203</v>
      </c>
      <c r="F3086" s="16" t="n">
        <f aca="false">E3086*$F$2</f>
        <v>3413.72180451128</v>
      </c>
    </row>
    <row r="3087" customFormat="false" ht="12.75" hidden="false" customHeight="false" outlineLevel="0" collapsed="false">
      <c r="A3087" s="12" t="s">
        <v>5849</v>
      </c>
      <c r="B3087" s="13" t="s">
        <v>5850</v>
      </c>
      <c r="C3087" s="14" t="n">
        <v>8.27067669172932</v>
      </c>
      <c r="D3087" s="14" t="n">
        <f aca="false">C3087*$D$2</f>
        <v>10.5037593984962</v>
      </c>
      <c r="E3087" s="15" t="n">
        <f aca="false">C3087*$E$2</f>
        <v>2687.96992481203</v>
      </c>
      <c r="F3087" s="16" t="n">
        <f aca="false">E3087*$F$2</f>
        <v>3413.72180451128</v>
      </c>
    </row>
    <row r="3088" customFormat="false" ht="12.75" hidden="false" customHeight="false" outlineLevel="0" collapsed="false">
      <c r="A3088" s="12" t="s">
        <v>5851</v>
      </c>
      <c r="B3088" s="13" t="s">
        <v>5852</v>
      </c>
      <c r="C3088" s="14" t="n">
        <v>8.27067669172932</v>
      </c>
      <c r="D3088" s="14" t="n">
        <f aca="false">C3088*$D$2</f>
        <v>10.5037593984962</v>
      </c>
      <c r="E3088" s="15" t="n">
        <f aca="false">C3088*$E$2</f>
        <v>2687.96992481203</v>
      </c>
      <c r="F3088" s="16" t="n">
        <f aca="false">E3088*$F$2</f>
        <v>3413.72180451128</v>
      </c>
    </row>
    <row r="3089" customFormat="false" ht="12.75" hidden="false" customHeight="false" outlineLevel="0" collapsed="false">
      <c r="A3089" s="12" t="s">
        <v>5853</v>
      </c>
      <c r="B3089" s="13" t="s">
        <v>5854</v>
      </c>
      <c r="C3089" s="14" t="n">
        <v>8.27067669172932</v>
      </c>
      <c r="D3089" s="14" t="n">
        <f aca="false">C3089*$D$2</f>
        <v>10.5037593984962</v>
      </c>
      <c r="E3089" s="15" t="n">
        <f aca="false">C3089*$E$2</f>
        <v>2687.96992481203</v>
      </c>
      <c r="F3089" s="16" t="n">
        <f aca="false">E3089*$F$2</f>
        <v>3413.72180451128</v>
      </c>
    </row>
    <row r="3090" customFormat="false" ht="12.75" hidden="false" customHeight="false" outlineLevel="0" collapsed="false">
      <c r="A3090" s="12" t="s">
        <v>5855</v>
      </c>
      <c r="B3090" s="13" t="s">
        <v>5856</v>
      </c>
      <c r="C3090" s="14" t="n">
        <v>8.27067669172932</v>
      </c>
      <c r="D3090" s="14" t="n">
        <f aca="false">C3090*$D$2</f>
        <v>10.5037593984962</v>
      </c>
      <c r="E3090" s="15" t="n">
        <f aca="false">C3090*$E$2</f>
        <v>2687.96992481203</v>
      </c>
      <c r="F3090" s="16" t="n">
        <f aca="false">E3090*$F$2</f>
        <v>3413.72180451128</v>
      </c>
    </row>
    <row r="3091" customFormat="false" ht="12.75" hidden="false" customHeight="false" outlineLevel="0" collapsed="false">
      <c r="A3091" s="12" t="s">
        <v>5857</v>
      </c>
      <c r="B3091" s="13" t="s">
        <v>5858</v>
      </c>
      <c r="C3091" s="14" t="n">
        <v>8.27067669172932</v>
      </c>
      <c r="D3091" s="14" t="n">
        <f aca="false">C3091*$D$2</f>
        <v>10.5037593984962</v>
      </c>
      <c r="E3091" s="15" t="n">
        <f aca="false">C3091*$E$2</f>
        <v>2687.96992481203</v>
      </c>
      <c r="F3091" s="16" t="n">
        <f aca="false">E3091*$F$2</f>
        <v>3413.72180451128</v>
      </c>
    </row>
    <row r="3092" customFormat="false" ht="12.75" hidden="false" customHeight="false" outlineLevel="0" collapsed="false">
      <c r="A3092" s="12" t="s">
        <v>5859</v>
      </c>
      <c r="B3092" s="13" t="s">
        <v>5860</v>
      </c>
      <c r="C3092" s="14" t="n">
        <v>8.27067669172932</v>
      </c>
      <c r="D3092" s="14" t="n">
        <f aca="false">C3092*$D$2</f>
        <v>10.5037593984962</v>
      </c>
      <c r="E3092" s="15" t="n">
        <f aca="false">C3092*$E$2</f>
        <v>2687.96992481203</v>
      </c>
      <c r="F3092" s="16" t="n">
        <f aca="false">E3092*$F$2</f>
        <v>3413.72180451128</v>
      </c>
    </row>
    <row r="3093" customFormat="false" ht="12.75" hidden="false" customHeight="false" outlineLevel="0" collapsed="false">
      <c r="A3093" s="12" t="s">
        <v>5861</v>
      </c>
      <c r="B3093" s="13" t="s">
        <v>5862</v>
      </c>
      <c r="C3093" s="14" t="n">
        <v>8.27067669172932</v>
      </c>
      <c r="D3093" s="14" t="n">
        <f aca="false">C3093*$D$2</f>
        <v>10.5037593984962</v>
      </c>
      <c r="E3093" s="15" t="n">
        <f aca="false">C3093*$E$2</f>
        <v>2687.96992481203</v>
      </c>
      <c r="F3093" s="16" t="n">
        <f aca="false">E3093*$F$2</f>
        <v>3413.72180451128</v>
      </c>
    </row>
    <row r="3094" customFormat="false" ht="12.75" hidden="false" customHeight="false" outlineLevel="0" collapsed="false">
      <c r="A3094" s="12" t="s">
        <v>5863</v>
      </c>
      <c r="B3094" s="13" t="s">
        <v>5864</v>
      </c>
      <c r="C3094" s="14" t="n">
        <v>8.27067669172932</v>
      </c>
      <c r="D3094" s="14" t="n">
        <f aca="false">C3094*$D$2</f>
        <v>10.5037593984962</v>
      </c>
      <c r="E3094" s="15" t="n">
        <f aca="false">C3094*$E$2</f>
        <v>2687.96992481203</v>
      </c>
      <c r="F3094" s="16" t="n">
        <f aca="false">E3094*$F$2</f>
        <v>3413.72180451128</v>
      </c>
    </row>
    <row r="3095" customFormat="false" ht="12.75" hidden="false" customHeight="false" outlineLevel="0" collapsed="false">
      <c r="A3095" s="12" t="s">
        <v>5865</v>
      </c>
      <c r="B3095" s="13" t="s">
        <v>5866</v>
      </c>
      <c r="C3095" s="14" t="n">
        <v>8.27067669172932</v>
      </c>
      <c r="D3095" s="14" t="n">
        <f aca="false">C3095*$D$2</f>
        <v>10.5037593984962</v>
      </c>
      <c r="E3095" s="15" t="n">
        <f aca="false">C3095*$E$2</f>
        <v>2687.96992481203</v>
      </c>
      <c r="F3095" s="16" t="n">
        <f aca="false">E3095*$F$2</f>
        <v>3413.72180451128</v>
      </c>
    </row>
    <row r="3096" customFormat="false" ht="12.75" hidden="false" customHeight="false" outlineLevel="0" collapsed="false">
      <c r="A3096" s="12" t="s">
        <v>5867</v>
      </c>
      <c r="B3096" s="13" t="s">
        <v>5868</v>
      </c>
      <c r="C3096" s="14" t="n">
        <v>8.27067669172932</v>
      </c>
      <c r="D3096" s="14" t="n">
        <f aca="false">C3096*$D$2</f>
        <v>10.5037593984962</v>
      </c>
      <c r="E3096" s="15" t="n">
        <f aca="false">C3096*$E$2</f>
        <v>2687.96992481203</v>
      </c>
      <c r="F3096" s="16" t="n">
        <f aca="false">E3096*$F$2</f>
        <v>3413.72180451128</v>
      </c>
    </row>
    <row r="3097" customFormat="false" ht="12.75" hidden="false" customHeight="false" outlineLevel="0" collapsed="false">
      <c r="A3097" s="12" t="s">
        <v>5869</v>
      </c>
      <c r="B3097" s="13" t="s">
        <v>5870</v>
      </c>
      <c r="C3097" s="14" t="n">
        <v>8.27067669172932</v>
      </c>
      <c r="D3097" s="14" t="n">
        <f aca="false">C3097*$D$2</f>
        <v>10.5037593984962</v>
      </c>
      <c r="E3097" s="15" t="n">
        <f aca="false">C3097*$E$2</f>
        <v>2687.96992481203</v>
      </c>
      <c r="F3097" s="16" t="n">
        <f aca="false">E3097*$F$2</f>
        <v>3413.72180451128</v>
      </c>
    </row>
    <row r="3098" customFormat="false" ht="12.75" hidden="false" customHeight="false" outlineLevel="0" collapsed="false">
      <c r="A3098" s="12" t="s">
        <v>5871</v>
      </c>
      <c r="B3098" s="13" t="s">
        <v>5872</v>
      </c>
      <c r="C3098" s="14" t="n">
        <v>8.27067669172932</v>
      </c>
      <c r="D3098" s="14" t="n">
        <f aca="false">C3098*$D$2</f>
        <v>10.5037593984962</v>
      </c>
      <c r="E3098" s="15" t="n">
        <f aca="false">C3098*$E$2</f>
        <v>2687.96992481203</v>
      </c>
      <c r="F3098" s="16" t="n">
        <f aca="false">E3098*$F$2</f>
        <v>3413.72180451128</v>
      </c>
    </row>
    <row r="3099" customFormat="false" ht="12.75" hidden="false" customHeight="false" outlineLevel="0" collapsed="false">
      <c r="A3099" s="12" t="s">
        <v>5873</v>
      </c>
      <c r="B3099" s="13" t="s">
        <v>5874</v>
      </c>
      <c r="C3099" s="14" t="n">
        <v>8.27067669172932</v>
      </c>
      <c r="D3099" s="14" t="n">
        <f aca="false">C3099*$D$2</f>
        <v>10.5037593984962</v>
      </c>
      <c r="E3099" s="15" t="n">
        <f aca="false">C3099*$E$2</f>
        <v>2687.96992481203</v>
      </c>
      <c r="F3099" s="16" t="n">
        <f aca="false">E3099*$F$2</f>
        <v>3413.72180451128</v>
      </c>
    </row>
    <row r="3100" customFormat="false" ht="12.75" hidden="false" customHeight="false" outlineLevel="0" collapsed="false">
      <c r="A3100" s="12" t="s">
        <v>5875</v>
      </c>
      <c r="B3100" s="13" t="s">
        <v>5876</v>
      </c>
      <c r="C3100" s="14" t="n">
        <v>8.27067669172932</v>
      </c>
      <c r="D3100" s="14" t="n">
        <f aca="false">C3100*$D$2</f>
        <v>10.5037593984962</v>
      </c>
      <c r="E3100" s="15" t="n">
        <f aca="false">C3100*$E$2</f>
        <v>2687.96992481203</v>
      </c>
      <c r="F3100" s="16" t="n">
        <f aca="false">E3100*$F$2</f>
        <v>3413.72180451128</v>
      </c>
    </row>
    <row r="3101" customFormat="false" ht="12.75" hidden="false" customHeight="false" outlineLevel="0" collapsed="false">
      <c r="A3101" s="12" t="s">
        <v>5877</v>
      </c>
      <c r="B3101" s="13" t="s">
        <v>5878</v>
      </c>
      <c r="C3101" s="14" t="n">
        <v>8.27067669172932</v>
      </c>
      <c r="D3101" s="14" t="n">
        <f aca="false">C3101*$D$2</f>
        <v>10.5037593984962</v>
      </c>
      <c r="E3101" s="15" t="n">
        <f aca="false">C3101*$E$2</f>
        <v>2687.96992481203</v>
      </c>
      <c r="F3101" s="16" t="n">
        <f aca="false">E3101*$F$2</f>
        <v>3413.72180451128</v>
      </c>
    </row>
    <row r="3102" customFormat="false" ht="12.75" hidden="false" customHeight="false" outlineLevel="0" collapsed="false">
      <c r="A3102" s="12" t="s">
        <v>5879</v>
      </c>
      <c r="B3102" s="13" t="s">
        <v>5880</v>
      </c>
      <c r="C3102" s="14" t="n">
        <v>8.27067669172932</v>
      </c>
      <c r="D3102" s="14" t="n">
        <f aca="false">C3102*$D$2</f>
        <v>10.5037593984962</v>
      </c>
      <c r="E3102" s="15" t="n">
        <f aca="false">C3102*$E$2</f>
        <v>2687.96992481203</v>
      </c>
      <c r="F3102" s="16" t="n">
        <f aca="false">E3102*$F$2</f>
        <v>3413.72180451128</v>
      </c>
    </row>
    <row r="3103" customFormat="false" ht="12.75" hidden="false" customHeight="false" outlineLevel="0" collapsed="false">
      <c r="A3103" s="12" t="s">
        <v>5881</v>
      </c>
      <c r="B3103" s="13" t="s">
        <v>5882</v>
      </c>
      <c r="C3103" s="14" t="n">
        <v>8.27067669172932</v>
      </c>
      <c r="D3103" s="14" t="n">
        <f aca="false">C3103*$D$2</f>
        <v>10.5037593984962</v>
      </c>
      <c r="E3103" s="15" t="n">
        <f aca="false">C3103*$E$2</f>
        <v>2687.96992481203</v>
      </c>
      <c r="F3103" s="16" t="n">
        <f aca="false">E3103*$F$2</f>
        <v>3413.72180451128</v>
      </c>
    </row>
    <row r="3104" customFormat="false" ht="12.75" hidden="false" customHeight="false" outlineLevel="0" collapsed="false">
      <c r="A3104" s="12" t="s">
        <v>5883</v>
      </c>
      <c r="B3104" s="13" t="s">
        <v>5884</v>
      </c>
      <c r="C3104" s="14" t="n">
        <v>8.27067669172932</v>
      </c>
      <c r="D3104" s="14" t="n">
        <f aca="false">C3104*$D$2</f>
        <v>10.5037593984962</v>
      </c>
      <c r="E3104" s="15" t="n">
        <f aca="false">C3104*$E$2</f>
        <v>2687.96992481203</v>
      </c>
      <c r="F3104" s="16" t="n">
        <f aca="false">E3104*$F$2</f>
        <v>3413.72180451128</v>
      </c>
    </row>
    <row r="3105" customFormat="false" ht="12.75" hidden="false" customHeight="false" outlineLevel="0" collapsed="false">
      <c r="A3105" s="12" t="s">
        <v>5885</v>
      </c>
      <c r="B3105" s="13" t="s">
        <v>5886</v>
      </c>
      <c r="C3105" s="14" t="n">
        <v>8.27067669172932</v>
      </c>
      <c r="D3105" s="14" t="n">
        <f aca="false">C3105*$D$2</f>
        <v>10.5037593984962</v>
      </c>
      <c r="E3105" s="15" t="n">
        <f aca="false">C3105*$E$2</f>
        <v>2687.96992481203</v>
      </c>
      <c r="F3105" s="16" t="n">
        <f aca="false">E3105*$F$2</f>
        <v>3413.72180451128</v>
      </c>
    </row>
    <row r="3106" customFormat="false" ht="12.75" hidden="false" customHeight="false" outlineLevel="0" collapsed="false">
      <c r="A3106" s="12" t="s">
        <v>5887</v>
      </c>
      <c r="B3106" s="13" t="s">
        <v>5888</v>
      </c>
      <c r="C3106" s="14" t="n">
        <v>8.27067669172932</v>
      </c>
      <c r="D3106" s="14" t="n">
        <f aca="false">C3106*$D$2</f>
        <v>10.5037593984962</v>
      </c>
      <c r="E3106" s="15" t="n">
        <f aca="false">C3106*$E$2</f>
        <v>2687.96992481203</v>
      </c>
      <c r="F3106" s="16" t="n">
        <f aca="false">E3106*$F$2</f>
        <v>3413.72180451128</v>
      </c>
    </row>
    <row r="3107" customFormat="false" ht="12.75" hidden="false" customHeight="false" outlineLevel="0" collapsed="false">
      <c r="A3107" s="12" t="s">
        <v>5889</v>
      </c>
      <c r="B3107" s="13" t="s">
        <v>5890</v>
      </c>
      <c r="C3107" s="14" t="n">
        <v>8.27067669172932</v>
      </c>
      <c r="D3107" s="14" t="n">
        <f aca="false">C3107*$D$2</f>
        <v>10.5037593984962</v>
      </c>
      <c r="E3107" s="15" t="n">
        <f aca="false">C3107*$E$2</f>
        <v>2687.96992481203</v>
      </c>
      <c r="F3107" s="16" t="n">
        <f aca="false">E3107*$F$2</f>
        <v>3413.72180451128</v>
      </c>
    </row>
    <row r="3108" customFormat="false" ht="12.75" hidden="false" customHeight="false" outlineLevel="0" collapsed="false">
      <c r="A3108" s="12" t="s">
        <v>5891</v>
      </c>
      <c r="B3108" s="13" t="s">
        <v>5892</v>
      </c>
      <c r="C3108" s="14" t="n">
        <v>8.27067669172932</v>
      </c>
      <c r="D3108" s="14" t="n">
        <f aca="false">C3108*$D$2</f>
        <v>10.5037593984962</v>
      </c>
      <c r="E3108" s="15" t="n">
        <f aca="false">C3108*$E$2</f>
        <v>2687.96992481203</v>
      </c>
      <c r="F3108" s="16" t="n">
        <f aca="false">E3108*$F$2</f>
        <v>3413.72180451128</v>
      </c>
    </row>
    <row r="3109" customFormat="false" ht="12.75" hidden="false" customHeight="false" outlineLevel="0" collapsed="false">
      <c r="A3109" s="12" t="s">
        <v>5893</v>
      </c>
      <c r="B3109" s="13" t="s">
        <v>5894</v>
      </c>
      <c r="C3109" s="14" t="n">
        <v>8.27067669172932</v>
      </c>
      <c r="D3109" s="14" t="n">
        <f aca="false">C3109*$D$2</f>
        <v>10.5037593984962</v>
      </c>
      <c r="E3109" s="15" t="n">
        <f aca="false">C3109*$E$2</f>
        <v>2687.96992481203</v>
      </c>
      <c r="F3109" s="16" t="n">
        <f aca="false">E3109*$F$2</f>
        <v>3413.72180451128</v>
      </c>
    </row>
    <row r="3110" customFormat="false" ht="12.75" hidden="false" customHeight="false" outlineLevel="0" collapsed="false">
      <c r="A3110" s="12" t="s">
        <v>5895</v>
      </c>
      <c r="B3110" s="13" t="s">
        <v>5896</v>
      </c>
      <c r="C3110" s="14" t="n">
        <v>8.27067669172932</v>
      </c>
      <c r="D3110" s="14" t="n">
        <f aca="false">C3110*$D$2</f>
        <v>10.5037593984962</v>
      </c>
      <c r="E3110" s="15" t="n">
        <f aca="false">C3110*$E$2</f>
        <v>2687.96992481203</v>
      </c>
      <c r="F3110" s="16" t="n">
        <f aca="false">E3110*$F$2</f>
        <v>3413.72180451128</v>
      </c>
    </row>
    <row r="3111" customFormat="false" ht="12.75" hidden="false" customHeight="false" outlineLevel="0" collapsed="false">
      <c r="A3111" s="12" t="s">
        <v>5897</v>
      </c>
      <c r="B3111" s="13" t="s">
        <v>5898</v>
      </c>
      <c r="C3111" s="14" t="n">
        <v>8.27067669172932</v>
      </c>
      <c r="D3111" s="14" t="n">
        <f aca="false">C3111*$D$2</f>
        <v>10.5037593984962</v>
      </c>
      <c r="E3111" s="15" t="n">
        <f aca="false">C3111*$E$2</f>
        <v>2687.96992481203</v>
      </c>
      <c r="F3111" s="16" t="n">
        <f aca="false">E3111*$F$2</f>
        <v>3413.72180451128</v>
      </c>
    </row>
    <row r="3112" customFormat="false" ht="12.75" hidden="false" customHeight="false" outlineLevel="0" collapsed="false">
      <c r="A3112" s="12" t="s">
        <v>5899</v>
      </c>
      <c r="B3112" s="13" t="s">
        <v>5900</v>
      </c>
      <c r="C3112" s="14" t="n">
        <v>8.27067669172932</v>
      </c>
      <c r="D3112" s="14" t="n">
        <f aca="false">C3112*$D$2</f>
        <v>10.5037593984962</v>
      </c>
      <c r="E3112" s="15" t="n">
        <f aca="false">C3112*$E$2</f>
        <v>2687.96992481203</v>
      </c>
      <c r="F3112" s="16" t="n">
        <f aca="false">E3112*$F$2</f>
        <v>3413.72180451128</v>
      </c>
    </row>
    <row r="3113" customFormat="false" ht="12.75" hidden="false" customHeight="false" outlineLevel="0" collapsed="false">
      <c r="A3113" s="12" t="s">
        <v>5901</v>
      </c>
      <c r="B3113" s="13" t="s">
        <v>5902</v>
      </c>
      <c r="C3113" s="14" t="n">
        <v>8.27067669172932</v>
      </c>
      <c r="D3113" s="14" t="n">
        <f aca="false">C3113*$D$2</f>
        <v>10.5037593984962</v>
      </c>
      <c r="E3113" s="15" t="n">
        <f aca="false">C3113*$E$2</f>
        <v>2687.96992481203</v>
      </c>
      <c r="F3113" s="16" t="n">
        <f aca="false">E3113*$F$2</f>
        <v>3413.72180451128</v>
      </c>
    </row>
    <row r="3114" customFormat="false" ht="12.75" hidden="false" customHeight="false" outlineLevel="0" collapsed="false">
      <c r="A3114" s="12" t="s">
        <v>5903</v>
      </c>
      <c r="B3114" s="13" t="s">
        <v>5904</v>
      </c>
      <c r="C3114" s="14" t="n">
        <v>8.27067669172932</v>
      </c>
      <c r="D3114" s="14" t="n">
        <f aca="false">C3114*$D$2</f>
        <v>10.5037593984962</v>
      </c>
      <c r="E3114" s="15" t="n">
        <f aca="false">C3114*$E$2</f>
        <v>2687.96992481203</v>
      </c>
      <c r="F3114" s="16" t="n">
        <f aca="false">E3114*$F$2</f>
        <v>3413.72180451128</v>
      </c>
    </row>
    <row r="3115" customFormat="false" ht="12.75" hidden="false" customHeight="false" outlineLevel="0" collapsed="false">
      <c r="A3115" s="12" t="s">
        <v>5905</v>
      </c>
      <c r="B3115" s="13" t="s">
        <v>5906</v>
      </c>
      <c r="C3115" s="14" t="n">
        <v>8.27067669172932</v>
      </c>
      <c r="D3115" s="14" t="n">
        <f aca="false">C3115*$D$2</f>
        <v>10.5037593984962</v>
      </c>
      <c r="E3115" s="15" t="n">
        <f aca="false">C3115*$E$2</f>
        <v>2687.96992481203</v>
      </c>
      <c r="F3115" s="16" t="n">
        <f aca="false">E3115*$F$2</f>
        <v>3413.72180451128</v>
      </c>
    </row>
    <row r="3116" customFormat="false" ht="12.75" hidden="false" customHeight="false" outlineLevel="0" collapsed="false">
      <c r="A3116" s="12" t="s">
        <v>5907</v>
      </c>
      <c r="B3116" s="13" t="s">
        <v>5908</v>
      </c>
      <c r="C3116" s="14" t="n">
        <v>8.27067669172932</v>
      </c>
      <c r="D3116" s="14" t="n">
        <f aca="false">C3116*$D$2</f>
        <v>10.5037593984962</v>
      </c>
      <c r="E3116" s="15" t="n">
        <f aca="false">C3116*$E$2</f>
        <v>2687.96992481203</v>
      </c>
      <c r="F3116" s="16" t="n">
        <f aca="false">E3116*$F$2</f>
        <v>3413.72180451128</v>
      </c>
    </row>
    <row r="3117" customFormat="false" ht="12.75" hidden="false" customHeight="false" outlineLevel="0" collapsed="false">
      <c r="A3117" s="12" t="s">
        <v>5909</v>
      </c>
      <c r="B3117" s="13" t="s">
        <v>5910</v>
      </c>
      <c r="C3117" s="14" t="n">
        <v>8.27067669172932</v>
      </c>
      <c r="D3117" s="14" t="n">
        <f aca="false">C3117*$D$2</f>
        <v>10.5037593984962</v>
      </c>
      <c r="E3117" s="15" t="n">
        <f aca="false">C3117*$E$2</f>
        <v>2687.96992481203</v>
      </c>
      <c r="F3117" s="16" t="n">
        <f aca="false">E3117*$F$2</f>
        <v>3413.72180451128</v>
      </c>
    </row>
    <row r="3118" customFormat="false" ht="12.75" hidden="false" customHeight="false" outlineLevel="0" collapsed="false">
      <c r="A3118" s="12" t="s">
        <v>5911</v>
      </c>
      <c r="B3118" s="13" t="s">
        <v>5912</v>
      </c>
      <c r="C3118" s="14" t="n">
        <v>8.27067669172932</v>
      </c>
      <c r="D3118" s="14" t="n">
        <f aca="false">C3118*$D$2</f>
        <v>10.5037593984962</v>
      </c>
      <c r="E3118" s="15" t="n">
        <f aca="false">C3118*$E$2</f>
        <v>2687.96992481203</v>
      </c>
      <c r="F3118" s="16" t="n">
        <f aca="false">E3118*$F$2</f>
        <v>3413.72180451128</v>
      </c>
    </row>
    <row r="3119" customFormat="false" ht="12.75" hidden="false" customHeight="false" outlineLevel="0" collapsed="false">
      <c r="A3119" s="12" t="s">
        <v>5913</v>
      </c>
      <c r="B3119" s="13" t="s">
        <v>5914</v>
      </c>
      <c r="C3119" s="14" t="n">
        <v>8.27067669172932</v>
      </c>
      <c r="D3119" s="14" t="n">
        <f aca="false">C3119*$D$2</f>
        <v>10.5037593984962</v>
      </c>
      <c r="E3119" s="15" t="n">
        <f aca="false">C3119*$E$2</f>
        <v>2687.96992481203</v>
      </c>
      <c r="F3119" s="16" t="n">
        <f aca="false">E3119*$F$2</f>
        <v>3413.72180451128</v>
      </c>
    </row>
    <row r="3120" customFormat="false" ht="12.75" hidden="false" customHeight="false" outlineLevel="0" collapsed="false">
      <c r="A3120" s="12" t="s">
        <v>5915</v>
      </c>
      <c r="B3120" s="13" t="s">
        <v>5916</v>
      </c>
      <c r="C3120" s="14" t="n">
        <v>8.27067669172932</v>
      </c>
      <c r="D3120" s="14" t="n">
        <f aca="false">C3120*$D$2</f>
        <v>10.5037593984962</v>
      </c>
      <c r="E3120" s="15" t="n">
        <f aca="false">C3120*$E$2</f>
        <v>2687.96992481203</v>
      </c>
      <c r="F3120" s="16" t="n">
        <f aca="false">E3120*$F$2</f>
        <v>3413.72180451128</v>
      </c>
    </row>
    <row r="3121" customFormat="false" ht="12.75" hidden="false" customHeight="false" outlineLevel="0" collapsed="false">
      <c r="A3121" s="12" t="s">
        <v>5917</v>
      </c>
      <c r="B3121" s="13" t="s">
        <v>5918</v>
      </c>
      <c r="C3121" s="14" t="n">
        <v>8.27067669172932</v>
      </c>
      <c r="D3121" s="14" t="n">
        <f aca="false">C3121*$D$2</f>
        <v>10.5037593984962</v>
      </c>
      <c r="E3121" s="15" t="n">
        <f aca="false">C3121*$E$2</f>
        <v>2687.96992481203</v>
      </c>
      <c r="F3121" s="16" t="n">
        <f aca="false">E3121*$F$2</f>
        <v>3413.72180451128</v>
      </c>
    </row>
    <row r="3122" customFormat="false" ht="12.75" hidden="false" customHeight="false" outlineLevel="0" collapsed="false">
      <c r="A3122" s="12" t="s">
        <v>5919</v>
      </c>
      <c r="B3122" s="13" t="s">
        <v>5920</v>
      </c>
      <c r="C3122" s="14" t="n">
        <v>8.27067669172932</v>
      </c>
      <c r="D3122" s="14" t="n">
        <f aca="false">C3122*$D$2</f>
        <v>10.5037593984962</v>
      </c>
      <c r="E3122" s="15" t="n">
        <f aca="false">C3122*$E$2</f>
        <v>2687.96992481203</v>
      </c>
      <c r="F3122" s="16" t="n">
        <f aca="false">E3122*$F$2</f>
        <v>3413.72180451128</v>
      </c>
    </row>
    <row r="3123" customFormat="false" ht="12.75" hidden="false" customHeight="false" outlineLevel="0" collapsed="false">
      <c r="A3123" s="12" t="s">
        <v>5921</v>
      </c>
      <c r="B3123" s="13" t="s">
        <v>5922</v>
      </c>
      <c r="C3123" s="14" t="n">
        <v>8.27067669172932</v>
      </c>
      <c r="D3123" s="14" t="n">
        <f aca="false">C3123*$D$2</f>
        <v>10.5037593984962</v>
      </c>
      <c r="E3123" s="15" t="n">
        <f aca="false">C3123*$E$2</f>
        <v>2687.96992481203</v>
      </c>
      <c r="F3123" s="16" t="n">
        <f aca="false">E3123*$F$2</f>
        <v>3413.72180451128</v>
      </c>
    </row>
    <row r="3124" customFormat="false" ht="12.75" hidden="false" customHeight="false" outlineLevel="0" collapsed="false">
      <c r="A3124" s="12" t="s">
        <v>5923</v>
      </c>
      <c r="B3124" s="13" t="s">
        <v>5924</v>
      </c>
      <c r="C3124" s="14" t="n">
        <v>8.27067669172932</v>
      </c>
      <c r="D3124" s="14" t="n">
        <f aca="false">C3124*$D$2</f>
        <v>10.5037593984962</v>
      </c>
      <c r="E3124" s="15" t="n">
        <f aca="false">C3124*$E$2</f>
        <v>2687.96992481203</v>
      </c>
      <c r="F3124" s="16" t="n">
        <f aca="false">E3124*$F$2</f>
        <v>3413.72180451128</v>
      </c>
    </row>
    <row r="3125" customFormat="false" ht="12.75" hidden="false" customHeight="false" outlineLevel="0" collapsed="false">
      <c r="A3125" s="18" t="s">
        <v>5925</v>
      </c>
      <c r="B3125" s="18" t="s">
        <v>5926</v>
      </c>
      <c r="C3125" s="14" t="n">
        <v>8.27067669172932</v>
      </c>
      <c r="D3125" s="14" t="n">
        <f aca="false">C3125*$D$2</f>
        <v>10.5037593984962</v>
      </c>
      <c r="E3125" s="15" t="n">
        <f aca="false">C3125*$E$2</f>
        <v>2687.96992481203</v>
      </c>
      <c r="F3125" s="16" t="n">
        <f aca="false">E3125*$F$2</f>
        <v>3413.72180451128</v>
      </c>
    </row>
    <row r="3126" customFormat="false" ht="25.5" hidden="false" customHeight="false" outlineLevel="0" collapsed="false">
      <c r="A3126" s="12" t="s">
        <v>5927</v>
      </c>
      <c r="B3126" s="13" t="s">
        <v>5928</v>
      </c>
      <c r="C3126" s="14" t="n">
        <v>62.406015037594</v>
      </c>
      <c r="D3126" s="14" t="n">
        <f aca="false">C3126*$D$2</f>
        <v>79.2556390977444</v>
      </c>
      <c r="E3126" s="15" t="n">
        <f aca="false">C3126*$E$2</f>
        <v>20281.9548872181</v>
      </c>
      <c r="F3126" s="16" t="n">
        <f aca="false">E3126*$F$2</f>
        <v>25758.0827067669</v>
      </c>
    </row>
    <row r="3127" customFormat="false" ht="12.75" hidden="false" customHeight="false" outlineLevel="0" collapsed="false">
      <c r="A3127" s="12" t="s">
        <v>5929</v>
      </c>
      <c r="B3127" s="13" t="s">
        <v>5930</v>
      </c>
      <c r="C3127" s="14" t="n">
        <v>8.27067669172932</v>
      </c>
      <c r="D3127" s="14" t="n">
        <f aca="false">C3127*$D$2</f>
        <v>10.5037593984962</v>
      </c>
      <c r="E3127" s="15" t="n">
        <f aca="false">C3127*$E$2</f>
        <v>2687.96992481203</v>
      </c>
      <c r="F3127" s="16" t="n">
        <f aca="false">E3127*$F$2</f>
        <v>3413.72180451128</v>
      </c>
    </row>
    <row r="3128" customFormat="false" ht="12.75" hidden="false" customHeight="false" outlineLevel="0" collapsed="false">
      <c r="A3128" s="12" t="s">
        <v>5931</v>
      </c>
      <c r="B3128" s="13" t="s">
        <v>5932</v>
      </c>
      <c r="C3128" s="14" t="n">
        <v>8.27067669172932</v>
      </c>
      <c r="D3128" s="14" t="n">
        <f aca="false">C3128*$D$2</f>
        <v>10.5037593984962</v>
      </c>
      <c r="E3128" s="15" t="n">
        <f aca="false">C3128*$E$2</f>
        <v>2687.96992481203</v>
      </c>
      <c r="F3128" s="16" t="n">
        <f aca="false">E3128*$F$2</f>
        <v>3413.72180451128</v>
      </c>
    </row>
    <row r="3129" customFormat="false" ht="12.75" hidden="false" customHeight="false" outlineLevel="0" collapsed="false">
      <c r="A3129" s="12" t="s">
        <v>5933</v>
      </c>
      <c r="B3129" s="13" t="s">
        <v>5934</v>
      </c>
      <c r="C3129" s="14" t="n">
        <v>8.27067669172932</v>
      </c>
      <c r="D3129" s="14" t="n">
        <f aca="false">C3129*$D$2</f>
        <v>10.5037593984962</v>
      </c>
      <c r="E3129" s="15" t="n">
        <f aca="false">C3129*$E$2</f>
        <v>2687.96992481203</v>
      </c>
      <c r="F3129" s="16" t="n">
        <f aca="false">E3129*$F$2</f>
        <v>3413.72180451128</v>
      </c>
    </row>
    <row r="3130" customFormat="false" ht="12.75" hidden="false" customHeight="false" outlineLevel="0" collapsed="false">
      <c r="A3130" s="12" t="s">
        <v>5935</v>
      </c>
      <c r="B3130" s="13" t="s">
        <v>5936</v>
      </c>
      <c r="C3130" s="14" t="n">
        <v>8.27067669172932</v>
      </c>
      <c r="D3130" s="14" t="n">
        <f aca="false">C3130*$D$2</f>
        <v>10.5037593984962</v>
      </c>
      <c r="E3130" s="15" t="n">
        <f aca="false">C3130*$E$2</f>
        <v>2687.96992481203</v>
      </c>
      <c r="F3130" s="16" t="n">
        <f aca="false">E3130*$F$2</f>
        <v>3413.72180451128</v>
      </c>
    </row>
    <row r="3131" customFormat="false" ht="12.75" hidden="false" customHeight="false" outlineLevel="0" collapsed="false">
      <c r="A3131" s="12" t="s">
        <v>5937</v>
      </c>
      <c r="B3131" s="13" t="s">
        <v>5938</v>
      </c>
      <c r="C3131" s="14" t="n">
        <v>8.27067669172932</v>
      </c>
      <c r="D3131" s="14" t="n">
        <f aca="false">C3131*$D$2</f>
        <v>10.5037593984962</v>
      </c>
      <c r="E3131" s="15" t="n">
        <f aca="false">C3131*$E$2</f>
        <v>2687.96992481203</v>
      </c>
      <c r="F3131" s="16" t="n">
        <f aca="false">E3131*$F$2</f>
        <v>3413.72180451128</v>
      </c>
    </row>
    <row r="3132" customFormat="false" ht="12.75" hidden="false" customHeight="false" outlineLevel="0" collapsed="false">
      <c r="A3132" s="12" t="s">
        <v>5939</v>
      </c>
      <c r="B3132" s="13" t="s">
        <v>5940</v>
      </c>
      <c r="C3132" s="14" t="n">
        <v>8.27067669172932</v>
      </c>
      <c r="D3132" s="14" t="n">
        <f aca="false">C3132*$D$2</f>
        <v>10.5037593984962</v>
      </c>
      <c r="E3132" s="15" t="n">
        <f aca="false">C3132*$E$2</f>
        <v>2687.96992481203</v>
      </c>
      <c r="F3132" s="16" t="n">
        <f aca="false">E3132*$F$2</f>
        <v>3413.72180451128</v>
      </c>
    </row>
    <row r="3133" customFormat="false" ht="12.75" hidden="false" customHeight="false" outlineLevel="0" collapsed="false">
      <c r="A3133" s="12" t="s">
        <v>5941</v>
      </c>
      <c r="B3133" s="13" t="s">
        <v>5942</v>
      </c>
      <c r="C3133" s="14" t="n">
        <v>8.27067669172932</v>
      </c>
      <c r="D3133" s="14" t="n">
        <f aca="false">C3133*$D$2</f>
        <v>10.5037593984962</v>
      </c>
      <c r="E3133" s="15" t="n">
        <f aca="false">C3133*$E$2</f>
        <v>2687.96992481203</v>
      </c>
      <c r="F3133" s="16" t="n">
        <f aca="false">E3133*$F$2</f>
        <v>3413.72180451128</v>
      </c>
    </row>
    <row r="3134" customFormat="false" ht="12.75" hidden="false" customHeight="false" outlineLevel="0" collapsed="false">
      <c r="A3134" s="12" t="s">
        <v>5943</v>
      </c>
      <c r="B3134" s="13" t="s">
        <v>5944</v>
      </c>
      <c r="C3134" s="14" t="n">
        <v>8.27067669172932</v>
      </c>
      <c r="D3134" s="14" t="n">
        <f aca="false">C3134*$D$2</f>
        <v>10.5037593984962</v>
      </c>
      <c r="E3134" s="15" t="n">
        <f aca="false">C3134*$E$2</f>
        <v>2687.96992481203</v>
      </c>
      <c r="F3134" s="16" t="n">
        <f aca="false">E3134*$F$2</f>
        <v>3413.72180451128</v>
      </c>
    </row>
    <row r="3135" customFormat="false" ht="25.5" hidden="false" customHeight="false" outlineLevel="0" collapsed="false">
      <c r="A3135" s="12" t="s">
        <v>5945</v>
      </c>
      <c r="B3135" s="13" t="s">
        <v>5946</v>
      </c>
      <c r="C3135" s="14" t="n">
        <v>62.406015037594</v>
      </c>
      <c r="D3135" s="14" t="n">
        <f aca="false">C3135*$D$2</f>
        <v>79.2556390977444</v>
      </c>
      <c r="E3135" s="15" t="n">
        <f aca="false">C3135*$E$2</f>
        <v>20281.9548872181</v>
      </c>
      <c r="F3135" s="16" t="n">
        <f aca="false">E3135*$F$2</f>
        <v>25758.0827067669</v>
      </c>
    </row>
    <row r="3136" customFormat="false" ht="12.75" hidden="false" customHeight="false" outlineLevel="0" collapsed="false">
      <c r="A3136" s="12" t="s">
        <v>5947</v>
      </c>
      <c r="B3136" s="13" t="s">
        <v>5948</v>
      </c>
      <c r="C3136" s="14" t="n">
        <v>8.27067669172932</v>
      </c>
      <c r="D3136" s="14" t="n">
        <f aca="false">C3136*$D$2</f>
        <v>10.5037593984962</v>
      </c>
      <c r="E3136" s="15" t="n">
        <f aca="false">C3136*$E$2</f>
        <v>2687.96992481203</v>
      </c>
      <c r="F3136" s="16" t="n">
        <f aca="false">E3136*$F$2</f>
        <v>3413.72180451128</v>
      </c>
    </row>
    <row r="3137" customFormat="false" ht="12.75" hidden="false" customHeight="false" outlineLevel="0" collapsed="false">
      <c r="A3137" s="12" t="s">
        <v>5949</v>
      </c>
      <c r="B3137" s="13" t="s">
        <v>5950</v>
      </c>
      <c r="C3137" s="14" t="n">
        <v>8.27067669172932</v>
      </c>
      <c r="D3137" s="14" t="n">
        <f aca="false">C3137*$D$2</f>
        <v>10.5037593984962</v>
      </c>
      <c r="E3137" s="15" t="n">
        <f aca="false">C3137*$E$2</f>
        <v>2687.96992481203</v>
      </c>
      <c r="F3137" s="16" t="n">
        <f aca="false">E3137*$F$2</f>
        <v>3413.72180451128</v>
      </c>
    </row>
    <row r="3138" customFormat="false" ht="12.75" hidden="false" customHeight="false" outlineLevel="0" collapsed="false">
      <c r="A3138" s="12" t="s">
        <v>5951</v>
      </c>
      <c r="B3138" s="13" t="s">
        <v>5952</v>
      </c>
      <c r="C3138" s="14" t="n">
        <v>8.27067669172932</v>
      </c>
      <c r="D3138" s="14" t="n">
        <f aca="false">C3138*$D$2</f>
        <v>10.5037593984962</v>
      </c>
      <c r="E3138" s="15" t="n">
        <f aca="false">C3138*$E$2</f>
        <v>2687.96992481203</v>
      </c>
      <c r="F3138" s="16" t="n">
        <f aca="false">E3138*$F$2</f>
        <v>3413.72180451128</v>
      </c>
    </row>
    <row r="3139" customFormat="false" ht="12.75" hidden="false" customHeight="false" outlineLevel="0" collapsed="false">
      <c r="A3139" s="12" t="s">
        <v>5953</v>
      </c>
      <c r="B3139" s="13" t="s">
        <v>5954</v>
      </c>
      <c r="C3139" s="14" t="n">
        <v>8.27067669172932</v>
      </c>
      <c r="D3139" s="14" t="n">
        <f aca="false">C3139*$D$2</f>
        <v>10.5037593984962</v>
      </c>
      <c r="E3139" s="15" t="n">
        <f aca="false">C3139*$E$2</f>
        <v>2687.96992481203</v>
      </c>
      <c r="F3139" s="16" t="n">
        <f aca="false">E3139*$F$2</f>
        <v>3413.72180451128</v>
      </c>
    </row>
    <row r="3140" customFormat="false" ht="12.75" hidden="false" customHeight="false" outlineLevel="0" collapsed="false">
      <c r="A3140" s="12" t="s">
        <v>5955</v>
      </c>
      <c r="B3140" s="13" t="s">
        <v>5956</v>
      </c>
      <c r="C3140" s="14" t="n">
        <v>8.27067669172932</v>
      </c>
      <c r="D3140" s="14" t="n">
        <f aca="false">C3140*$D$2</f>
        <v>10.5037593984962</v>
      </c>
      <c r="E3140" s="15" t="n">
        <f aca="false">C3140*$E$2</f>
        <v>2687.96992481203</v>
      </c>
      <c r="F3140" s="16" t="n">
        <f aca="false">E3140*$F$2</f>
        <v>3413.72180451128</v>
      </c>
    </row>
    <row r="3141" customFormat="false" ht="12.75" hidden="false" customHeight="false" outlineLevel="0" collapsed="false">
      <c r="A3141" s="12" t="s">
        <v>5957</v>
      </c>
      <c r="B3141" s="13" t="s">
        <v>5958</v>
      </c>
      <c r="C3141" s="14" t="n">
        <v>8.27067669172932</v>
      </c>
      <c r="D3141" s="14" t="n">
        <f aca="false">C3141*$D$2</f>
        <v>10.5037593984962</v>
      </c>
      <c r="E3141" s="15" t="n">
        <f aca="false">C3141*$E$2</f>
        <v>2687.96992481203</v>
      </c>
      <c r="F3141" s="16" t="n">
        <f aca="false">E3141*$F$2</f>
        <v>3413.72180451128</v>
      </c>
    </row>
    <row r="3142" customFormat="false" ht="12.75" hidden="false" customHeight="false" outlineLevel="0" collapsed="false">
      <c r="A3142" s="12" t="s">
        <v>5959</v>
      </c>
      <c r="B3142" s="13" t="s">
        <v>5960</v>
      </c>
      <c r="C3142" s="14" t="n">
        <v>8.27067669172932</v>
      </c>
      <c r="D3142" s="14" t="n">
        <f aca="false">C3142*$D$2</f>
        <v>10.5037593984962</v>
      </c>
      <c r="E3142" s="15" t="n">
        <f aca="false">C3142*$E$2</f>
        <v>2687.96992481203</v>
      </c>
      <c r="F3142" s="16" t="n">
        <f aca="false">E3142*$F$2</f>
        <v>3413.72180451128</v>
      </c>
    </row>
    <row r="3143" customFormat="false" ht="12.75" hidden="false" customHeight="false" outlineLevel="0" collapsed="false">
      <c r="A3143" s="12" t="s">
        <v>5961</v>
      </c>
      <c r="B3143" s="13" t="s">
        <v>5962</v>
      </c>
      <c r="C3143" s="14" t="n">
        <v>8.27067669172932</v>
      </c>
      <c r="D3143" s="14" t="n">
        <f aca="false">C3143*$D$2</f>
        <v>10.5037593984962</v>
      </c>
      <c r="E3143" s="15" t="n">
        <f aca="false">C3143*$E$2</f>
        <v>2687.96992481203</v>
      </c>
      <c r="F3143" s="16" t="n">
        <f aca="false">E3143*$F$2</f>
        <v>3413.72180451128</v>
      </c>
    </row>
    <row r="3144" customFormat="false" ht="12.75" hidden="false" customHeight="false" outlineLevel="0" collapsed="false">
      <c r="A3144" s="12" t="s">
        <v>5963</v>
      </c>
      <c r="B3144" s="13" t="s">
        <v>5964</v>
      </c>
      <c r="C3144" s="14" t="n">
        <v>3.90977443609023</v>
      </c>
      <c r="D3144" s="14" t="n">
        <f aca="false">C3144*$D$2</f>
        <v>4.96541353383459</v>
      </c>
      <c r="E3144" s="15" t="n">
        <f aca="false">C3144*$E$2</f>
        <v>1270.67669172932</v>
      </c>
      <c r="F3144" s="16" t="n">
        <f aca="false">E3144*$F$2</f>
        <v>1613.75939849624</v>
      </c>
    </row>
    <row r="3145" customFormat="false" ht="12.75" hidden="false" customHeight="false" outlineLevel="0" collapsed="false">
      <c r="A3145" s="12" t="s">
        <v>5965</v>
      </c>
      <c r="B3145" s="13" t="s">
        <v>5966</v>
      </c>
      <c r="C3145" s="14" t="n">
        <v>32.1052631578947</v>
      </c>
      <c r="D3145" s="14" t="n">
        <f aca="false">C3145*$D$2</f>
        <v>40.7736842105263</v>
      </c>
      <c r="E3145" s="15" t="n">
        <f aca="false">C3145*$E$2</f>
        <v>10434.2105263158</v>
      </c>
      <c r="F3145" s="16" t="n">
        <f aca="false">E3145*$F$2</f>
        <v>13251.4473684211</v>
      </c>
    </row>
    <row r="3146" customFormat="false" ht="12.75" hidden="false" customHeight="false" outlineLevel="0" collapsed="false">
      <c r="A3146" s="12" t="s">
        <v>5967</v>
      </c>
      <c r="B3146" s="13" t="s">
        <v>5968</v>
      </c>
      <c r="C3146" s="14" t="n">
        <v>69.2481203007519</v>
      </c>
      <c r="D3146" s="14" t="n">
        <f aca="false">C3146*$D$2</f>
        <v>87.9451127819549</v>
      </c>
      <c r="E3146" s="15" t="n">
        <f aca="false">C3146*$E$2</f>
        <v>22505.6390977444</v>
      </c>
      <c r="F3146" s="16" t="n">
        <f aca="false">E3146*$F$2</f>
        <v>28582.1616541353</v>
      </c>
    </row>
    <row r="3147" customFormat="false" ht="12.75" hidden="false" customHeight="false" outlineLevel="0" collapsed="false">
      <c r="A3147" s="12" t="s">
        <v>5969</v>
      </c>
      <c r="B3147" s="13" t="s">
        <v>5970</v>
      </c>
      <c r="C3147" s="14" t="n">
        <v>69.2481203007519</v>
      </c>
      <c r="D3147" s="14" t="n">
        <f aca="false">C3147*$D$2</f>
        <v>87.9451127819549</v>
      </c>
      <c r="E3147" s="15" t="n">
        <f aca="false">C3147*$E$2</f>
        <v>22505.6390977444</v>
      </c>
      <c r="F3147" s="16" t="n">
        <f aca="false">E3147*$F$2</f>
        <v>28582.1616541353</v>
      </c>
    </row>
    <row r="3148" customFormat="false" ht="12.75" hidden="false" customHeight="false" outlineLevel="0" collapsed="false">
      <c r="A3148" s="12" t="s">
        <v>5971</v>
      </c>
      <c r="B3148" s="13" t="s">
        <v>5972</v>
      </c>
      <c r="C3148" s="14" t="n">
        <v>36.0902255639098</v>
      </c>
      <c r="D3148" s="14" t="n">
        <f aca="false">C3148*$D$2</f>
        <v>45.8345864661654</v>
      </c>
      <c r="E3148" s="15" t="n">
        <f aca="false">C3148*$E$2</f>
        <v>11729.3233082707</v>
      </c>
      <c r="F3148" s="16" t="n">
        <f aca="false">E3148*$F$2</f>
        <v>14896.2406015038</v>
      </c>
    </row>
    <row r="3149" customFormat="false" ht="12.75" hidden="false" customHeight="false" outlineLevel="0" collapsed="false">
      <c r="A3149" s="12" t="s">
        <v>5973</v>
      </c>
      <c r="B3149" s="13" t="s">
        <v>5974</v>
      </c>
      <c r="C3149" s="14" t="n">
        <v>36.0902255639098</v>
      </c>
      <c r="D3149" s="14" t="n">
        <f aca="false">C3149*$D$2</f>
        <v>45.8345864661654</v>
      </c>
      <c r="E3149" s="15" t="n">
        <f aca="false">C3149*$E$2</f>
        <v>11729.3233082707</v>
      </c>
      <c r="F3149" s="16" t="n">
        <f aca="false">E3149*$F$2</f>
        <v>14896.2406015038</v>
      </c>
    </row>
    <row r="3150" customFormat="false" ht="12.75" hidden="false" customHeight="false" outlineLevel="0" collapsed="false">
      <c r="A3150" s="12" t="s">
        <v>5975</v>
      </c>
      <c r="B3150" s="13" t="s">
        <v>5976</v>
      </c>
      <c r="C3150" s="14" t="n">
        <v>41.2781954887218</v>
      </c>
      <c r="D3150" s="14" t="n">
        <f aca="false">C3150*$D$2</f>
        <v>52.4233082706767</v>
      </c>
      <c r="E3150" s="15" t="n">
        <f aca="false">C3150*$E$2</f>
        <v>13415.4135338346</v>
      </c>
      <c r="F3150" s="16" t="n">
        <f aca="false">E3150*$F$2</f>
        <v>17037.5751879699</v>
      </c>
    </row>
    <row r="3151" customFormat="false" ht="12.75" hidden="false" customHeight="false" outlineLevel="0" collapsed="false">
      <c r="A3151" s="12" t="s">
        <v>5977</v>
      </c>
      <c r="B3151" s="13" t="s">
        <v>5978</v>
      </c>
      <c r="C3151" s="14" t="n">
        <v>15.7894736842105</v>
      </c>
      <c r="D3151" s="14" t="n">
        <f aca="false">C3151*$D$2</f>
        <v>20.0526315789474</v>
      </c>
      <c r="E3151" s="15" t="n">
        <f aca="false">C3151*$E$2</f>
        <v>5131.57894736842</v>
      </c>
      <c r="F3151" s="16" t="n">
        <f aca="false">E3151*$F$2</f>
        <v>6517.1052631579</v>
      </c>
    </row>
    <row r="3152" customFormat="false" ht="12.75" hidden="false" customHeight="false" outlineLevel="0" collapsed="false">
      <c r="A3152" s="12" t="s">
        <v>5979</v>
      </c>
      <c r="B3152" s="13" t="s">
        <v>5980</v>
      </c>
      <c r="C3152" s="14" t="n">
        <v>27.8195488721805</v>
      </c>
      <c r="D3152" s="14" t="n">
        <f aca="false">C3152*$D$2</f>
        <v>35.3308270676692</v>
      </c>
      <c r="E3152" s="15" t="n">
        <f aca="false">C3152*$E$2</f>
        <v>9041.35338345865</v>
      </c>
      <c r="F3152" s="16" t="n">
        <f aca="false">E3152*$F$2</f>
        <v>11482.5187969925</v>
      </c>
    </row>
    <row r="3153" customFormat="false" ht="12.75" hidden="false" customHeight="false" outlineLevel="0" collapsed="false">
      <c r="A3153" s="12" t="s">
        <v>5981</v>
      </c>
      <c r="B3153" s="13" t="s">
        <v>5982</v>
      </c>
      <c r="C3153" s="14" t="n">
        <v>55.7142857142857</v>
      </c>
      <c r="D3153" s="14" t="n">
        <f aca="false">C3153*$D$2</f>
        <v>70.7571428571429</v>
      </c>
      <c r="E3153" s="15" t="n">
        <f aca="false">C3153*$E$2</f>
        <v>18107.1428571429</v>
      </c>
      <c r="F3153" s="16" t="n">
        <f aca="false">E3153*$F$2</f>
        <v>22996.0714285714</v>
      </c>
    </row>
    <row r="3154" customFormat="false" ht="12.75" hidden="false" customHeight="false" outlineLevel="0" collapsed="false">
      <c r="A3154" s="12" t="s">
        <v>5983</v>
      </c>
      <c r="B3154" s="13" t="s">
        <v>5984</v>
      </c>
      <c r="C3154" s="14" t="n">
        <v>22.406015037594</v>
      </c>
      <c r="D3154" s="14" t="n">
        <f aca="false">C3154*$D$2</f>
        <v>28.4556390977444</v>
      </c>
      <c r="E3154" s="15" t="n">
        <f aca="false">C3154*$E$2</f>
        <v>7281.95488721805</v>
      </c>
      <c r="F3154" s="16" t="n">
        <f aca="false">E3154*$F$2</f>
        <v>9248.08270676692</v>
      </c>
    </row>
    <row r="3155" customFormat="false" ht="12.75" hidden="false" customHeight="false" outlineLevel="0" collapsed="false">
      <c r="A3155" s="12" t="s">
        <v>5985</v>
      </c>
      <c r="B3155" s="13" t="s">
        <v>5986</v>
      </c>
      <c r="C3155" s="14" t="n">
        <v>12.5563909774436</v>
      </c>
      <c r="D3155" s="14" t="n">
        <f aca="false">C3155*$D$2</f>
        <v>15.9466165413534</v>
      </c>
      <c r="E3155" s="15" t="n">
        <f aca="false">C3155*$E$2</f>
        <v>4080.82706766917</v>
      </c>
      <c r="F3155" s="16" t="n">
        <f aca="false">E3155*$F$2</f>
        <v>5182.65037593985</v>
      </c>
    </row>
    <row r="3156" customFormat="false" ht="12.75" hidden="false" customHeight="false" outlineLevel="0" collapsed="false">
      <c r="A3156" s="12" t="s">
        <v>5987</v>
      </c>
      <c r="B3156" s="13" t="s">
        <v>5988</v>
      </c>
      <c r="C3156" s="14" t="n">
        <v>12.5563909774436</v>
      </c>
      <c r="D3156" s="14" t="n">
        <f aca="false">C3156*$D$2</f>
        <v>15.9466165413534</v>
      </c>
      <c r="E3156" s="15" t="n">
        <f aca="false">C3156*$E$2</f>
        <v>4080.82706766917</v>
      </c>
      <c r="F3156" s="16" t="n">
        <f aca="false">E3156*$F$2</f>
        <v>5182.65037593985</v>
      </c>
    </row>
    <row r="3157" customFormat="false" ht="12.75" hidden="false" customHeight="false" outlineLevel="0" collapsed="false">
      <c r="A3157" s="12" t="s">
        <v>5989</v>
      </c>
      <c r="B3157" s="17" t="s">
        <v>5990</v>
      </c>
      <c r="C3157" s="14" t="n">
        <v>31.2781954887218</v>
      </c>
      <c r="D3157" s="14" t="n">
        <f aca="false">C3157*$D$2</f>
        <v>39.7233082706767</v>
      </c>
      <c r="E3157" s="15" t="n">
        <f aca="false">C3157*$E$2</f>
        <v>10165.4135338346</v>
      </c>
      <c r="F3157" s="16" t="n">
        <f aca="false">E3157*$F$2</f>
        <v>12910.0751879699</v>
      </c>
    </row>
    <row r="3158" customFormat="false" ht="12.75" hidden="false" customHeight="false" outlineLevel="0" collapsed="false">
      <c r="A3158" s="12" t="s">
        <v>5991</v>
      </c>
      <c r="B3158" s="17" t="s">
        <v>5992</v>
      </c>
      <c r="C3158" s="14" t="n">
        <v>22.406015037594</v>
      </c>
      <c r="D3158" s="14" t="n">
        <f aca="false">C3158*$D$2</f>
        <v>28.4556390977444</v>
      </c>
      <c r="E3158" s="15" t="n">
        <f aca="false">C3158*$E$2</f>
        <v>7281.95488721805</v>
      </c>
      <c r="F3158" s="16" t="n">
        <f aca="false">E3158*$F$2</f>
        <v>9248.08270676692</v>
      </c>
    </row>
    <row r="3159" customFormat="false" ht="12.75" hidden="false" customHeight="false" outlineLevel="0" collapsed="false">
      <c r="A3159" s="12" t="s">
        <v>5993</v>
      </c>
      <c r="B3159" s="17" t="s">
        <v>5994</v>
      </c>
      <c r="C3159" s="14" t="n">
        <v>53.0827067669173</v>
      </c>
      <c r="D3159" s="14" t="n">
        <f aca="false">C3159*$D$2</f>
        <v>67.415037593985</v>
      </c>
      <c r="E3159" s="15" t="n">
        <f aca="false">C3159*$E$2</f>
        <v>17251.8796992481</v>
      </c>
      <c r="F3159" s="16" t="n">
        <f aca="false">E3159*$F$2</f>
        <v>21909.8872180451</v>
      </c>
    </row>
    <row r="3160" customFormat="false" ht="12.75" hidden="false" customHeight="false" outlineLevel="0" collapsed="false">
      <c r="A3160" s="12" t="s">
        <v>5995</v>
      </c>
      <c r="B3160" s="13" t="s">
        <v>5996</v>
      </c>
      <c r="C3160" s="14" t="n">
        <v>50.0751879699248</v>
      </c>
      <c r="D3160" s="14" t="n">
        <f aca="false">C3160*$D$2</f>
        <v>63.5954887218045</v>
      </c>
      <c r="E3160" s="15" t="n">
        <f aca="false">C3160*$E$2</f>
        <v>16274.4360902256</v>
      </c>
      <c r="F3160" s="16" t="n">
        <f aca="false">E3160*$F$2</f>
        <v>20668.5338345865</v>
      </c>
    </row>
    <row r="3161" customFormat="false" ht="12.75" hidden="false" customHeight="false" outlineLevel="0" collapsed="false">
      <c r="A3161" s="12" t="s">
        <v>5997</v>
      </c>
      <c r="B3161" s="17" t="s">
        <v>5998</v>
      </c>
      <c r="C3161" s="14" t="n">
        <v>45.4887218045113</v>
      </c>
      <c r="D3161" s="14" t="n">
        <f aca="false">C3161*$D$2</f>
        <v>57.7706766917293</v>
      </c>
      <c r="E3161" s="15" t="n">
        <f aca="false">C3161*$E$2</f>
        <v>14783.8345864662</v>
      </c>
      <c r="F3161" s="16" t="n">
        <f aca="false">E3161*$F$2</f>
        <v>18775.469924812</v>
      </c>
    </row>
    <row r="3162" customFormat="false" ht="12.75" hidden="false" customHeight="false" outlineLevel="0" collapsed="false">
      <c r="A3162" s="12" t="s">
        <v>5999</v>
      </c>
      <c r="B3162" s="17" t="s">
        <v>6000</v>
      </c>
      <c r="C3162" s="14" t="n">
        <v>45.4887218045113</v>
      </c>
      <c r="D3162" s="14" t="n">
        <f aca="false">C3162*$D$2</f>
        <v>57.7706766917293</v>
      </c>
      <c r="E3162" s="15" t="n">
        <f aca="false">C3162*$E$2</f>
        <v>14783.8345864662</v>
      </c>
      <c r="F3162" s="16" t="n">
        <f aca="false">E3162*$F$2</f>
        <v>18775.469924812</v>
      </c>
    </row>
    <row r="3163" customFormat="false" ht="12.75" hidden="false" customHeight="false" outlineLevel="0" collapsed="false">
      <c r="A3163" s="18" t="s">
        <v>6001</v>
      </c>
      <c r="B3163" s="18" t="s">
        <v>6002</v>
      </c>
      <c r="C3163" s="14" t="n">
        <v>16.6165413533835</v>
      </c>
      <c r="D3163" s="14" t="n">
        <f aca="false">C3163*$D$2</f>
        <v>21.103007518797</v>
      </c>
      <c r="E3163" s="15" t="n">
        <f aca="false">C3163*$E$2</f>
        <v>5400.37593984963</v>
      </c>
      <c r="F3163" s="16" t="n">
        <f aca="false">E3163*$F$2</f>
        <v>6858.47744360902</v>
      </c>
    </row>
    <row r="3164" customFormat="false" ht="12.75" hidden="false" customHeight="false" outlineLevel="0" collapsed="false">
      <c r="A3164" s="12" t="s">
        <v>6003</v>
      </c>
      <c r="B3164" s="17" t="s">
        <v>6004</v>
      </c>
      <c r="C3164" s="14" t="n">
        <v>16.6165413533835</v>
      </c>
      <c r="D3164" s="14" t="n">
        <f aca="false">C3164*$D$2</f>
        <v>21.103007518797</v>
      </c>
      <c r="E3164" s="15" t="n">
        <f aca="false">C3164*$E$2</f>
        <v>5400.37593984963</v>
      </c>
      <c r="F3164" s="16" t="n">
        <f aca="false">E3164*$F$2</f>
        <v>6858.47744360902</v>
      </c>
    </row>
    <row r="3165" customFormat="false" ht="12.75" hidden="false" customHeight="false" outlineLevel="0" collapsed="false">
      <c r="A3165" s="12" t="s">
        <v>6005</v>
      </c>
      <c r="B3165" s="17" t="s">
        <v>6006</v>
      </c>
      <c r="C3165" s="14" t="n">
        <v>25.9398496240602</v>
      </c>
      <c r="D3165" s="14" t="n">
        <f aca="false">C3165*$D$2</f>
        <v>32.9436090225564</v>
      </c>
      <c r="E3165" s="15" t="n">
        <f aca="false">C3165*$E$2</f>
        <v>8430.45112781955</v>
      </c>
      <c r="F3165" s="16" t="n">
        <f aca="false">E3165*$F$2</f>
        <v>10706.6729323308</v>
      </c>
    </row>
    <row r="3166" customFormat="false" ht="12.75" hidden="false" customHeight="false" outlineLevel="0" collapsed="false">
      <c r="A3166" s="12" t="s">
        <v>6007</v>
      </c>
      <c r="B3166" s="17" t="s">
        <v>6008</v>
      </c>
      <c r="C3166" s="14" t="n">
        <v>39.5488721804511</v>
      </c>
      <c r="D3166" s="14" t="n">
        <f aca="false">C3166*$D$2</f>
        <v>50.2270676691729</v>
      </c>
      <c r="E3166" s="15" t="n">
        <f aca="false">C3166*$E$2</f>
        <v>12853.3834586466</v>
      </c>
      <c r="F3166" s="16" t="n">
        <f aca="false">E3166*$F$2</f>
        <v>16323.7969924812</v>
      </c>
    </row>
    <row r="3167" customFormat="false" ht="12.75" hidden="false" customHeight="false" outlineLevel="0" collapsed="false">
      <c r="A3167" s="12" t="s">
        <v>6009</v>
      </c>
      <c r="B3167" s="13" t="s">
        <v>6010</v>
      </c>
      <c r="C3167" s="14" t="n">
        <v>33.984962406015</v>
      </c>
      <c r="D3167" s="14" t="n">
        <f aca="false">C3167*$D$2</f>
        <v>43.1609022556391</v>
      </c>
      <c r="E3167" s="15" t="n">
        <f aca="false">C3167*$E$2</f>
        <v>11045.1127819549</v>
      </c>
      <c r="F3167" s="16" t="n">
        <f aca="false">E3167*$F$2</f>
        <v>14027.2932330827</v>
      </c>
    </row>
    <row r="3168" customFormat="false" ht="12.75" hidden="false" customHeight="false" outlineLevel="0" collapsed="false">
      <c r="A3168" s="12" t="s">
        <v>6011</v>
      </c>
      <c r="B3168" s="13" t="s">
        <v>6012</v>
      </c>
      <c r="C3168" s="14" t="n">
        <v>33.0827067669173</v>
      </c>
      <c r="D3168" s="14" t="n">
        <f aca="false">C3168*$D$2</f>
        <v>42.015037593985</v>
      </c>
      <c r="E3168" s="15" t="n">
        <f aca="false">C3168*$E$2</f>
        <v>10751.8796992481</v>
      </c>
      <c r="F3168" s="16" t="n">
        <f aca="false">E3168*$F$2</f>
        <v>13654.8872180451</v>
      </c>
    </row>
    <row r="3169" customFormat="false" ht="12.75" hidden="false" customHeight="false" outlineLevel="0" collapsed="false">
      <c r="A3169" s="12" t="s">
        <v>6013</v>
      </c>
      <c r="B3169" s="13" t="s">
        <v>6014</v>
      </c>
      <c r="C3169" s="14" t="n">
        <v>44.6616541353384</v>
      </c>
      <c r="D3169" s="14" t="n">
        <f aca="false">C3169*$D$2</f>
        <v>56.7203007518797</v>
      </c>
      <c r="E3169" s="15" t="n">
        <f aca="false">C3169*$E$2</f>
        <v>14515.037593985</v>
      </c>
      <c r="F3169" s="16" t="n">
        <f aca="false">E3169*$F$2</f>
        <v>18434.0977443609</v>
      </c>
    </row>
    <row r="3170" customFormat="false" ht="12.75" hidden="false" customHeight="false" outlineLevel="0" collapsed="false">
      <c r="A3170" s="12" t="s">
        <v>6015</v>
      </c>
      <c r="B3170" s="13" t="s">
        <v>6016</v>
      </c>
      <c r="C3170" s="14" t="n">
        <v>115.187969924812</v>
      </c>
      <c r="D3170" s="14" t="n">
        <f aca="false">C3170*$D$2</f>
        <v>146.288721804511</v>
      </c>
      <c r="E3170" s="15" t="n">
        <f aca="false">C3170*$E$2</f>
        <v>37436.0902255639</v>
      </c>
      <c r="F3170" s="16" t="n">
        <f aca="false">E3170*$F$2</f>
        <v>47543.8345864662</v>
      </c>
    </row>
    <row r="3171" customFormat="false" ht="12.75" hidden="false" customHeight="false" outlineLevel="0" collapsed="false">
      <c r="A3171" s="12" t="s">
        <v>6017</v>
      </c>
      <c r="B3171" s="13" t="s">
        <v>6018</v>
      </c>
      <c r="C3171" s="14" t="n">
        <v>129.624060150376</v>
      </c>
      <c r="D3171" s="14" t="n">
        <f aca="false">C3171*$D$2</f>
        <v>164.622556390977</v>
      </c>
      <c r="E3171" s="15" t="n">
        <f aca="false">C3171*$E$2</f>
        <v>42127.8195488722</v>
      </c>
      <c r="F3171" s="16" t="n">
        <f aca="false">E3171*$F$2</f>
        <v>53502.3308270677</v>
      </c>
    </row>
    <row r="3172" customFormat="false" ht="12.75" hidden="false" customHeight="false" outlineLevel="0" collapsed="false">
      <c r="A3172" s="12" t="s">
        <v>6019</v>
      </c>
      <c r="B3172" s="13" t="s">
        <v>6020</v>
      </c>
      <c r="C3172" s="14" t="n">
        <v>10.9022556390977</v>
      </c>
      <c r="D3172" s="14" t="n">
        <f aca="false">C3172*$D$2</f>
        <v>13.8458646616541</v>
      </c>
      <c r="E3172" s="15" t="n">
        <f aca="false">C3172*$E$2</f>
        <v>3543.23308270677</v>
      </c>
      <c r="F3172" s="16" t="n">
        <f aca="false">E3172*$F$2</f>
        <v>4499.90601503759</v>
      </c>
    </row>
    <row r="3173" customFormat="false" ht="12.75" hidden="false" customHeight="false" outlineLevel="0" collapsed="false">
      <c r="A3173" s="12" t="s">
        <v>6021</v>
      </c>
      <c r="B3173" s="13" t="s">
        <v>6022</v>
      </c>
      <c r="C3173" s="14" t="n">
        <v>12.8571428571429</v>
      </c>
      <c r="D3173" s="14" t="n">
        <f aca="false">C3173*$D$2</f>
        <v>16.3285714285714</v>
      </c>
      <c r="E3173" s="15" t="n">
        <f aca="false">C3173*$E$2</f>
        <v>4178.57142857143</v>
      </c>
      <c r="F3173" s="16" t="n">
        <f aca="false">E3173*$F$2</f>
        <v>5306.78571428572</v>
      </c>
    </row>
    <row r="3174" customFormat="false" ht="12.75" hidden="false" customHeight="false" outlineLevel="0" collapsed="false">
      <c r="A3174" s="12" t="s">
        <v>6023</v>
      </c>
      <c r="B3174" s="13" t="s">
        <v>6024</v>
      </c>
      <c r="C3174" s="14" t="n">
        <v>16.6165413533835</v>
      </c>
      <c r="D3174" s="14" t="n">
        <f aca="false">C3174*$D$2</f>
        <v>21.103007518797</v>
      </c>
      <c r="E3174" s="15" t="n">
        <f aca="false">C3174*$E$2</f>
        <v>5400.37593984963</v>
      </c>
      <c r="F3174" s="16" t="n">
        <f aca="false">E3174*$F$2</f>
        <v>6858.47744360902</v>
      </c>
    </row>
    <row r="3175" customFormat="false" ht="12.75" hidden="false" customHeight="false" outlineLevel="0" collapsed="false">
      <c r="A3175" s="12" t="s">
        <v>6025</v>
      </c>
      <c r="B3175" s="13" t="s">
        <v>6026</v>
      </c>
      <c r="C3175" s="14" t="n">
        <v>5.56390977443609</v>
      </c>
      <c r="D3175" s="14" t="n">
        <f aca="false">C3175*$D$2</f>
        <v>7.06616541353384</v>
      </c>
      <c r="E3175" s="15" t="n">
        <f aca="false">C3175*$E$2</f>
        <v>1808.27067669173</v>
      </c>
      <c r="F3175" s="16" t="n">
        <f aca="false">E3175*$F$2</f>
        <v>2296.5037593985</v>
      </c>
    </row>
    <row r="3176" customFormat="false" ht="12.75" hidden="false" customHeight="false" outlineLevel="0" collapsed="false">
      <c r="A3176" s="12" t="s">
        <v>6027</v>
      </c>
      <c r="B3176" s="13" t="s">
        <v>6028</v>
      </c>
      <c r="C3176" s="14" t="n">
        <v>7.96992481203008</v>
      </c>
      <c r="D3176" s="14" t="n">
        <f aca="false">C3176*$D$2</f>
        <v>10.1218045112782</v>
      </c>
      <c r="E3176" s="15" t="n">
        <f aca="false">C3176*$E$2</f>
        <v>2590.22556390978</v>
      </c>
      <c r="F3176" s="16" t="n">
        <f aca="false">E3176*$F$2</f>
        <v>3289.58646616541</v>
      </c>
    </row>
    <row r="3177" customFormat="false" ht="12.75" hidden="false" customHeight="false" outlineLevel="0" collapsed="false">
      <c r="A3177" s="12" t="s">
        <v>6029</v>
      </c>
      <c r="B3177" s="13" t="s">
        <v>6030</v>
      </c>
      <c r="C3177" s="14" t="n">
        <v>50.1503759398496</v>
      </c>
      <c r="D3177" s="14" t="n">
        <f aca="false">C3177*$D$2</f>
        <v>63.690977443609</v>
      </c>
      <c r="E3177" s="15" t="n">
        <f aca="false">C3177*$E$2</f>
        <v>16298.8721804511</v>
      </c>
      <c r="F3177" s="16" t="n">
        <f aca="false">E3177*$F$2</f>
        <v>20699.5676691729</v>
      </c>
    </row>
    <row r="3178" customFormat="false" ht="12.75" hidden="false" customHeight="false" outlineLevel="0" collapsed="false">
      <c r="A3178" s="12" t="s">
        <v>6031</v>
      </c>
      <c r="B3178" s="13" t="s">
        <v>6032</v>
      </c>
      <c r="C3178" s="14" t="n">
        <v>68.5714285714286</v>
      </c>
      <c r="D3178" s="14" t="n">
        <f aca="false">C3178*$D$2</f>
        <v>87.0857142857143</v>
      </c>
      <c r="E3178" s="15" t="n">
        <f aca="false">C3178*$E$2</f>
        <v>22285.7142857143</v>
      </c>
      <c r="F3178" s="16" t="n">
        <f aca="false">E3178*$F$2</f>
        <v>28302.8571428572</v>
      </c>
    </row>
    <row r="3179" customFormat="false" ht="12.75" hidden="false" customHeight="false" outlineLevel="0" collapsed="false">
      <c r="A3179" s="12" t="s">
        <v>6033</v>
      </c>
      <c r="B3179" s="13" t="s">
        <v>6034</v>
      </c>
      <c r="C3179" s="14" t="n">
        <v>90.3759398496241</v>
      </c>
      <c r="D3179" s="14" t="n">
        <f aca="false">C3179*$D$2</f>
        <v>114.777443609023</v>
      </c>
      <c r="E3179" s="15" t="n">
        <f aca="false">C3179*$E$2</f>
        <v>29372.1804511278</v>
      </c>
      <c r="F3179" s="16" t="n">
        <f aca="false">E3179*$F$2</f>
        <v>37302.6691729323</v>
      </c>
    </row>
    <row r="3180" customFormat="false" ht="12.75" hidden="false" customHeight="false" outlineLevel="0" collapsed="false">
      <c r="A3180" s="12" t="s">
        <v>6035</v>
      </c>
      <c r="B3180" s="13" t="s">
        <v>6036</v>
      </c>
      <c r="C3180" s="14" t="n">
        <v>98.1203007518797</v>
      </c>
      <c r="D3180" s="14" t="n">
        <f aca="false">C3180*$D$2</f>
        <v>124.612781954887</v>
      </c>
      <c r="E3180" s="15" t="n">
        <f aca="false">C3180*$E$2</f>
        <v>31889.0977443609</v>
      </c>
      <c r="F3180" s="16" t="n">
        <f aca="false">E3180*$F$2</f>
        <v>40499.1541353384</v>
      </c>
    </row>
    <row r="3181" customFormat="false" ht="12.75" hidden="false" customHeight="false" outlineLevel="0" collapsed="false">
      <c r="A3181" s="12" t="s">
        <v>6037</v>
      </c>
      <c r="B3181" s="13" t="s">
        <v>6038</v>
      </c>
      <c r="C3181" s="14" t="n">
        <v>216.691729323308</v>
      </c>
      <c r="D3181" s="14" t="n">
        <f aca="false">C3181*$D$2</f>
        <v>275.198496240602</v>
      </c>
      <c r="E3181" s="15" t="n">
        <f aca="false">C3181*$E$2</f>
        <v>70424.8120300752</v>
      </c>
      <c r="F3181" s="16" t="n">
        <f aca="false">E3181*$F$2</f>
        <v>89439.5112781955</v>
      </c>
    </row>
    <row r="3182" customFormat="false" ht="12.75" hidden="false" customHeight="false" outlineLevel="0" collapsed="false">
      <c r="A3182" s="12" t="s">
        <v>6039</v>
      </c>
      <c r="B3182" s="13" t="s">
        <v>6040</v>
      </c>
      <c r="C3182" s="14" t="n">
        <v>61.4285714285714</v>
      </c>
      <c r="D3182" s="14" t="n">
        <f aca="false">C3182*$D$2</f>
        <v>78.0142857142857</v>
      </c>
      <c r="E3182" s="15" t="n">
        <f aca="false">C3182*$E$2</f>
        <v>19964.2857142857</v>
      </c>
      <c r="F3182" s="16" t="n">
        <f aca="false">E3182*$F$2</f>
        <v>25354.6428571429</v>
      </c>
    </row>
    <row r="3183" customFormat="false" ht="12.75" hidden="false" customHeight="false" outlineLevel="0" collapsed="false">
      <c r="A3183" s="12" t="s">
        <v>6041</v>
      </c>
      <c r="B3183" s="13" t="s">
        <v>6042</v>
      </c>
      <c r="C3183" s="14" t="n">
        <v>126.766917293233</v>
      </c>
      <c r="D3183" s="14" t="n">
        <f aca="false">C3183*$D$2</f>
        <v>160.993984962406</v>
      </c>
      <c r="E3183" s="15" t="n">
        <f aca="false">C3183*$E$2</f>
        <v>41199.2481203008</v>
      </c>
      <c r="F3183" s="16" t="n">
        <f aca="false">E3183*$F$2</f>
        <v>52323.045112782</v>
      </c>
    </row>
    <row r="3184" customFormat="false" ht="12.75" hidden="false" customHeight="false" outlineLevel="0" collapsed="false">
      <c r="A3184" s="12" t="s">
        <v>6043</v>
      </c>
      <c r="B3184" s="13" t="s">
        <v>6044</v>
      </c>
      <c r="C3184" s="14" t="n">
        <v>154.812030075188</v>
      </c>
      <c r="D3184" s="14" t="n">
        <f aca="false">C3184*$D$2</f>
        <v>196.611278195489</v>
      </c>
      <c r="E3184" s="15" t="n">
        <f aca="false">C3184*$E$2</f>
        <v>50313.9097744361</v>
      </c>
      <c r="F3184" s="16" t="n">
        <f aca="false">E3184*$F$2</f>
        <v>63898.6654135339</v>
      </c>
    </row>
    <row r="3185" customFormat="false" ht="12.75" hidden="false" customHeight="false" outlineLevel="0" collapsed="false">
      <c r="A3185" s="12" t="s">
        <v>6045</v>
      </c>
      <c r="B3185" s="13" t="s">
        <v>6046</v>
      </c>
      <c r="C3185" s="14" t="n">
        <v>196.992481203008</v>
      </c>
      <c r="D3185" s="14" t="n">
        <f aca="false">C3185*$D$2</f>
        <v>250.18045112782</v>
      </c>
      <c r="E3185" s="15" t="n">
        <f aca="false">C3185*$E$2</f>
        <v>64022.5563909774</v>
      </c>
      <c r="F3185" s="16" t="n">
        <f aca="false">E3185*$F$2</f>
        <v>81308.6466165414</v>
      </c>
    </row>
    <row r="3186" customFormat="false" ht="12.75" hidden="false" customHeight="false" outlineLevel="0" collapsed="false">
      <c r="A3186" s="12" t="s">
        <v>6047</v>
      </c>
      <c r="B3186" s="13" t="s">
        <v>6048</v>
      </c>
      <c r="C3186" s="14" t="n">
        <v>302.556390977444</v>
      </c>
      <c r="D3186" s="14" t="n">
        <f aca="false">C3186*$D$2</f>
        <v>384.246616541353</v>
      </c>
      <c r="E3186" s="15" t="n">
        <f aca="false">C3186*$E$2</f>
        <v>98330.8270676692</v>
      </c>
      <c r="F3186" s="16" t="n">
        <f aca="false">E3186*$F$2</f>
        <v>124880.15037594</v>
      </c>
    </row>
    <row r="3187" customFormat="false" ht="12.75" hidden="false" customHeight="false" outlineLevel="0" collapsed="false">
      <c r="A3187" s="12" t="s">
        <v>6049</v>
      </c>
      <c r="B3187" s="13" t="s">
        <v>6050</v>
      </c>
      <c r="C3187" s="14" t="n">
        <v>3.60902255639098</v>
      </c>
      <c r="D3187" s="14" t="n">
        <f aca="false">C3187*$D$2</f>
        <v>4.58345864661654</v>
      </c>
      <c r="E3187" s="15" t="n">
        <f aca="false">C3187*$E$2</f>
        <v>1172.93233082707</v>
      </c>
      <c r="F3187" s="16" t="n">
        <f aca="false">E3187*$F$2</f>
        <v>1489.62406015038</v>
      </c>
    </row>
    <row r="3188" customFormat="false" ht="12.75" hidden="false" customHeight="false" outlineLevel="0" collapsed="false">
      <c r="A3188" s="12" t="s">
        <v>6051</v>
      </c>
      <c r="B3188" s="13" t="s">
        <v>6052</v>
      </c>
      <c r="C3188" s="14" t="n">
        <v>25.187969924812</v>
      </c>
      <c r="D3188" s="14" t="n">
        <f aca="false">C3188*$D$2</f>
        <v>31.9887218045113</v>
      </c>
      <c r="E3188" s="15" t="n">
        <f aca="false">C3188*$E$2</f>
        <v>8186.09022556391</v>
      </c>
      <c r="F3188" s="16" t="n">
        <f aca="false">E3188*$F$2</f>
        <v>10396.3345864662</v>
      </c>
    </row>
    <row r="3189" customFormat="false" ht="12.75" hidden="false" customHeight="false" outlineLevel="0" collapsed="false">
      <c r="A3189" s="12" t="s">
        <v>6053</v>
      </c>
      <c r="B3189" s="13" t="s">
        <v>6054</v>
      </c>
      <c r="C3189" s="14" t="n">
        <v>11.7293233082707</v>
      </c>
      <c r="D3189" s="14" t="n">
        <f aca="false">C3189*$D$2</f>
        <v>14.8962406015038</v>
      </c>
      <c r="E3189" s="15" t="n">
        <f aca="false">C3189*$E$2</f>
        <v>3812.03007518797</v>
      </c>
      <c r="F3189" s="16" t="n">
        <f aca="false">E3189*$F$2</f>
        <v>4841.27819548872</v>
      </c>
    </row>
    <row r="3190" customFormat="false" ht="12.75" hidden="false" customHeight="false" outlineLevel="0" collapsed="false">
      <c r="A3190" s="12" t="s">
        <v>6055</v>
      </c>
      <c r="B3190" s="13" t="s">
        <v>6056</v>
      </c>
      <c r="C3190" s="14" t="n">
        <v>11.7293233082707</v>
      </c>
      <c r="D3190" s="14" t="n">
        <f aca="false">C3190*$D$2</f>
        <v>14.8962406015038</v>
      </c>
      <c r="E3190" s="15" t="n">
        <f aca="false">C3190*$E$2</f>
        <v>3812.03007518797</v>
      </c>
      <c r="F3190" s="16" t="n">
        <f aca="false">E3190*$F$2</f>
        <v>4841.27819548872</v>
      </c>
    </row>
    <row r="3191" customFormat="false" ht="12.75" hidden="false" customHeight="false" outlineLevel="0" collapsed="false">
      <c r="A3191" s="12" t="s">
        <v>6057</v>
      </c>
      <c r="B3191" s="13" t="s">
        <v>6058</v>
      </c>
      <c r="C3191" s="14" t="n">
        <v>10.8270676691729</v>
      </c>
      <c r="D3191" s="14" t="n">
        <f aca="false">C3191*$D$2</f>
        <v>13.7503759398496</v>
      </c>
      <c r="E3191" s="15" t="n">
        <f aca="false">C3191*$E$2</f>
        <v>3518.7969924812</v>
      </c>
      <c r="F3191" s="16" t="n">
        <f aca="false">E3191*$F$2</f>
        <v>4468.87218045113</v>
      </c>
    </row>
    <row r="3192" customFormat="false" ht="12.75" hidden="false" customHeight="false" outlineLevel="0" collapsed="false">
      <c r="A3192" s="12" t="s">
        <v>6059</v>
      </c>
      <c r="B3192" s="13" t="s">
        <v>6060</v>
      </c>
      <c r="C3192" s="14" t="n">
        <v>10.8270676691729</v>
      </c>
      <c r="D3192" s="14" t="n">
        <f aca="false">C3192*$D$2</f>
        <v>13.7503759398496</v>
      </c>
      <c r="E3192" s="15" t="n">
        <f aca="false">C3192*$E$2</f>
        <v>3518.7969924812</v>
      </c>
      <c r="F3192" s="16" t="n">
        <f aca="false">E3192*$F$2</f>
        <v>4468.87218045113</v>
      </c>
    </row>
    <row r="3193" customFormat="false" ht="12.75" hidden="false" customHeight="false" outlineLevel="0" collapsed="false">
      <c r="A3193" s="12" t="s">
        <v>6061</v>
      </c>
      <c r="B3193" s="13" t="s">
        <v>6062</v>
      </c>
      <c r="C3193" s="14" t="n">
        <v>9.24812030075188</v>
      </c>
      <c r="D3193" s="14" t="n">
        <f aca="false">C3193*$D$2</f>
        <v>11.7451127819549</v>
      </c>
      <c r="E3193" s="15" t="n">
        <f aca="false">C3193*$E$2</f>
        <v>3005.63909774436</v>
      </c>
      <c r="F3193" s="16" t="n">
        <f aca="false">E3193*$F$2</f>
        <v>3817.16165413534</v>
      </c>
    </row>
    <row r="3194" customFormat="false" ht="12.75" hidden="false" customHeight="false" outlineLevel="0" collapsed="false">
      <c r="A3194" s="12" t="s">
        <v>6063</v>
      </c>
      <c r="B3194" s="13" t="s">
        <v>6064</v>
      </c>
      <c r="C3194" s="14" t="n">
        <v>9.24812030075188</v>
      </c>
      <c r="D3194" s="14" t="n">
        <f aca="false">C3194*$D$2</f>
        <v>11.7451127819549</v>
      </c>
      <c r="E3194" s="15" t="n">
        <f aca="false">C3194*$E$2</f>
        <v>3005.63909774436</v>
      </c>
      <c r="F3194" s="16" t="n">
        <f aca="false">E3194*$F$2</f>
        <v>3817.16165413534</v>
      </c>
    </row>
    <row r="3195" customFormat="false" ht="12.75" hidden="false" customHeight="false" outlineLevel="0" collapsed="false">
      <c r="A3195" s="12" t="s">
        <v>6065</v>
      </c>
      <c r="B3195" s="13" t="s">
        <v>6066</v>
      </c>
      <c r="C3195" s="14" t="n">
        <v>9.24812030075188</v>
      </c>
      <c r="D3195" s="14" t="n">
        <f aca="false">C3195*$D$2</f>
        <v>11.7451127819549</v>
      </c>
      <c r="E3195" s="15" t="n">
        <f aca="false">C3195*$E$2</f>
        <v>3005.63909774436</v>
      </c>
      <c r="F3195" s="16" t="n">
        <f aca="false">E3195*$F$2</f>
        <v>3817.16165413534</v>
      </c>
    </row>
    <row r="3196" customFormat="false" ht="12.75" hidden="false" customHeight="false" outlineLevel="0" collapsed="false">
      <c r="A3196" s="12" t="s">
        <v>6067</v>
      </c>
      <c r="B3196" s="13" t="s">
        <v>6068</v>
      </c>
      <c r="C3196" s="14" t="n">
        <v>10.6015037593985</v>
      </c>
      <c r="D3196" s="14" t="n">
        <f aca="false">C3196*$D$2</f>
        <v>13.4639097744361</v>
      </c>
      <c r="E3196" s="15" t="n">
        <f aca="false">C3196*$E$2</f>
        <v>3445.48872180451</v>
      </c>
      <c r="F3196" s="16" t="n">
        <f aca="false">E3196*$F$2</f>
        <v>4375.77067669173</v>
      </c>
    </row>
    <row r="3197" customFormat="false" ht="12.75" hidden="false" customHeight="false" outlineLevel="0" collapsed="false">
      <c r="A3197" s="12" t="s">
        <v>6069</v>
      </c>
      <c r="B3197" s="13" t="s">
        <v>6070</v>
      </c>
      <c r="C3197" s="14" t="n">
        <v>10.6015037593985</v>
      </c>
      <c r="D3197" s="14" t="n">
        <f aca="false">C3197*$D$2</f>
        <v>13.4639097744361</v>
      </c>
      <c r="E3197" s="15" t="n">
        <f aca="false">C3197*$E$2</f>
        <v>3445.48872180451</v>
      </c>
      <c r="F3197" s="16" t="n">
        <f aca="false">E3197*$F$2</f>
        <v>4375.77067669173</v>
      </c>
    </row>
    <row r="3198" customFormat="false" ht="12.75" hidden="false" customHeight="false" outlineLevel="0" collapsed="false">
      <c r="A3198" s="12" t="s">
        <v>6071</v>
      </c>
      <c r="B3198" s="13" t="s">
        <v>6072</v>
      </c>
      <c r="C3198" s="14" t="n">
        <v>13.3834586466165</v>
      </c>
      <c r="D3198" s="14" t="n">
        <f aca="false">C3198*$D$2</f>
        <v>16.996992481203</v>
      </c>
      <c r="E3198" s="15" t="n">
        <f aca="false">C3198*$E$2</f>
        <v>4349.62406015038</v>
      </c>
      <c r="F3198" s="16" t="n">
        <f aca="false">E3198*$F$2</f>
        <v>5524.02255639098</v>
      </c>
    </row>
    <row r="3199" customFormat="false" ht="12.75" hidden="false" customHeight="false" outlineLevel="0" collapsed="false">
      <c r="A3199" s="12" t="s">
        <v>6073</v>
      </c>
      <c r="B3199" s="13" t="s">
        <v>6074</v>
      </c>
      <c r="C3199" s="14" t="n">
        <v>16.9924812030075</v>
      </c>
      <c r="D3199" s="14" t="n">
        <f aca="false">C3199*$D$2</f>
        <v>21.5804511278196</v>
      </c>
      <c r="E3199" s="15" t="n">
        <f aca="false">C3199*$E$2</f>
        <v>5522.55639097745</v>
      </c>
      <c r="F3199" s="16" t="n">
        <f aca="false">E3199*$F$2</f>
        <v>7013.64661654136</v>
      </c>
    </row>
    <row r="3200" customFormat="false" ht="12.75" hidden="false" customHeight="false" outlineLevel="0" collapsed="false">
      <c r="A3200" s="12" t="s">
        <v>6075</v>
      </c>
      <c r="B3200" s="13" t="s">
        <v>6074</v>
      </c>
      <c r="C3200" s="14" t="n">
        <v>16.9924812030075</v>
      </c>
      <c r="D3200" s="14" t="n">
        <f aca="false">C3200*$D$2</f>
        <v>21.5804511278196</v>
      </c>
      <c r="E3200" s="15" t="n">
        <f aca="false">C3200*$E$2</f>
        <v>5522.55639097745</v>
      </c>
      <c r="F3200" s="16" t="n">
        <f aca="false">E3200*$F$2</f>
        <v>7013.64661654136</v>
      </c>
    </row>
    <row r="3201" customFormat="false" ht="12.75" hidden="false" customHeight="false" outlineLevel="0" collapsed="false">
      <c r="A3201" s="12" t="s">
        <v>6076</v>
      </c>
      <c r="B3201" s="13" t="s">
        <v>6074</v>
      </c>
      <c r="C3201" s="14" t="n">
        <v>18.1954887218045</v>
      </c>
      <c r="D3201" s="14" t="n">
        <f aca="false">C3201*$D$2</f>
        <v>23.1082706766917</v>
      </c>
      <c r="E3201" s="15" t="n">
        <f aca="false">C3201*$E$2</f>
        <v>5913.53383458647</v>
      </c>
      <c r="F3201" s="16" t="n">
        <f aca="false">E3201*$F$2</f>
        <v>7510.18796992481</v>
      </c>
    </row>
    <row r="3202" customFormat="false" ht="12.75" hidden="false" customHeight="false" outlineLevel="0" collapsed="false">
      <c r="A3202" s="12" t="s">
        <v>6077</v>
      </c>
      <c r="B3202" s="13" t="s">
        <v>6078</v>
      </c>
      <c r="C3202" s="14" t="n">
        <v>18.1954887218045</v>
      </c>
      <c r="D3202" s="14" t="n">
        <f aca="false">C3202*$D$2</f>
        <v>23.1082706766917</v>
      </c>
      <c r="E3202" s="15" t="n">
        <f aca="false">C3202*$E$2</f>
        <v>5913.53383458647</v>
      </c>
      <c r="F3202" s="16" t="n">
        <f aca="false">E3202*$F$2</f>
        <v>7510.18796992481</v>
      </c>
    </row>
    <row r="3203" customFormat="false" ht="12.75" hidden="false" customHeight="false" outlineLevel="0" collapsed="false">
      <c r="A3203" s="12" t="s">
        <v>6079</v>
      </c>
      <c r="B3203" s="13" t="s">
        <v>6080</v>
      </c>
      <c r="C3203" s="14" t="n">
        <v>17.218045112782</v>
      </c>
      <c r="D3203" s="14" t="n">
        <f aca="false">C3203*$D$2</f>
        <v>21.8669172932331</v>
      </c>
      <c r="E3203" s="15" t="n">
        <f aca="false">C3203*$E$2</f>
        <v>5595.86466165414</v>
      </c>
      <c r="F3203" s="16" t="n">
        <f aca="false">E3203*$F$2</f>
        <v>7106.74812030075</v>
      </c>
    </row>
    <row r="3204" customFormat="false" ht="12.75" hidden="false" customHeight="false" outlineLevel="0" collapsed="false">
      <c r="A3204" s="12" t="s">
        <v>6081</v>
      </c>
      <c r="B3204" s="13" t="s">
        <v>6080</v>
      </c>
      <c r="C3204" s="14" t="n">
        <v>17.218045112782</v>
      </c>
      <c r="D3204" s="14" t="n">
        <f aca="false">C3204*$D$2</f>
        <v>21.8669172932331</v>
      </c>
      <c r="E3204" s="15" t="n">
        <f aca="false">C3204*$E$2</f>
        <v>5595.86466165414</v>
      </c>
      <c r="F3204" s="16" t="n">
        <f aca="false">E3204*$F$2</f>
        <v>7106.74812030075</v>
      </c>
    </row>
    <row r="3205" customFormat="false" ht="12.75" hidden="false" customHeight="false" outlineLevel="0" collapsed="false">
      <c r="A3205" s="12" t="s">
        <v>6082</v>
      </c>
      <c r="B3205" s="13" t="s">
        <v>6080</v>
      </c>
      <c r="C3205" s="14" t="n">
        <v>17.218045112782</v>
      </c>
      <c r="D3205" s="14" t="n">
        <f aca="false">C3205*$D$2</f>
        <v>21.8669172932331</v>
      </c>
      <c r="E3205" s="15" t="n">
        <f aca="false">C3205*$E$2</f>
        <v>5595.86466165414</v>
      </c>
      <c r="F3205" s="16" t="n">
        <f aca="false">E3205*$F$2</f>
        <v>7106.74812030075</v>
      </c>
    </row>
    <row r="3206" customFormat="false" ht="12.75" hidden="false" customHeight="false" outlineLevel="0" collapsed="false">
      <c r="A3206" s="12" t="s">
        <v>6083</v>
      </c>
      <c r="B3206" s="13" t="s">
        <v>6084</v>
      </c>
      <c r="C3206" s="14" t="n">
        <v>17.8947368421053</v>
      </c>
      <c r="D3206" s="14" t="n">
        <f aca="false">C3206*$D$2</f>
        <v>22.7263157894737</v>
      </c>
      <c r="E3206" s="15" t="n">
        <f aca="false">C3206*$E$2</f>
        <v>5815.78947368421</v>
      </c>
      <c r="F3206" s="16" t="n">
        <f aca="false">E3206*$F$2</f>
        <v>7386.05263157895</v>
      </c>
    </row>
    <row r="3207" customFormat="false" ht="12.75" hidden="false" customHeight="false" outlineLevel="0" collapsed="false">
      <c r="A3207" s="12" t="s">
        <v>6085</v>
      </c>
      <c r="B3207" s="13" t="s">
        <v>6084</v>
      </c>
      <c r="C3207" s="14" t="n">
        <v>17.8947368421053</v>
      </c>
      <c r="D3207" s="14" t="n">
        <f aca="false">C3207*$D$2</f>
        <v>22.7263157894737</v>
      </c>
      <c r="E3207" s="15" t="n">
        <f aca="false">C3207*$E$2</f>
        <v>5815.78947368421</v>
      </c>
      <c r="F3207" s="16" t="n">
        <f aca="false">E3207*$F$2</f>
        <v>7386.05263157895</v>
      </c>
    </row>
    <row r="3208" customFormat="false" ht="12.75" hidden="false" customHeight="false" outlineLevel="0" collapsed="false">
      <c r="A3208" s="12" t="s">
        <v>6086</v>
      </c>
      <c r="B3208" s="13" t="s">
        <v>6087</v>
      </c>
      <c r="C3208" s="14" t="n">
        <v>20</v>
      </c>
      <c r="D3208" s="14" t="n">
        <f aca="false">C3208*$D$2</f>
        <v>25.4</v>
      </c>
      <c r="E3208" s="15" t="n">
        <f aca="false">C3208*$E$2</f>
        <v>6500</v>
      </c>
      <c r="F3208" s="16" t="n">
        <f aca="false">E3208*$F$2</f>
        <v>8255</v>
      </c>
    </row>
    <row r="3209" customFormat="false" ht="12.75" hidden="false" customHeight="false" outlineLevel="0" collapsed="false">
      <c r="A3209" s="12" t="s">
        <v>6088</v>
      </c>
      <c r="B3209" s="13" t="s">
        <v>6089</v>
      </c>
      <c r="C3209" s="14" t="n">
        <v>13.9097744360902</v>
      </c>
      <c r="D3209" s="14" t="n">
        <f aca="false">C3209*$D$2</f>
        <v>17.6654135338346</v>
      </c>
      <c r="E3209" s="15" t="n">
        <f aca="false">C3209*$E$2</f>
        <v>4520.67669172932</v>
      </c>
      <c r="F3209" s="16" t="n">
        <f aca="false">E3209*$F$2</f>
        <v>5741.25939849624</v>
      </c>
    </row>
    <row r="3210" customFormat="false" ht="12.75" hidden="false" customHeight="false" outlineLevel="0" collapsed="false">
      <c r="A3210" s="12" t="s">
        <v>6090</v>
      </c>
      <c r="B3210" s="13" t="s">
        <v>6091</v>
      </c>
      <c r="C3210" s="14" t="n">
        <v>14.0601503759399</v>
      </c>
      <c r="D3210" s="14" t="n">
        <f aca="false">C3210*$D$2</f>
        <v>17.8563909774436</v>
      </c>
      <c r="E3210" s="15" t="n">
        <f aca="false">C3210*$E$2</f>
        <v>4569.54887218045</v>
      </c>
      <c r="F3210" s="16" t="n">
        <f aca="false">E3210*$F$2</f>
        <v>5803.32706766917</v>
      </c>
    </row>
    <row r="3211" customFormat="false" ht="12.75" hidden="false" customHeight="false" outlineLevel="0" collapsed="false">
      <c r="A3211" s="12" t="s">
        <v>6092</v>
      </c>
      <c r="B3211" s="13" t="s">
        <v>6093</v>
      </c>
      <c r="C3211" s="14" t="n">
        <v>14.2105263157895</v>
      </c>
      <c r="D3211" s="14" t="n">
        <f aca="false">C3211*$D$2</f>
        <v>18.0473684210526</v>
      </c>
      <c r="E3211" s="15" t="n">
        <f aca="false">C3211*$E$2</f>
        <v>4618.42105263158</v>
      </c>
      <c r="F3211" s="16" t="n">
        <f aca="false">E3211*$F$2</f>
        <v>5865.39473684211</v>
      </c>
    </row>
    <row r="3212" customFormat="false" ht="12.75" hidden="false" customHeight="false" outlineLevel="0" collapsed="false">
      <c r="A3212" s="12" t="s">
        <v>6094</v>
      </c>
      <c r="B3212" s="13" t="s">
        <v>6095</v>
      </c>
      <c r="C3212" s="14" t="n">
        <v>13.0075187969925</v>
      </c>
      <c r="D3212" s="14" t="n">
        <f aca="false">C3212*$D$2</f>
        <v>16.5195488721805</v>
      </c>
      <c r="E3212" s="15" t="n">
        <f aca="false">C3212*$E$2</f>
        <v>4227.44360902256</v>
      </c>
      <c r="F3212" s="16" t="n">
        <f aca="false">E3212*$F$2</f>
        <v>5368.85338345865</v>
      </c>
    </row>
    <row r="3213" customFormat="false" ht="12.75" hidden="false" customHeight="false" outlineLevel="0" collapsed="false">
      <c r="A3213" s="12" t="s">
        <v>6096</v>
      </c>
      <c r="B3213" s="13" t="s">
        <v>6097</v>
      </c>
      <c r="C3213" s="14" t="n">
        <v>13.0827067669173</v>
      </c>
      <c r="D3213" s="14" t="n">
        <f aca="false">C3213*$D$2</f>
        <v>16.615037593985</v>
      </c>
      <c r="E3213" s="15" t="n">
        <f aca="false">C3213*$E$2</f>
        <v>4251.87969924812</v>
      </c>
      <c r="F3213" s="16" t="n">
        <f aca="false">E3213*$F$2</f>
        <v>5399.88721804511</v>
      </c>
    </row>
    <row r="3214" customFormat="false" ht="12.75" hidden="false" customHeight="false" outlineLevel="0" collapsed="false">
      <c r="A3214" s="12" t="s">
        <v>6098</v>
      </c>
      <c r="B3214" s="13" t="s">
        <v>6099</v>
      </c>
      <c r="C3214" s="14" t="n">
        <v>13.1578947368421</v>
      </c>
      <c r="D3214" s="14" t="n">
        <f aca="false">C3214*$D$2</f>
        <v>16.7105263157895</v>
      </c>
      <c r="E3214" s="15" t="n">
        <f aca="false">C3214*$E$2</f>
        <v>4276.31578947368</v>
      </c>
      <c r="F3214" s="16" t="n">
        <f aca="false">E3214*$F$2</f>
        <v>5430.92105263158</v>
      </c>
    </row>
    <row r="3215" customFormat="false" ht="12.75" hidden="false" customHeight="false" outlineLevel="0" collapsed="false">
      <c r="A3215" s="12" t="s">
        <v>6100</v>
      </c>
      <c r="B3215" s="13" t="s">
        <v>6101</v>
      </c>
      <c r="C3215" s="14" t="n">
        <v>15.7894736842105</v>
      </c>
      <c r="D3215" s="14" t="n">
        <f aca="false">C3215*$D$2</f>
        <v>20.0526315789474</v>
      </c>
      <c r="E3215" s="15" t="n">
        <f aca="false">C3215*$E$2</f>
        <v>5131.57894736842</v>
      </c>
      <c r="F3215" s="16" t="n">
        <f aca="false">E3215*$F$2</f>
        <v>6517.1052631579</v>
      </c>
    </row>
    <row r="3216" customFormat="false" ht="12.75" hidden="false" customHeight="false" outlineLevel="0" collapsed="false">
      <c r="A3216" s="12" t="s">
        <v>6102</v>
      </c>
      <c r="B3216" s="13" t="s">
        <v>6103</v>
      </c>
      <c r="C3216" s="14" t="n">
        <v>22.6315789473684</v>
      </c>
      <c r="D3216" s="14" t="n">
        <f aca="false">C3216*$D$2</f>
        <v>28.7421052631579</v>
      </c>
      <c r="E3216" s="15" t="n">
        <f aca="false">C3216*$E$2</f>
        <v>7355.26315789474</v>
      </c>
      <c r="F3216" s="16" t="n">
        <f aca="false">E3216*$F$2</f>
        <v>9341.18421052632</v>
      </c>
    </row>
    <row r="3217" customFormat="false" ht="12.75" hidden="false" customHeight="false" outlineLevel="0" collapsed="false">
      <c r="A3217" s="12" t="s">
        <v>6104</v>
      </c>
      <c r="B3217" s="13" t="s">
        <v>6105</v>
      </c>
      <c r="C3217" s="14" t="n">
        <v>18.7218045112782</v>
      </c>
      <c r="D3217" s="14" t="n">
        <f aca="false">C3217*$D$2</f>
        <v>23.7766917293233</v>
      </c>
      <c r="E3217" s="15" t="n">
        <f aca="false">C3217*$E$2</f>
        <v>6084.58646616541</v>
      </c>
      <c r="F3217" s="16" t="n">
        <f aca="false">E3217*$F$2</f>
        <v>7727.42481203008</v>
      </c>
    </row>
    <row r="3218" customFormat="false" ht="12.75" hidden="false" customHeight="false" outlineLevel="0" collapsed="false">
      <c r="A3218" s="12" t="s">
        <v>6106</v>
      </c>
      <c r="B3218" s="13" t="s">
        <v>6107</v>
      </c>
      <c r="C3218" s="14" t="n">
        <v>19.5488721804511</v>
      </c>
      <c r="D3218" s="14" t="n">
        <f aca="false">C3218*$D$2</f>
        <v>24.8270676691729</v>
      </c>
      <c r="E3218" s="15" t="n">
        <f aca="false">C3218*$E$2</f>
        <v>6353.38345864662</v>
      </c>
      <c r="F3218" s="16" t="n">
        <f aca="false">E3218*$F$2</f>
        <v>8068.7969924812</v>
      </c>
    </row>
    <row r="3219" customFormat="false" ht="12.75" hidden="false" customHeight="false" outlineLevel="0" collapsed="false">
      <c r="A3219" s="12" t="s">
        <v>6108</v>
      </c>
      <c r="B3219" s="13" t="s">
        <v>6109</v>
      </c>
      <c r="C3219" s="14" t="n">
        <v>20</v>
      </c>
      <c r="D3219" s="14" t="n">
        <f aca="false">C3219*$D$2</f>
        <v>25.4</v>
      </c>
      <c r="E3219" s="15" t="n">
        <f aca="false">C3219*$E$2</f>
        <v>6500</v>
      </c>
      <c r="F3219" s="16" t="n">
        <f aca="false">E3219*$F$2</f>
        <v>8255</v>
      </c>
    </row>
    <row r="3220" customFormat="false" ht="12.75" hidden="false" customHeight="false" outlineLevel="0" collapsed="false">
      <c r="A3220" s="12" t="s">
        <v>6110</v>
      </c>
      <c r="B3220" s="13" t="s">
        <v>6111</v>
      </c>
      <c r="C3220" s="14" t="n">
        <v>24.6616541353384</v>
      </c>
      <c r="D3220" s="14" t="n">
        <f aca="false">C3220*$D$2</f>
        <v>31.3203007518797</v>
      </c>
      <c r="E3220" s="15" t="n">
        <f aca="false">C3220*$E$2</f>
        <v>8015.03759398497</v>
      </c>
      <c r="F3220" s="16" t="n">
        <f aca="false">E3220*$F$2</f>
        <v>10179.0977443609</v>
      </c>
    </row>
    <row r="3221" customFormat="false" ht="12.75" hidden="false" customHeight="false" outlineLevel="0" collapsed="false">
      <c r="A3221" s="12" t="s">
        <v>6112</v>
      </c>
      <c r="B3221" s="13" t="s">
        <v>6113</v>
      </c>
      <c r="C3221" s="14" t="n">
        <v>26.1654135338346</v>
      </c>
      <c r="D3221" s="14" t="n">
        <f aca="false">C3221*$D$2</f>
        <v>33.2300751879699</v>
      </c>
      <c r="E3221" s="15" t="n">
        <f aca="false">C3221*$E$2</f>
        <v>8503.75939849624</v>
      </c>
      <c r="F3221" s="16" t="n">
        <f aca="false">E3221*$F$2</f>
        <v>10799.7744360902</v>
      </c>
    </row>
    <row r="3222" customFormat="false" ht="12.75" hidden="false" customHeight="false" outlineLevel="0" collapsed="false">
      <c r="A3222" s="12" t="s">
        <v>6114</v>
      </c>
      <c r="B3222" s="13" t="s">
        <v>6115</v>
      </c>
      <c r="C3222" s="14" t="n">
        <v>26.4661654135338</v>
      </c>
      <c r="D3222" s="14" t="n">
        <f aca="false">C3222*$D$2</f>
        <v>33.612030075188</v>
      </c>
      <c r="E3222" s="15" t="n">
        <f aca="false">C3222*$E$2</f>
        <v>8601.5037593985</v>
      </c>
      <c r="F3222" s="16" t="n">
        <f aca="false">E3222*$F$2</f>
        <v>10923.9097744361</v>
      </c>
    </row>
    <row r="3223" customFormat="false" ht="12.75" hidden="false" customHeight="false" outlineLevel="0" collapsed="false">
      <c r="A3223" s="12" t="s">
        <v>6116</v>
      </c>
      <c r="B3223" s="13" t="s">
        <v>6117</v>
      </c>
      <c r="C3223" s="14" t="n">
        <v>24.1353383458647</v>
      </c>
      <c r="D3223" s="14" t="n">
        <f aca="false">C3223*$D$2</f>
        <v>30.6518796992481</v>
      </c>
      <c r="E3223" s="15" t="n">
        <f aca="false">C3223*$E$2</f>
        <v>7843.98496240602</v>
      </c>
      <c r="F3223" s="16" t="n">
        <f aca="false">E3223*$F$2</f>
        <v>9961.86090225564</v>
      </c>
    </row>
    <row r="3224" customFormat="false" ht="12.75" hidden="false" customHeight="false" outlineLevel="0" collapsed="false">
      <c r="A3224" s="12" t="s">
        <v>6118</v>
      </c>
      <c r="B3224" s="13" t="s">
        <v>6119</v>
      </c>
      <c r="C3224" s="14" t="n">
        <v>33.1578947368421</v>
      </c>
      <c r="D3224" s="14" t="n">
        <f aca="false">C3224*$D$2</f>
        <v>42.1105263157895</v>
      </c>
      <c r="E3224" s="15" t="n">
        <f aca="false">C3224*$E$2</f>
        <v>10776.3157894737</v>
      </c>
      <c r="F3224" s="16" t="n">
        <f aca="false">E3224*$F$2</f>
        <v>13685.9210526316</v>
      </c>
    </row>
    <row r="3225" customFormat="false" ht="12.75" hidden="false" customHeight="false" outlineLevel="0" collapsed="false">
      <c r="A3225" s="12" t="s">
        <v>6120</v>
      </c>
      <c r="B3225" s="13" t="s">
        <v>6121</v>
      </c>
      <c r="C3225" s="14" t="n">
        <v>33.8345864661654</v>
      </c>
      <c r="D3225" s="14" t="n">
        <f aca="false">C3225*$D$2</f>
        <v>42.9699248120301</v>
      </c>
      <c r="E3225" s="15" t="n">
        <f aca="false">C3225*$E$2</f>
        <v>10996.2406015038</v>
      </c>
      <c r="F3225" s="16" t="n">
        <f aca="false">E3225*$F$2</f>
        <v>13965.2255639098</v>
      </c>
    </row>
    <row r="3226" customFormat="false" ht="12.75" hidden="false" customHeight="false" outlineLevel="0" collapsed="false">
      <c r="A3226" s="12" t="s">
        <v>6122</v>
      </c>
      <c r="B3226" s="13" t="s">
        <v>6117</v>
      </c>
      <c r="C3226" s="14" t="n">
        <v>33.3082706766917</v>
      </c>
      <c r="D3226" s="14" t="n">
        <f aca="false">C3226*$D$2</f>
        <v>42.3015037593985</v>
      </c>
      <c r="E3226" s="15" t="n">
        <f aca="false">C3226*$E$2</f>
        <v>10825.1879699248</v>
      </c>
      <c r="F3226" s="16" t="n">
        <f aca="false">E3226*$F$2</f>
        <v>13747.9887218045</v>
      </c>
    </row>
    <row r="3227" customFormat="false" ht="12.75" hidden="false" customHeight="false" outlineLevel="0" collapsed="false">
      <c r="A3227" s="12" t="s">
        <v>6123</v>
      </c>
      <c r="B3227" s="13" t="s">
        <v>6124</v>
      </c>
      <c r="C3227" s="14" t="n">
        <v>32.0300751879699</v>
      </c>
      <c r="D3227" s="14" t="n">
        <f aca="false">C3227*$D$2</f>
        <v>40.6781954887218</v>
      </c>
      <c r="E3227" s="15" t="n">
        <f aca="false">C3227*$E$2</f>
        <v>10409.7744360902</v>
      </c>
      <c r="F3227" s="16" t="n">
        <f aca="false">E3227*$F$2</f>
        <v>13220.4135338346</v>
      </c>
    </row>
    <row r="3228" customFormat="false" ht="12.75" hidden="false" customHeight="false" outlineLevel="0" collapsed="false">
      <c r="A3228" s="12" t="s">
        <v>6125</v>
      </c>
      <c r="B3228" s="13" t="s">
        <v>6126</v>
      </c>
      <c r="C3228" s="14" t="n">
        <v>37.6691729323308</v>
      </c>
      <c r="D3228" s="14" t="n">
        <f aca="false">C3228*$D$2</f>
        <v>47.8398496240602</v>
      </c>
      <c r="E3228" s="15" t="n">
        <f aca="false">C3228*$E$2</f>
        <v>12242.4812030075</v>
      </c>
      <c r="F3228" s="16" t="n">
        <f aca="false">E3228*$F$2</f>
        <v>15547.9511278196</v>
      </c>
    </row>
    <row r="3229" customFormat="false" ht="12.75" hidden="false" customHeight="false" outlineLevel="0" collapsed="false">
      <c r="A3229" s="12" t="s">
        <v>6127</v>
      </c>
      <c r="B3229" s="13" t="s">
        <v>6128</v>
      </c>
      <c r="C3229" s="14" t="n">
        <v>12.7067669172932</v>
      </c>
      <c r="D3229" s="14" t="n">
        <f aca="false">C3229*$D$2</f>
        <v>16.1375939849624</v>
      </c>
      <c r="E3229" s="15" t="n">
        <f aca="false">C3229*$E$2</f>
        <v>4129.6992481203</v>
      </c>
      <c r="F3229" s="16" t="n">
        <f aca="false">E3229*$F$2</f>
        <v>5244.71804511278</v>
      </c>
    </row>
    <row r="3230" customFormat="false" ht="12.75" hidden="false" customHeight="false" outlineLevel="0" collapsed="false">
      <c r="A3230" s="12" t="s">
        <v>6129</v>
      </c>
      <c r="B3230" s="13" t="s">
        <v>6130</v>
      </c>
      <c r="C3230" s="14" t="n">
        <v>14.2105263157895</v>
      </c>
      <c r="D3230" s="14" t="n">
        <f aca="false">C3230*$D$2</f>
        <v>18.0473684210526</v>
      </c>
      <c r="E3230" s="15" t="n">
        <f aca="false">C3230*$E$2</f>
        <v>4618.42105263158</v>
      </c>
      <c r="F3230" s="16" t="n">
        <f aca="false">E3230*$F$2</f>
        <v>5865.39473684211</v>
      </c>
    </row>
    <row r="3231" customFormat="false" ht="12.75" hidden="false" customHeight="false" outlineLevel="0" collapsed="false">
      <c r="A3231" s="18" t="s">
        <v>6131</v>
      </c>
      <c r="B3231" s="18" t="s">
        <v>6132</v>
      </c>
      <c r="C3231" s="14" t="n">
        <v>14.4360902255639</v>
      </c>
      <c r="D3231" s="14" t="n">
        <f aca="false">C3231*$D$2</f>
        <v>18.3338345864662</v>
      </c>
      <c r="E3231" s="15" t="n">
        <f aca="false">C3231*$E$2</f>
        <v>4691.72932330827</v>
      </c>
      <c r="F3231" s="16" t="n">
        <f aca="false">E3231*$F$2</f>
        <v>5958.49624060151</v>
      </c>
    </row>
    <row r="3232" customFormat="false" ht="12.75" hidden="false" customHeight="false" outlineLevel="0" collapsed="false">
      <c r="A3232" s="18" t="s">
        <v>6133</v>
      </c>
      <c r="B3232" s="18" t="s">
        <v>6134</v>
      </c>
      <c r="C3232" s="14" t="n">
        <v>17.593984962406</v>
      </c>
      <c r="D3232" s="14" t="n">
        <f aca="false">C3232*$D$2</f>
        <v>22.3443609022556</v>
      </c>
      <c r="E3232" s="15" t="n">
        <f aca="false">C3232*$E$2</f>
        <v>5718.04511278196</v>
      </c>
      <c r="F3232" s="16" t="n">
        <f aca="false">E3232*$F$2</f>
        <v>7261.91729323308</v>
      </c>
    </row>
    <row r="3233" customFormat="false" ht="12.75" hidden="false" customHeight="false" outlineLevel="0" collapsed="false">
      <c r="A3233" s="18" t="s">
        <v>6135</v>
      </c>
      <c r="B3233" s="18" t="s">
        <v>6136</v>
      </c>
      <c r="C3233" s="14" t="n">
        <v>17.593984962406</v>
      </c>
      <c r="D3233" s="14" t="n">
        <f aca="false">C3233*$D$2</f>
        <v>22.3443609022556</v>
      </c>
      <c r="E3233" s="15" t="n">
        <f aca="false">C3233*$E$2</f>
        <v>5718.04511278196</v>
      </c>
      <c r="F3233" s="16" t="n">
        <f aca="false">E3233*$F$2</f>
        <v>7261.91729323308</v>
      </c>
    </row>
    <row r="3234" customFormat="false" ht="12.75" hidden="false" customHeight="false" outlineLevel="0" collapsed="false">
      <c r="A3234" s="18" t="s">
        <v>6137</v>
      </c>
      <c r="B3234" s="18" t="s">
        <v>6138</v>
      </c>
      <c r="C3234" s="14" t="n">
        <v>20.4511278195489</v>
      </c>
      <c r="D3234" s="14" t="n">
        <f aca="false">C3234*$D$2</f>
        <v>25.9729323308271</v>
      </c>
      <c r="E3234" s="15" t="n">
        <f aca="false">C3234*$E$2</f>
        <v>6646.61654135338</v>
      </c>
      <c r="F3234" s="16" t="n">
        <f aca="false">E3234*$F$2</f>
        <v>8441.2030075188</v>
      </c>
    </row>
    <row r="3235" customFormat="false" ht="12.75" hidden="false" customHeight="false" outlineLevel="0" collapsed="false">
      <c r="A3235" s="18" t="s">
        <v>6139</v>
      </c>
      <c r="B3235" s="18" t="s">
        <v>6140</v>
      </c>
      <c r="C3235" s="14" t="n">
        <v>24.2857142857143</v>
      </c>
      <c r="D3235" s="14" t="n">
        <f aca="false">C3235*$D$2</f>
        <v>30.8428571428572</v>
      </c>
      <c r="E3235" s="15" t="n">
        <f aca="false">C3235*$E$2</f>
        <v>7892.85714285715</v>
      </c>
      <c r="F3235" s="16" t="n">
        <f aca="false">E3235*$F$2</f>
        <v>10023.9285714286</v>
      </c>
    </row>
    <row r="3236" customFormat="false" ht="12.75" hidden="false" customHeight="false" outlineLevel="0" collapsed="false">
      <c r="A3236" s="18" t="s">
        <v>6141</v>
      </c>
      <c r="B3236" s="18" t="s">
        <v>6142</v>
      </c>
      <c r="C3236" s="14" t="n">
        <v>17.6691729323308</v>
      </c>
      <c r="D3236" s="14" t="n">
        <f aca="false">C3236*$D$2</f>
        <v>22.4398496240602</v>
      </c>
      <c r="E3236" s="15" t="n">
        <f aca="false">C3236*$E$2</f>
        <v>5742.48120300752</v>
      </c>
      <c r="F3236" s="16" t="n">
        <f aca="false">E3236*$F$2</f>
        <v>7292.95112781955</v>
      </c>
    </row>
    <row r="3237" customFormat="false" ht="12.75" hidden="false" customHeight="false" outlineLevel="0" collapsed="false">
      <c r="A3237" s="18" t="s">
        <v>6143</v>
      </c>
      <c r="B3237" s="18" t="s">
        <v>6144</v>
      </c>
      <c r="C3237" s="14" t="n">
        <v>4.81203007518797</v>
      </c>
      <c r="D3237" s="14" t="n">
        <f aca="false">C3237*$D$2</f>
        <v>6.11127819548872</v>
      </c>
      <c r="E3237" s="15" t="n">
        <f aca="false">C3237*$E$2</f>
        <v>1563.90977443609</v>
      </c>
      <c r="F3237" s="16" t="n">
        <f aca="false">E3237*$F$2</f>
        <v>1986.16541353384</v>
      </c>
    </row>
    <row r="3238" customFormat="false" ht="12.75" hidden="false" customHeight="false" outlineLevel="0" collapsed="false">
      <c r="A3238" s="18" t="s">
        <v>6145</v>
      </c>
      <c r="B3238" s="18" t="s">
        <v>6146</v>
      </c>
      <c r="C3238" s="14" t="n">
        <v>4.81203007518797</v>
      </c>
      <c r="D3238" s="14" t="n">
        <f aca="false">C3238*$D$2</f>
        <v>6.11127819548872</v>
      </c>
      <c r="E3238" s="15" t="n">
        <f aca="false">C3238*$E$2</f>
        <v>1563.90977443609</v>
      </c>
      <c r="F3238" s="16" t="n">
        <f aca="false">E3238*$F$2</f>
        <v>1986.16541353384</v>
      </c>
    </row>
    <row r="3239" customFormat="false" ht="12.75" hidden="false" customHeight="false" outlineLevel="0" collapsed="false">
      <c r="A3239" s="18" t="s">
        <v>6147</v>
      </c>
      <c r="B3239" s="18" t="s">
        <v>6148</v>
      </c>
      <c r="C3239" s="14" t="n">
        <v>4.81203007518797</v>
      </c>
      <c r="D3239" s="14" t="n">
        <f aca="false">C3239*$D$2</f>
        <v>6.11127819548872</v>
      </c>
      <c r="E3239" s="15" t="n">
        <f aca="false">C3239*$E$2</f>
        <v>1563.90977443609</v>
      </c>
      <c r="F3239" s="16" t="n">
        <f aca="false">E3239*$F$2</f>
        <v>1986.16541353384</v>
      </c>
    </row>
    <row r="3240" customFormat="false" ht="12.75" hidden="false" customHeight="false" outlineLevel="0" collapsed="false">
      <c r="A3240" s="18" t="s">
        <v>6149</v>
      </c>
      <c r="B3240" s="18" t="s">
        <v>6150</v>
      </c>
      <c r="C3240" s="14" t="n">
        <v>4.81203007518797</v>
      </c>
      <c r="D3240" s="14" t="n">
        <f aca="false">C3240*$D$2</f>
        <v>6.11127819548872</v>
      </c>
      <c r="E3240" s="15" t="n">
        <f aca="false">C3240*$E$2</f>
        <v>1563.90977443609</v>
      </c>
      <c r="F3240" s="16" t="n">
        <f aca="false">E3240*$F$2</f>
        <v>1986.16541353384</v>
      </c>
    </row>
    <row r="3241" customFormat="false" ht="12.75" hidden="false" customHeight="false" outlineLevel="0" collapsed="false">
      <c r="A3241" s="18" t="s">
        <v>6151</v>
      </c>
      <c r="B3241" s="18" t="s">
        <v>6152</v>
      </c>
      <c r="C3241" s="14" t="n">
        <v>4.81203007518797</v>
      </c>
      <c r="D3241" s="14" t="n">
        <f aca="false">C3241*$D$2</f>
        <v>6.11127819548872</v>
      </c>
      <c r="E3241" s="15" t="n">
        <f aca="false">C3241*$E$2</f>
        <v>1563.90977443609</v>
      </c>
      <c r="F3241" s="16" t="n">
        <f aca="false">E3241*$F$2</f>
        <v>1986.16541353384</v>
      </c>
    </row>
    <row r="3242" customFormat="false" ht="12.75" hidden="false" customHeight="false" outlineLevel="0" collapsed="false">
      <c r="A3242" s="18" t="s">
        <v>6153</v>
      </c>
      <c r="B3242" s="18" t="s">
        <v>6154</v>
      </c>
      <c r="C3242" s="14" t="n">
        <v>4.81203007518797</v>
      </c>
      <c r="D3242" s="14" t="n">
        <f aca="false">C3242*$D$2</f>
        <v>6.11127819548872</v>
      </c>
      <c r="E3242" s="15" t="n">
        <f aca="false">C3242*$E$2</f>
        <v>1563.90977443609</v>
      </c>
      <c r="F3242" s="16" t="n">
        <f aca="false">E3242*$F$2</f>
        <v>1986.16541353384</v>
      </c>
    </row>
    <row r="3243" customFormat="false" ht="12.75" hidden="false" customHeight="false" outlineLevel="0" collapsed="false">
      <c r="A3243" s="18" t="s">
        <v>6155</v>
      </c>
      <c r="B3243" s="18" t="s">
        <v>6156</v>
      </c>
      <c r="C3243" s="14" t="n">
        <v>4.81203007518797</v>
      </c>
      <c r="D3243" s="14" t="n">
        <f aca="false">C3243*$D$2</f>
        <v>6.11127819548872</v>
      </c>
      <c r="E3243" s="15" t="n">
        <f aca="false">C3243*$E$2</f>
        <v>1563.90977443609</v>
      </c>
      <c r="F3243" s="16" t="n">
        <f aca="false">E3243*$F$2</f>
        <v>1986.16541353384</v>
      </c>
    </row>
    <row r="3244" customFormat="false" ht="12.75" hidden="false" customHeight="false" outlineLevel="0" collapsed="false">
      <c r="A3244" s="18" t="s">
        <v>6157</v>
      </c>
      <c r="B3244" s="18" t="s">
        <v>6158</v>
      </c>
      <c r="C3244" s="14" t="n">
        <v>4.81203007518797</v>
      </c>
      <c r="D3244" s="14" t="n">
        <f aca="false">C3244*$D$2</f>
        <v>6.11127819548872</v>
      </c>
      <c r="E3244" s="15" t="n">
        <f aca="false">C3244*$E$2</f>
        <v>1563.90977443609</v>
      </c>
      <c r="F3244" s="16" t="n">
        <f aca="false">E3244*$F$2</f>
        <v>1986.16541353384</v>
      </c>
    </row>
    <row r="3245" customFormat="false" ht="12.75" hidden="false" customHeight="false" outlineLevel="0" collapsed="false">
      <c r="A3245" s="18" t="s">
        <v>6159</v>
      </c>
      <c r="B3245" s="18" t="s">
        <v>6160</v>
      </c>
      <c r="C3245" s="14" t="n">
        <v>4.81203007518797</v>
      </c>
      <c r="D3245" s="14" t="n">
        <f aca="false">C3245*$D$2</f>
        <v>6.11127819548872</v>
      </c>
      <c r="E3245" s="15" t="n">
        <f aca="false">C3245*$E$2</f>
        <v>1563.90977443609</v>
      </c>
      <c r="F3245" s="16" t="n">
        <f aca="false">E3245*$F$2</f>
        <v>1986.16541353384</v>
      </c>
    </row>
    <row r="3246" customFormat="false" ht="12.75" hidden="false" customHeight="false" outlineLevel="0" collapsed="false">
      <c r="A3246" s="18" t="s">
        <v>6161</v>
      </c>
      <c r="B3246" s="18" t="s">
        <v>6162</v>
      </c>
      <c r="C3246" s="14" t="n">
        <v>24.2105263157895</v>
      </c>
      <c r="D3246" s="14" t="n">
        <f aca="false">C3246*$D$2</f>
        <v>30.7473684210526</v>
      </c>
      <c r="E3246" s="15" t="n">
        <f aca="false">C3246*$E$2</f>
        <v>7868.42105263158</v>
      </c>
      <c r="F3246" s="16" t="n">
        <f aca="false">E3246*$F$2</f>
        <v>9992.89473684211</v>
      </c>
    </row>
    <row r="3247" customFormat="false" ht="12.75" hidden="false" customHeight="false" outlineLevel="0" collapsed="false">
      <c r="A3247" s="18" t="s">
        <v>6163</v>
      </c>
      <c r="B3247" s="18" t="s">
        <v>6164</v>
      </c>
      <c r="C3247" s="14" t="n">
        <v>24.2105263157895</v>
      </c>
      <c r="D3247" s="14" t="n">
        <f aca="false">C3247*$D$2</f>
        <v>30.7473684210526</v>
      </c>
      <c r="E3247" s="15" t="n">
        <f aca="false">C3247*$E$2</f>
        <v>7868.42105263158</v>
      </c>
      <c r="F3247" s="16" t="n">
        <f aca="false">E3247*$F$2</f>
        <v>9992.89473684211</v>
      </c>
    </row>
    <row r="3248" customFormat="false" ht="12.75" hidden="false" customHeight="false" outlineLevel="0" collapsed="false">
      <c r="A3248" s="18" t="s">
        <v>6165</v>
      </c>
      <c r="B3248" s="18" t="s">
        <v>6166</v>
      </c>
      <c r="C3248" s="14" t="n">
        <v>24.2105263157895</v>
      </c>
      <c r="D3248" s="14" t="n">
        <f aca="false">C3248*$D$2</f>
        <v>30.7473684210526</v>
      </c>
      <c r="E3248" s="15" t="n">
        <f aca="false">C3248*$E$2</f>
        <v>7868.42105263158</v>
      </c>
      <c r="F3248" s="16" t="n">
        <f aca="false">E3248*$F$2</f>
        <v>9992.89473684211</v>
      </c>
    </row>
    <row r="3249" customFormat="false" ht="12.75" hidden="false" customHeight="false" outlineLevel="0" collapsed="false">
      <c r="A3249" s="18" t="s">
        <v>6167</v>
      </c>
      <c r="B3249" s="18" t="s">
        <v>6168</v>
      </c>
      <c r="C3249" s="14" t="n">
        <v>24.2105263157895</v>
      </c>
      <c r="D3249" s="14" t="n">
        <f aca="false">C3249*$D$2</f>
        <v>30.7473684210526</v>
      </c>
      <c r="E3249" s="15" t="n">
        <f aca="false">C3249*$E$2</f>
        <v>7868.42105263158</v>
      </c>
      <c r="F3249" s="16" t="n">
        <f aca="false">E3249*$F$2</f>
        <v>9992.89473684211</v>
      </c>
    </row>
    <row r="3250" customFormat="false" ht="12.75" hidden="false" customHeight="false" outlineLevel="0" collapsed="false">
      <c r="A3250" s="18" t="s">
        <v>6169</v>
      </c>
      <c r="B3250" s="18" t="s">
        <v>6170</v>
      </c>
      <c r="C3250" s="14" t="n">
        <v>24.2105263157895</v>
      </c>
      <c r="D3250" s="14" t="n">
        <f aca="false">C3250*$D$2</f>
        <v>30.7473684210526</v>
      </c>
      <c r="E3250" s="15" t="n">
        <f aca="false">C3250*$E$2</f>
        <v>7868.42105263158</v>
      </c>
      <c r="F3250" s="16" t="n">
        <f aca="false">E3250*$F$2</f>
        <v>9992.89473684211</v>
      </c>
    </row>
    <row r="3251" customFormat="false" ht="12.75" hidden="false" customHeight="false" outlineLevel="0" collapsed="false">
      <c r="A3251" s="18" t="s">
        <v>6171</v>
      </c>
      <c r="B3251" s="18" t="s">
        <v>6172</v>
      </c>
      <c r="C3251" s="14" t="n">
        <v>265.263157894737</v>
      </c>
      <c r="D3251" s="14" t="n">
        <f aca="false">C3251*$D$2</f>
        <v>336.884210526316</v>
      </c>
      <c r="E3251" s="15" t="n">
        <f aca="false">C3251*$E$2</f>
        <v>86210.5263157895</v>
      </c>
      <c r="F3251" s="16" t="n">
        <f aca="false">E3251*$F$2</f>
        <v>109487.368421053</v>
      </c>
    </row>
    <row r="3252" customFormat="false" ht="12.75" hidden="false" customHeight="false" outlineLevel="0" collapsed="false">
      <c r="A3252" s="18" t="s">
        <v>6173</v>
      </c>
      <c r="B3252" s="18" t="s">
        <v>6174</v>
      </c>
      <c r="C3252" s="14" t="n">
        <v>160.451127819549</v>
      </c>
      <c r="D3252" s="14" t="n">
        <f aca="false">C3252*$D$2</f>
        <v>203.772932330827</v>
      </c>
      <c r="E3252" s="15" t="n">
        <f aca="false">C3252*$E$2</f>
        <v>52146.6165413534</v>
      </c>
      <c r="F3252" s="16" t="n">
        <f aca="false">E3252*$F$2</f>
        <v>66226.2030075188</v>
      </c>
    </row>
    <row r="3253" customFormat="false" ht="12.75" hidden="false" customHeight="false" outlineLevel="0" collapsed="false">
      <c r="A3253" s="18" t="s">
        <v>6175</v>
      </c>
      <c r="B3253" s="18" t="s">
        <v>6176</v>
      </c>
      <c r="C3253" s="14" t="n">
        <v>327.744360902256</v>
      </c>
      <c r="D3253" s="14" t="n">
        <f aca="false">C3253*$D$2</f>
        <v>416.235338345865</v>
      </c>
      <c r="E3253" s="15" t="n">
        <f aca="false">C3253*$E$2</f>
        <v>106516.917293233</v>
      </c>
      <c r="F3253" s="16" t="n">
        <f aca="false">E3253*$F$2</f>
        <v>135276.484962406</v>
      </c>
    </row>
    <row r="3254" customFormat="false" ht="12.75" hidden="false" customHeight="false" outlineLevel="0" collapsed="false">
      <c r="A3254" s="18" t="s">
        <v>6177</v>
      </c>
      <c r="B3254" s="18" t="s">
        <v>6178</v>
      </c>
      <c r="C3254" s="14" t="n">
        <v>148.812030075188</v>
      </c>
      <c r="D3254" s="14" t="n">
        <f aca="false">C3254*$D$2</f>
        <v>188.991278195489</v>
      </c>
      <c r="E3254" s="15" t="n">
        <f aca="false">C3254*$E$2</f>
        <v>48363.9097744361</v>
      </c>
      <c r="F3254" s="16" t="n">
        <f aca="false">E3254*$F$2</f>
        <v>61422.1654135338</v>
      </c>
    </row>
    <row r="3255" customFormat="false" ht="12.75" hidden="false" customHeight="false" outlineLevel="0" collapsed="false">
      <c r="A3255" s="18" t="s">
        <v>6179</v>
      </c>
      <c r="B3255" s="18" t="s">
        <v>6180</v>
      </c>
      <c r="C3255" s="14" t="n">
        <v>67.593984962406</v>
      </c>
      <c r="D3255" s="14" t="n">
        <f aca="false">C3255*$D$2</f>
        <v>85.8443609022557</v>
      </c>
      <c r="E3255" s="15" t="n">
        <f aca="false">C3255*$E$2</f>
        <v>21968.045112782</v>
      </c>
      <c r="F3255" s="16" t="n">
        <f aca="false">E3255*$F$2</f>
        <v>27899.4172932331</v>
      </c>
    </row>
    <row r="3256" customFormat="false" ht="12.75" hidden="false" customHeight="false" outlineLevel="0" collapsed="false">
      <c r="A3256" s="18" t="s">
        <v>6181</v>
      </c>
      <c r="B3256" s="18" t="s">
        <v>6182</v>
      </c>
      <c r="C3256" s="14" t="n">
        <v>67.593984962406</v>
      </c>
      <c r="D3256" s="14" t="n">
        <f aca="false">C3256*$D$2</f>
        <v>85.8443609022557</v>
      </c>
      <c r="E3256" s="15" t="n">
        <f aca="false">C3256*$E$2</f>
        <v>21968.045112782</v>
      </c>
      <c r="F3256" s="16" t="n">
        <f aca="false">E3256*$F$2</f>
        <v>27899.4172932331</v>
      </c>
    </row>
    <row r="3257" customFormat="false" ht="12.75" hidden="false" customHeight="false" outlineLevel="0" collapsed="false">
      <c r="A3257" s="18" t="s">
        <v>6183</v>
      </c>
      <c r="B3257" s="18" t="s">
        <v>6184</v>
      </c>
      <c r="C3257" s="14" t="n">
        <v>62.7819548872181</v>
      </c>
      <c r="D3257" s="14" t="n">
        <f aca="false">C3257*$D$2</f>
        <v>79.7330827067669</v>
      </c>
      <c r="E3257" s="15" t="n">
        <f aca="false">C3257*$E$2</f>
        <v>20404.1353383459</v>
      </c>
      <c r="F3257" s="16" t="n">
        <f aca="false">E3257*$F$2</f>
        <v>25913.2518796993</v>
      </c>
    </row>
    <row r="3258" customFormat="false" ht="12.75" hidden="false" customHeight="false" outlineLevel="0" collapsed="false">
      <c r="A3258" s="18" t="s">
        <v>6185</v>
      </c>
      <c r="B3258" s="18" t="s">
        <v>6186</v>
      </c>
      <c r="C3258" s="14" t="n">
        <v>62.7819548872181</v>
      </c>
      <c r="D3258" s="14" t="n">
        <f aca="false">C3258*$D$2</f>
        <v>79.7330827067669</v>
      </c>
      <c r="E3258" s="15" t="n">
        <f aca="false">C3258*$E$2</f>
        <v>20404.1353383459</v>
      </c>
      <c r="F3258" s="16" t="n">
        <f aca="false">E3258*$F$2</f>
        <v>25913.2518796993</v>
      </c>
    </row>
    <row r="3259" customFormat="false" ht="12.75" hidden="false" customHeight="false" outlineLevel="0" collapsed="false">
      <c r="A3259" s="18" t="s">
        <v>6187</v>
      </c>
      <c r="B3259" s="18" t="s">
        <v>6188</v>
      </c>
      <c r="C3259" s="14" t="n">
        <v>242.857142857143</v>
      </c>
      <c r="D3259" s="14" t="n">
        <f aca="false">C3259*$D$2</f>
        <v>308.428571428571</v>
      </c>
      <c r="E3259" s="15" t="n">
        <f aca="false">C3259*$E$2</f>
        <v>78928.5714285714</v>
      </c>
      <c r="F3259" s="16" t="n">
        <f aca="false">E3259*$F$2</f>
        <v>100239.285714286</v>
      </c>
    </row>
    <row r="3260" customFormat="false" ht="12.75" hidden="false" customHeight="false" outlineLevel="0" collapsed="false">
      <c r="A3260" s="18" t="s">
        <v>6189</v>
      </c>
      <c r="B3260" s="18" t="s">
        <v>6190</v>
      </c>
      <c r="C3260" s="14" t="n">
        <v>242.857142857143</v>
      </c>
      <c r="D3260" s="14" t="n">
        <f aca="false">C3260*$D$2</f>
        <v>308.428571428571</v>
      </c>
      <c r="E3260" s="15" t="n">
        <f aca="false">C3260*$E$2</f>
        <v>78928.5714285714</v>
      </c>
      <c r="F3260" s="16" t="n">
        <f aca="false">E3260*$F$2</f>
        <v>100239.285714286</v>
      </c>
    </row>
    <row r="3261" customFormat="false" ht="12.75" hidden="false" customHeight="false" outlineLevel="0" collapsed="false">
      <c r="A3261" s="18" t="s">
        <v>6191</v>
      </c>
      <c r="B3261" s="18" t="s">
        <v>6192</v>
      </c>
      <c r="C3261" s="14" t="n">
        <v>89.3233082706767</v>
      </c>
      <c r="D3261" s="14" t="n">
        <f aca="false">C3261*$D$2</f>
        <v>113.440601503759</v>
      </c>
      <c r="E3261" s="15" t="n">
        <f aca="false">C3261*$E$2</f>
        <v>29030.0751879699</v>
      </c>
      <c r="F3261" s="16" t="n">
        <f aca="false">E3261*$F$2</f>
        <v>36868.1954887218</v>
      </c>
    </row>
    <row r="3262" customFormat="false" ht="12.75" hidden="false" customHeight="false" outlineLevel="0" collapsed="false">
      <c r="A3262" s="18" t="s">
        <v>6193</v>
      </c>
      <c r="B3262" s="18" t="s">
        <v>6194</v>
      </c>
      <c r="C3262" s="14" t="n">
        <v>242.857142857143</v>
      </c>
      <c r="D3262" s="14" t="n">
        <f aca="false">C3262*$D$2</f>
        <v>308.428571428571</v>
      </c>
      <c r="E3262" s="15" t="n">
        <f aca="false">C3262*$E$2</f>
        <v>78928.5714285714</v>
      </c>
      <c r="F3262" s="16" t="n">
        <f aca="false">E3262*$F$2</f>
        <v>100239.285714286</v>
      </c>
    </row>
    <row r="3263" customFormat="false" ht="12.75" hidden="false" customHeight="false" outlineLevel="0" collapsed="false">
      <c r="A3263" s="18" t="s">
        <v>6195</v>
      </c>
      <c r="B3263" s="18" t="s">
        <v>6196</v>
      </c>
      <c r="C3263" s="14" t="n">
        <v>676.676691729323</v>
      </c>
      <c r="D3263" s="14" t="n">
        <f aca="false">C3263*$D$2</f>
        <v>859.379398496241</v>
      </c>
      <c r="E3263" s="15" t="n">
        <f aca="false">C3263*$E$2</f>
        <v>219919.92481203</v>
      </c>
      <c r="F3263" s="16" t="n">
        <f aca="false">E3263*$F$2</f>
        <v>279298.304511278</v>
      </c>
    </row>
    <row r="3264" customFormat="false" ht="12.75" hidden="false" customHeight="false" outlineLevel="0" collapsed="false">
      <c r="A3264" s="18" t="s">
        <v>6197</v>
      </c>
      <c r="B3264" s="18" t="s">
        <v>6198</v>
      </c>
      <c r="C3264" s="14" t="n">
        <v>160.676691729323</v>
      </c>
      <c r="D3264" s="14" t="n">
        <f aca="false">C3264*$D$2</f>
        <v>204.059398496241</v>
      </c>
      <c r="E3264" s="15" t="n">
        <f aca="false">C3264*$E$2</f>
        <v>52219.9248120301</v>
      </c>
      <c r="F3264" s="16" t="n">
        <f aca="false">E3264*$F$2</f>
        <v>66319.3045112782</v>
      </c>
    </row>
    <row r="3265" customFormat="false" ht="12.75" hidden="false" customHeight="false" outlineLevel="0" collapsed="false">
      <c r="A3265" s="18" t="s">
        <v>6199</v>
      </c>
      <c r="B3265" s="18" t="s">
        <v>6200</v>
      </c>
      <c r="C3265" s="14" t="n">
        <v>244.360902255639</v>
      </c>
      <c r="D3265" s="14" t="n">
        <f aca="false">C3265*$D$2</f>
        <v>310.338345864662</v>
      </c>
      <c r="E3265" s="15" t="n">
        <f aca="false">C3265*$E$2</f>
        <v>79417.2932330827</v>
      </c>
      <c r="F3265" s="16" t="n">
        <f aca="false">E3265*$F$2</f>
        <v>100859.962406015</v>
      </c>
    </row>
    <row r="3266" customFormat="false" ht="12.75" hidden="false" customHeight="false" outlineLevel="0" collapsed="false">
      <c r="A3266" s="18" t="s">
        <v>6201</v>
      </c>
      <c r="B3266" s="18" t="s">
        <v>6202</v>
      </c>
      <c r="C3266" s="14" t="n">
        <v>128.270676691729</v>
      </c>
      <c r="D3266" s="14" t="n">
        <f aca="false">C3266*$D$2</f>
        <v>162.903759398496</v>
      </c>
      <c r="E3266" s="15" t="n">
        <f aca="false">C3266*$E$2</f>
        <v>41687.969924812</v>
      </c>
      <c r="F3266" s="16" t="n">
        <f aca="false">E3266*$F$2</f>
        <v>52943.7218045113</v>
      </c>
    </row>
    <row r="3267" customFormat="false" ht="12.75" hidden="false" customHeight="false" outlineLevel="0" collapsed="false">
      <c r="A3267" s="18" t="s">
        <v>6203</v>
      </c>
      <c r="B3267" s="18" t="s">
        <v>6204</v>
      </c>
      <c r="C3267" s="14" t="n">
        <v>196.015037593985</v>
      </c>
      <c r="D3267" s="14" t="n">
        <f aca="false">C3267*$D$2</f>
        <v>248.939097744361</v>
      </c>
      <c r="E3267" s="15" t="n">
        <f aca="false">C3267*$E$2</f>
        <v>63704.8872180451</v>
      </c>
      <c r="F3267" s="16" t="n">
        <f aca="false">E3267*$F$2</f>
        <v>80905.2067669173</v>
      </c>
    </row>
    <row r="3268" customFormat="false" ht="12.75" hidden="false" customHeight="false" outlineLevel="0" collapsed="false">
      <c r="A3268" s="18" t="s">
        <v>6205</v>
      </c>
      <c r="B3268" s="18" t="s">
        <v>6206</v>
      </c>
      <c r="C3268" s="14" t="n">
        <v>24.1353383458647</v>
      </c>
      <c r="D3268" s="14" t="n">
        <f aca="false">C3268*$D$2</f>
        <v>30.6518796992481</v>
      </c>
      <c r="E3268" s="15" t="n">
        <f aca="false">C3268*$E$2</f>
        <v>7843.98496240602</v>
      </c>
      <c r="F3268" s="16" t="n">
        <f aca="false">E3268*$F$2</f>
        <v>9961.86090225564</v>
      </c>
    </row>
    <row r="3269" customFormat="false" ht="12.75" hidden="false" customHeight="false" outlineLevel="0" collapsed="false">
      <c r="A3269" s="18" t="s">
        <v>6207</v>
      </c>
      <c r="B3269" s="18" t="s">
        <v>6208</v>
      </c>
      <c r="C3269" s="14" t="n">
        <v>19.0225563909774</v>
      </c>
      <c r="D3269" s="14" t="n">
        <f aca="false">C3269*$D$2</f>
        <v>24.1586466165414</v>
      </c>
      <c r="E3269" s="15" t="n">
        <f aca="false">C3269*$E$2</f>
        <v>6182.33082706767</v>
      </c>
      <c r="F3269" s="16" t="n">
        <f aca="false">E3269*$F$2</f>
        <v>7851.56015037594</v>
      </c>
    </row>
    <row r="3270" customFormat="false" ht="12.75" hidden="false" customHeight="false" outlineLevel="0" collapsed="false">
      <c r="A3270" s="18" t="s">
        <v>6209</v>
      </c>
      <c r="B3270" s="18" t="s">
        <v>6210</v>
      </c>
      <c r="C3270" s="14" t="n">
        <v>16.5413533834587</v>
      </c>
      <c r="D3270" s="14" t="n">
        <f aca="false">C3270*$D$2</f>
        <v>21.0075187969925</v>
      </c>
      <c r="E3270" s="15" t="n">
        <f aca="false">C3270*$E$2</f>
        <v>5375.93984962406</v>
      </c>
      <c r="F3270" s="16" t="n">
        <f aca="false">E3270*$F$2</f>
        <v>6827.44360902256</v>
      </c>
    </row>
    <row r="3271" customFormat="false" ht="12.75" hidden="false" customHeight="false" outlineLevel="0" collapsed="false">
      <c r="A3271" s="18" t="s">
        <v>6211</v>
      </c>
      <c r="B3271" s="18" t="s">
        <v>6212</v>
      </c>
      <c r="C3271" s="14" t="n">
        <v>14.5864661654135</v>
      </c>
      <c r="D3271" s="14" t="n">
        <f aca="false">C3271*$D$2</f>
        <v>18.5248120300752</v>
      </c>
      <c r="E3271" s="15" t="n">
        <f aca="false">C3271*$E$2</f>
        <v>4740.6015037594</v>
      </c>
      <c r="F3271" s="16" t="n">
        <f aca="false">E3271*$F$2</f>
        <v>6020.56390977444</v>
      </c>
    </row>
    <row r="3272" customFormat="false" ht="12.75" hidden="false" customHeight="false" outlineLevel="0" collapsed="false">
      <c r="A3272" s="18" t="s">
        <v>6213</v>
      </c>
      <c r="B3272" s="18" t="s">
        <v>6214</v>
      </c>
      <c r="C3272" s="14" t="n">
        <v>20.6766917293233</v>
      </c>
      <c r="D3272" s="14" t="n">
        <f aca="false">C3272*$D$2</f>
        <v>26.2593984962406</v>
      </c>
      <c r="E3272" s="15" t="n">
        <f aca="false">C3272*$E$2</f>
        <v>6719.92481203008</v>
      </c>
      <c r="F3272" s="16" t="n">
        <f aca="false">E3272*$F$2</f>
        <v>8534.3045112782</v>
      </c>
    </row>
    <row r="3273" customFormat="false" ht="12.75" hidden="false" customHeight="false" outlineLevel="0" collapsed="false">
      <c r="A3273" s="18" t="s">
        <v>6215</v>
      </c>
      <c r="B3273" s="18" t="s">
        <v>6216</v>
      </c>
      <c r="C3273" s="14" t="n">
        <v>17.7443609022556</v>
      </c>
      <c r="D3273" s="14" t="n">
        <f aca="false">C3273*$D$2</f>
        <v>22.5353383458647</v>
      </c>
      <c r="E3273" s="15" t="n">
        <f aca="false">C3273*$E$2</f>
        <v>5766.91729323308</v>
      </c>
      <c r="F3273" s="16" t="n">
        <f aca="false">E3273*$F$2</f>
        <v>7323.98496240602</v>
      </c>
    </row>
    <row r="3274" customFormat="false" ht="12.75" hidden="false" customHeight="false" outlineLevel="0" collapsed="false">
      <c r="A3274" s="18" t="s">
        <v>6217</v>
      </c>
      <c r="B3274" s="18" t="s">
        <v>6218</v>
      </c>
      <c r="C3274" s="14" t="n">
        <v>17.7443609022556</v>
      </c>
      <c r="D3274" s="14" t="n">
        <f aca="false">C3274*$D$2</f>
        <v>22.5353383458647</v>
      </c>
      <c r="E3274" s="15" t="n">
        <f aca="false">C3274*$E$2</f>
        <v>5766.91729323308</v>
      </c>
      <c r="F3274" s="16" t="n">
        <f aca="false">E3274*$F$2</f>
        <v>7323.98496240602</v>
      </c>
    </row>
    <row r="3275" customFormat="false" ht="12.75" hidden="false" customHeight="false" outlineLevel="0" collapsed="false">
      <c r="A3275" s="18" t="s">
        <v>6219</v>
      </c>
      <c r="B3275" s="18" t="s">
        <v>6220</v>
      </c>
      <c r="C3275" s="14" t="n">
        <v>25.5639097744361</v>
      </c>
      <c r="D3275" s="14" t="n">
        <f aca="false">C3275*$D$2</f>
        <v>32.4661654135338</v>
      </c>
      <c r="E3275" s="15" t="n">
        <f aca="false">C3275*$E$2</f>
        <v>8308.27067669173</v>
      </c>
      <c r="F3275" s="16" t="n">
        <f aca="false">E3275*$F$2</f>
        <v>10551.5037593985</v>
      </c>
    </row>
    <row r="3276" customFormat="false" ht="12.75" hidden="false" customHeight="false" outlineLevel="0" collapsed="false">
      <c r="A3276" s="18" t="s">
        <v>6221</v>
      </c>
      <c r="B3276" s="18" t="s">
        <v>6222</v>
      </c>
      <c r="C3276" s="14" t="n">
        <v>89.4736842105263</v>
      </c>
      <c r="D3276" s="14" t="n">
        <f aca="false">C3276*$D$2</f>
        <v>113.631578947368</v>
      </c>
      <c r="E3276" s="15" t="n">
        <f aca="false">C3276*$E$2</f>
        <v>29078.9473684211</v>
      </c>
      <c r="F3276" s="16" t="n">
        <f aca="false">E3276*$F$2</f>
        <v>36930.2631578947</v>
      </c>
    </row>
    <row r="3277" customFormat="false" ht="12.75" hidden="false" customHeight="false" outlineLevel="0" collapsed="false">
      <c r="A3277" s="18" t="s">
        <v>6223</v>
      </c>
      <c r="B3277" s="18" t="s">
        <v>6224</v>
      </c>
      <c r="C3277" s="14" t="n">
        <v>28.0451127819549</v>
      </c>
      <c r="D3277" s="14" t="n">
        <f aca="false">C3277*$D$2</f>
        <v>35.6172932330827</v>
      </c>
      <c r="E3277" s="15" t="n">
        <f aca="false">C3277*$E$2</f>
        <v>9114.66165413534</v>
      </c>
      <c r="F3277" s="16" t="n">
        <f aca="false">E3277*$F$2</f>
        <v>11575.6203007519</v>
      </c>
    </row>
    <row r="3278" customFormat="false" ht="12.75" hidden="false" customHeight="false" outlineLevel="0" collapsed="false">
      <c r="A3278" s="18" t="s">
        <v>6225</v>
      </c>
      <c r="B3278" s="18" t="s">
        <v>6226</v>
      </c>
      <c r="C3278" s="14" t="n">
        <v>28.0451127819549</v>
      </c>
      <c r="D3278" s="14" t="n">
        <f aca="false">C3278*$D$2</f>
        <v>35.6172932330827</v>
      </c>
      <c r="E3278" s="15" t="n">
        <f aca="false">C3278*$E$2</f>
        <v>9114.66165413534</v>
      </c>
      <c r="F3278" s="16" t="n">
        <f aca="false">E3278*$F$2</f>
        <v>11575.6203007519</v>
      </c>
    </row>
    <row r="3279" customFormat="false" ht="12.75" hidden="false" customHeight="false" outlineLevel="0" collapsed="false">
      <c r="A3279" s="18" t="s">
        <v>6227</v>
      </c>
      <c r="B3279" s="18" t="s">
        <v>6228</v>
      </c>
      <c r="C3279" s="14" t="n">
        <v>36.9924812030075</v>
      </c>
      <c r="D3279" s="14" t="n">
        <f aca="false">C3279*$D$2</f>
        <v>46.9804511278196</v>
      </c>
      <c r="E3279" s="15" t="n">
        <f aca="false">C3279*$E$2</f>
        <v>12022.5563909774</v>
      </c>
      <c r="F3279" s="16" t="n">
        <f aca="false">E3279*$F$2</f>
        <v>15268.6466165414</v>
      </c>
    </row>
    <row r="3280" customFormat="false" ht="12.75" hidden="false" customHeight="false" outlineLevel="0" collapsed="false">
      <c r="A3280" s="18" t="s">
        <v>6229</v>
      </c>
      <c r="B3280" s="18" t="s">
        <v>6230</v>
      </c>
      <c r="C3280" s="14" t="n">
        <v>41.8045112781955</v>
      </c>
      <c r="D3280" s="14" t="n">
        <f aca="false">C3280*$D$2</f>
        <v>53.0917293233083</v>
      </c>
      <c r="E3280" s="15" t="n">
        <f aca="false">C3280*$E$2</f>
        <v>13586.4661654135</v>
      </c>
      <c r="F3280" s="16" t="n">
        <f aca="false">E3280*$F$2</f>
        <v>17254.8120300752</v>
      </c>
    </row>
    <row r="3281" customFormat="false" ht="12.75" hidden="false" customHeight="false" outlineLevel="0" collapsed="false">
      <c r="A3281" s="18" t="s">
        <v>6231</v>
      </c>
      <c r="B3281" s="18" t="s">
        <v>6232</v>
      </c>
      <c r="C3281" s="14" t="n">
        <v>52.1052631578947</v>
      </c>
      <c r="D3281" s="14" t="n">
        <f aca="false">C3281*$D$2</f>
        <v>66.1736842105263</v>
      </c>
      <c r="E3281" s="15" t="n">
        <f aca="false">C3281*$E$2</f>
        <v>16934.2105263158</v>
      </c>
      <c r="F3281" s="16" t="n">
        <f aca="false">E3281*$F$2</f>
        <v>21506.4473684211</v>
      </c>
    </row>
    <row r="3282" customFormat="false" ht="12.75" hidden="false" customHeight="false" outlineLevel="0" collapsed="false">
      <c r="A3282" s="18" t="s">
        <v>6233</v>
      </c>
      <c r="B3282" s="18" t="s">
        <v>6234</v>
      </c>
      <c r="C3282" s="14" t="n">
        <v>59.3984962406015</v>
      </c>
      <c r="D3282" s="14" t="n">
        <f aca="false">C3282*$D$2</f>
        <v>75.4360902255639</v>
      </c>
      <c r="E3282" s="15" t="n">
        <f aca="false">C3282*$E$2</f>
        <v>19304.5112781955</v>
      </c>
      <c r="F3282" s="16" t="n">
        <f aca="false">E3282*$F$2</f>
        <v>24516.7293233083</v>
      </c>
    </row>
    <row r="3283" customFormat="false" ht="12.75" hidden="false" customHeight="false" outlineLevel="0" collapsed="false">
      <c r="A3283" s="18" t="s">
        <v>6235</v>
      </c>
      <c r="B3283" s="18" t="s">
        <v>6236</v>
      </c>
      <c r="C3283" s="14" t="n">
        <v>52.7067669172932</v>
      </c>
      <c r="D3283" s="14" t="n">
        <f aca="false">C3283*$D$2</f>
        <v>66.9375939849624</v>
      </c>
      <c r="E3283" s="15" t="n">
        <f aca="false">C3283*$E$2</f>
        <v>17129.6992481203</v>
      </c>
      <c r="F3283" s="16" t="n">
        <f aca="false">E3283*$F$2</f>
        <v>21754.7180451128</v>
      </c>
    </row>
    <row r="3284" customFormat="false" ht="12.75" hidden="false" customHeight="false" outlineLevel="0" collapsed="false">
      <c r="A3284" s="18" t="s">
        <v>6237</v>
      </c>
      <c r="B3284" s="18" t="s">
        <v>6238</v>
      </c>
      <c r="C3284" s="14" t="n">
        <v>65.8646616541354</v>
      </c>
      <c r="D3284" s="14" t="n">
        <f aca="false">C3284*$D$2</f>
        <v>83.6481203007519</v>
      </c>
      <c r="E3284" s="15" t="n">
        <f aca="false">C3284*$E$2</f>
        <v>21406.015037594</v>
      </c>
      <c r="F3284" s="16" t="n">
        <f aca="false">E3284*$F$2</f>
        <v>27185.6390977444</v>
      </c>
    </row>
    <row r="3285" customFormat="false" ht="12.75" hidden="false" customHeight="false" outlineLevel="0" collapsed="false">
      <c r="A3285" s="18" t="s">
        <v>6239</v>
      </c>
      <c r="B3285" s="18" t="s">
        <v>6240</v>
      </c>
      <c r="C3285" s="14" t="n">
        <v>109.924812030075</v>
      </c>
      <c r="D3285" s="14" t="n">
        <f aca="false">C3285*$D$2</f>
        <v>139.604511278196</v>
      </c>
      <c r="E3285" s="15" t="n">
        <f aca="false">C3285*$E$2</f>
        <v>35725.5639097744</v>
      </c>
      <c r="F3285" s="16" t="n">
        <f aca="false">E3285*$F$2</f>
        <v>45371.4661654135</v>
      </c>
    </row>
    <row r="3286" customFormat="false" ht="12.75" hidden="false" customHeight="false" outlineLevel="0" collapsed="false">
      <c r="A3286" s="18" t="s">
        <v>6241</v>
      </c>
      <c r="B3286" s="18" t="s">
        <v>6242</v>
      </c>
      <c r="C3286" s="14" t="n">
        <v>310.751879699248</v>
      </c>
      <c r="D3286" s="14" t="n">
        <f aca="false">C3286*$D$2</f>
        <v>394.654887218045</v>
      </c>
      <c r="E3286" s="15" t="n">
        <f aca="false">C3286*$E$2</f>
        <v>100994.360902256</v>
      </c>
      <c r="F3286" s="16" t="n">
        <f aca="false">E3286*$F$2</f>
        <v>128262.838345865</v>
      </c>
    </row>
    <row r="3287" customFormat="false" ht="12.75" hidden="false" customHeight="false" outlineLevel="0" collapsed="false">
      <c r="A3287" s="18" t="s">
        <v>6243</v>
      </c>
      <c r="B3287" s="18" t="s">
        <v>6244</v>
      </c>
      <c r="C3287" s="14" t="n">
        <v>35.7894736842105</v>
      </c>
      <c r="D3287" s="14" t="n">
        <f aca="false">C3287*$D$2</f>
        <v>45.4526315789474</v>
      </c>
      <c r="E3287" s="15" t="n">
        <f aca="false">C3287*$E$2</f>
        <v>11631.5789473684</v>
      </c>
      <c r="F3287" s="16" t="n">
        <f aca="false">E3287*$F$2</f>
        <v>14772.1052631579</v>
      </c>
    </row>
    <row r="3288" customFormat="false" ht="12.75" hidden="false" customHeight="false" outlineLevel="0" collapsed="false">
      <c r="A3288" s="18" t="s">
        <v>6245</v>
      </c>
      <c r="B3288" s="18" t="s">
        <v>6246</v>
      </c>
      <c r="C3288" s="14" t="n">
        <v>38.6466165413534</v>
      </c>
      <c r="D3288" s="14" t="n">
        <f aca="false">C3288*$D$2</f>
        <v>49.0812030075188</v>
      </c>
      <c r="E3288" s="15" t="n">
        <f aca="false">C3288*$E$2</f>
        <v>12560.1503759399</v>
      </c>
      <c r="F3288" s="16" t="n">
        <f aca="false">E3288*$F$2</f>
        <v>15951.3909774436</v>
      </c>
    </row>
    <row r="3289" customFormat="false" ht="12.75" hidden="false" customHeight="false" outlineLevel="0" collapsed="false">
      <c r="A3289" s="18" t="s">
        <v>6247</v>
      </c>
      <c r="B3289" s="18" t="s">
        <v>6248</v>
      </c>
      <c r="C3289" s="14" t="n">
        <v>79.4736842105263</v>
      </c>
      <c r="D3289" s="14" t="n">
        <f aca="false">C3289*$D$2</f>
        <v>100.931578947368</v>
      </c>
      <c r="E3289" s="15" t="n">
        <f aca="false">C3289*$E$2</f>
        <v>25828.9473684211</v>
      </c>
      <c r="F3289" s="16" t="n">
        <f aca="false">E3289*$F$2</f>
        <v>32802.7631578947</v>
      </c>
    </row>
    <row r="3290" customFormat="false" ht="12.75" hidden="false" customHeight="false" outlineLevel="0" collapsed="false">
      <c r="A3290" s="18" t="s">
        <v>6249</v>
      </c>
      <c r="B3290" s="18" t="s">
        <v>6250</v>
      </c>
      <c r="C3290" s="14" t="n">
        <v>39.5488721804511</v>
      </c>
      <c r="D3290" s="14" t="n">
        <f aca="false">C3290*$D$2</f>
        <v>50.2270676691729</v>
      </c>
      <c r="E3290" s="15" t="n">
        <f aca="false">C3290*$E$2</f>
        <v>12853.3834586466</v>
      </c>
      <c r="F3290" s="16" t="n">
        <f aca="false">E3290*$F$2</f>
        <v>16323.7969924812</v>
      </c>
    </row>
    <row r="3291" customFormat="false" ht="12.75" hidden="false" customHeight="false" outlineLevel="0" collapsed="false">
      <c r="A3291" s="18" t="s">
        <v>6251</v>
      </c>
      <c r="B3291" s="18" t="s">
        <v>6252</v>
      </c>
      <c r="C3291" s="14" t="n">
        <v>51.1278195488722</v>
      </c>
      <c r="D3291" s="14" t="n">
        <f aca="false">C3291*$D$2</f>
        <v>64.9323308270677</v>
      </c>
      <c r="E3291" s="15" t="n">
        <f aca="false">C3291*$E$2</f>
        <v>16616.5413533835</v>
      </c>
      <c r="F3291" s="16" t="n">
        <f aca="false">E3291*$F$2</f>
        <v>21103.007518797</v>
      </c>
    </row>
    <row r="3292" customFormat="false" ht="12.75" hidden="false" customHeight="false" outlineLevel="0" collapsed="false">
      <c r="A3292" s="18" t="s">
        <v>6253</v>
      </c>
      <c r="B3292" s="18" t="s">
        <v>6254</v>
      </c>
      <c r="C3292" s="14" t="n">
        <v>373.082706766917</v>
      </c>
      <c r="D3292" s="14" t="n">
        <f aca="false">C3292*$D$2</f>
        <v>473.815037593985</v>
      </c>
      <c r="E3292" s="15" t="n">
        <f aca="false">C3292*$E$2</f>
        <v>121251.879699248</v>
      </c>
      <c r="F3292" s="16" t="n">
        <f aca="false">E3292*$F$2</f>
        <v>153989.887218045</v>
      </c>
    </row>
    <row r="3293" customFormat="false" ht="12.75" hidden="false" customHeight="false" outlineLevel="0" collapsed="false">
      <c r="A3293" s="18" t="s">
        <v>6255</v>
      </c>
      <c r="B3293" s="18" t="s">
        <v>6256</v>
      </c>
      <c r="C3293" s="14" t="n">
        <v>195.488721804511</v>
      </c>
      <c r="D3293" s="14" t="n">
        <f aca="false">C3293*$D$2</f>
        <v>248.270676691729</v>
      </c>
      <c r="E3293" s="15" t="n">
        <f aca="false">C3293*$E$2</f>
        <v>63533.8345864662</v>
      </c>
      <c r="F3293" s="16" t="n">
        <f aca="false">E3293*$F$2</f>
        <v>80687.969924812</v>
      </c>
    </row>
    <row r="3294" customFormat="false" ht="12.75" hidden="false" customHeight="false" outlineLevel="0" collapsed="false">
      <c r="A3294" s="18" t="s">
        <v>6257</v>
      </c>
      <c r="B3294" s="18" t="s">
        <v>6258</v>
      </c>
      <c r="C3294" s="14" t="n">
        <v>47.1428571428571</v>
      </c>
      <c r="D3294" s="14" t="n">
        <f aca="false">C3294*$D$2</f>
        <v>59.8714285714286</v>
      </c>
      <c r="E3294" s="15" t="n">
        <f aca="false">C3294*$E$2</f>
        <v>15321.4285714286</v>
      </c>
      <c r="F3294" s="16" t="n">
        <f aca="false">E3294*$F$2</f>
        <v>19458.2142857143</v>
      </c>
    </row>
    <row r="3295" customFormat="false" ht="12.75" hidden="false" customHeight="false" outlineLevel="0" collapsed="false">
      <c r="A3295" s="18" t="s">
        <v>6259</v>
      </c>
      <c r="B3295" s="18" t="s">
        <v>6260</v>
      </c>
      <c r="C3295" s="14" t="n">
        <v>70.0751879699248</v>
      </c>
      <c r="D3295" s="14" t="n">
        <f aca="false">C3295*$D$2</f>
        <v>88.9954887218045</v>
      </c>
      <c r="E3295" s="15" t="n">
        <f aca="false">C3295*$E$2</f>
        <v>22774.4360902256</v>
      </c>
      <c r="F3295" s="16" t="n">
        <f aca="false">E3295*$F$2</f>
        <v>28923.5338345865</v>
      </c>
    </row>
    <row r="3296" customFormat="false" ht="12.75" hidden="false" customHeight="false" outlineLevel="0" collapsed="false">
      <c r="A3296" s="18" t="s">
        <v>6261</v>
      </c>
      <c r="B3296" s="18" t="s">
        <v>6262</v>
      </c>
      <c r="C3296" s="14" t="n">
        <v>59.7744360902256</v>
      </c>
      <c r="D3296" s="14" t="n">
        <f aca="false">C3296*$D$2</f>
        <v>75.9135338345865</v>
      </c>
      <c r="E3296" s="15" t="n">
        <f aca="false">C3296*$E$2</f>
        <v>19426.6917293233</v>
      </c>
      <c r="F3296" s="16" t="n">
        <f aca="false">E3296*$F$2</f>
        <v>24671.8984962406</v>
      </c>
    </row>
    <row r="3297" customFormat="false" ht="12.75" hidden="false" customHeight="false" outlineLevel="0" collapsed="false">
      <c r="A3297" s="18" t="s">
        <v>6263</v>
      </c>
      <c r="B3297" s="18" t="s">
        <v>6224</v>
      </c>
      <c r="C3297" s="14" t="n">
        <v>35.0375939849624</v>
      </c>
      <c r="D3297" s="14" t="n">
        <f aca="false">C3297*$D$2</f>
        <v>44.4977443609023</v>
      </c>
      <c r="E3297" s="15" t="n">
        <f aca="false">C3297*$E$2</f>
        <v>11387.2180451128</v>
      </c>
      <c r="F3297" s="16" t="n">
        <f aca="false">E3297*$F$2</f>
        <v>14461.7669172932</v>
      </c>
    </row>
    <row r="3298" customFormat="false" ht="12.75" hidden="false" customHeight="false" outlineLevel="0" collapsed="false">
      <c r="A3298" s="18" t="s">
        <v>6264</v>
      </c>
      <c r="B3298" s="18" t="s">
        <v>6265</v>
      </c>
      <c r="C3298" s="14" t="n">
        <v>47.218045112782</v>
      </c>
      <c r="D3298" s="14" t="n">
        <f aca="false">C3298*$D$2</f>
        <v>59.9669172932331</v>
      </c>
      <c r="E3298" s="15" t="n">
        <f aca="false">C3298*$E$2</f>
        <v>15345.8646616541</v>
      </c>
      <c r="F3298" s="16" t="n">
        <f aca="false">E3298*$F$2</f>
        <v>19489.2481203008</v>
      </c>
    </row>
    <row r="3299" customFormat="false" ht="12.75" hidden="false" customHeight="false" outlineLevel="0" collapsed="false">
      <c r="A3299" s="18" t="s">
        <v>6266</v>
      </c>
      <c r="B3299" s="18" t="s">
        <v>6246</v>
      </c>
      <c r="C3299" s="14" t="n">
        <v>52.8571428571429</v>
      </c>
      <c r="D3299" s="14" t="n">
        <f aca="false">C3299*$D$2</f>
        <v>67.1285714285714</v>
      </c>
      <c r="E3299" s="15" t="n">
        <f aca="false">C3299*$E$2</f>
        <v>17178.5714285714</v>
      </c>
      <c r="F3299" s="16" t="n">
        <f aca="false">E3299*$F$2</f>
        <v>21816.7857142857</v>
      </c>
    </row>
    <row r="3300" customFormat="false" ht="12.75" hidden="false" customHeight="false" outlineLevel="0" collapsed="false">
      <c r="A3300" s="18" t="s">
        <v>6267</v>
      </c>
      <c r="B3300" s="18" t="s">
        <v>6228</v>
      </c>
      <c r="C3300" s="14" t="n">
        <v>52.0300751879699</v>
      </c>
      <c r="D3300" s="14" t="n">
        <f aca="false">C3300*$D$2</f>
        <v>66.0781954887218</v>
      </c>
      <c r="E3300" s="15" t="n">
        <f aca="false">C3300*$E$2</f>
        <v>16909.7744360902</v>
      </c>
      <c r="F3300" s="16" t="n">
        <f aca="false">E3300*$F$2</f>
        <v>21475.4135338346</v>
      </c>
    </row>
    <row r="3301" customFormat="false" ht="12.75" hidden="false" customHeight="false" outlineLevel="0" collapsed="false">
      <c r="A3301" s="18" t="s">
        <v>6268</v>
      </c>
      <c r="B3301" s="18" t="s">
        <v>6262</v>
      </c>
      <c r="C3301" s="14" t="n">
        <v>73.1578947368421</v>
      </c>
      <c r="D3301" s="14" t="n">
        <f aca="false">C3301*$D$2</f>
        <v>92.9105263157895</v>
      </c>
      <c r="E3301" s="15" t="n">
        <f aca="false">C3301*$E$2</f>
        <v>23776.3157894737</v>
      </c>
      <c r="F3301" s="16" t="n">
        <f aca="false">E3301*$F$2</f>
        <v>30195.9210526316</v>
      </c>
    </row>
    <row r="3302" customFormat="false" ht="12.75" hidden="false" customHeight="false" outlineLevel="0" collapsed="false">
      <c r="A3302" s="18" t="s">
        <v>6269</v>
      </c>
      <c r="B3302" s="18" t="s">
        <v>6270</v>
      </c>
      <c r="C3302" s="14" t="n">
        <v>54.2105263157895</v>
      </c>
      <c r="D3302" s="14" t="n">
        <f aca="false">C3302*$D$2</f>
        <v>68.8473684210527</v>
      </c>
      <c r="E3302" s="15" t="n">
        <f aca="false">C3302*$E$2</f>
        <v>17618.4210526316</v>
      </c>
      <c r="F3302" s="16" t="n">
        <f aca="false">E3302*$F$2</f>
        <v>22375.3947368421</v>
      </c>
    </row>
    <row r="3303" customFormat="false" ht="12.75" hidden="false" customHeight="false" outlineLevel="0" collapsed="false">
      <c r="A3303" s="18" t="s">
        <v>6271</v>
      </c>
      <c r="B3303" s="18" t="s">
        <v>6252</v>
      </c>
      <c r="C3303" s="14" t="n">
        <v>66.390977443609</v>
      </c>
      <c r="D3303" s="14" t="n">
        <f aca="false">C3303*$D$2</f>
        <v>84.3165413533835</v>
      </c>
      <c r="E3303" s="15" t="n">
        <f aca="false">C3303*$E$2</f>
        <v>21577.0676691729</v>
      </c>
      <c r="F3303" s="16" t="n">
        <f aca="false">E3303*$F$2</f>
        <v>27402.8759398496</v>
      </c>
    </row>
    <row r="3304" customFormat="false" ht="12.75" hidden="false" customHeight="false" outlineLevel="0" collapsed="false">
      <c r="A3304" s="18" t="s">
        <v>6272</v>
      </c>
      <c r="B3304" s="18" t="s">
        <v>6248</v>
      </c>
      <c r="C3304" s="14" t="n">
        <v>101.654135338346</v>
      </c>
      <c r="D3304" s="14" t="n">
        <f aca="false">C3304*$D$2</f>
        <v>129.100751879699</v>
      </c>
      <c r="E3304" s="15" t="n">
        <f aca="false">C3304*$E$2</f>
        <v>33037.5939849624</v>
      </c>
      <c r="F3304" s="16" t="n">
        <f aca="false">E3304*$F$2</f>
        <v>41957.7443609023</v>
      </c>
    </row>
    <row r="3305" customFormat="false" ht="12.75" hidden="false" customHeight="false" outlineLevel="0" collapsed="false">
      <c r="A3305" s="18" t="s">
        <v>6273</v>
      </c>
      <c r="B3305" s="18" t="s">
        <v>6230</v>
      </c>
      <c r="C3305" s="14" t="n">
        <v>56.015037593985</v>
      </c>
      <c r="D3305" s="14" t="n">
        <f aca="false">C3305*$D$2</f>
        <v>71.1390977443609</v>
      </c>
      <c r="E3305" s="15" t="n">
        <f aca="false">C3305*$E$2</f>
        <v>18204.8872180451</v>
      </c>
      <c r="F3305" s="16" t="n">
        <f aca="false">E3305*$F$2</f>
        <v>23120.2067669173</v>
      </c>
    </row>
    <row r="3306" customFormat="false" ht="12.75" hidden="false" customHeight="false" outlineLevel="0" collapsed="false">
      <c r="A3306" s="18" t="s">
        <v>6274</v>
      </c>
      <c r="B3306" s="18" t="s">
        <v>6275</v>
      </c>
      <c r="C3306" s="14" t="n">
        <v>59.0977443609023</v>
      </c>
      <c r="D3306" s="14" t="n">
        <f aca="false">C3306*$D$2</f>
        <v>75.0541353383459</v>
      </c>
      <c r="E3306" s="15" t="n">
        <f aca="false">C3306*$E$2</f>
        <v>19206.7669172932</v>
      </c>
      <c r="F3306" s="16" t="n">
        <f aca="false">E3306*$F$2</f>
        <v>24392.5939849624</v>
      </c>
    </row>
    <row r="3307" customFormat="false" ht="12.75" hidden="false" customHeight="false" outlineLevel="0" collapsed="false">
      <c r="A3307" s="18" t="s">
        <v>6276</v>
      </c>
      <c r="B3307" s="18" t="s">
        <v>6234</v>
      </c>
      <c r="C3307" s="14" t="n">
        <v>73.6842105263158</v>
      </c>
      <c r="D3307" s="14" t="n">
        <f aca="false">C3307*$D$2</f>
        <v>93.5789473684211</v>
      </c>
      <c r="E3307" s="15" t="n">
        <f aca="false">C3307*$E$2</f>
        <v>23947.3684210526</v>
      </c>
      <c r="F3307" s="16" t="n">
        <f aca="false">E3307*$F$2</f>
        <v>30413.1578947368</v>
      </c>
    </row>
    <row r="3308" customFormat="false" ht="12.75" hidden="false" customHeight="false" outlineLevel="0" collapsed="false">
      <c r="A3308" s="18" t="s">
        <v>6277</v>
      </c>
      <c r="B3308" s="18" t="s">
        <v>6236</v>
      </c>
      <c r="C3308" s="14" t="n">
        <v>74.0601503759399</v>
      </c>
      <c r="D3308" s="14" t="n">
        <f aca="false">C3308*$D$2</f>
        <v>94.0563909774436</v>
      </c>
      <c r="E3308" s="15" t="n">
        <f aca="false">C3308*$E$2</f>
        <v>24069.5488721805</v>
      </c>
      <c r="F3308" s="16" t="n">
        <f aca="false">E3308*$F$2</f>
        <v>30568.3270676692</v>
      </c>
    </row>
    <row r="3309" customFormat="false" ht="12.75" hidden="false" customHeight="false" outlineLevel="0" collapsed="false">
      <c r="A3309" s="18" t="s">
        <v>6278</v>
      </c>
      <c r="B3309" s="18" t="s">
        <v>6238</v>
      </c>
      <c r="C3309" s="14" t="n">
        <v>83.7593984962406</v>
      </c>
      <c r="D3309" s="14" t="n">
        <f aca="false">C3309*$D$2</f>
        <v>106.374436090226</v>
      </c>
      <c r="E3309" s="15" t="n">
        <f aca="false">C3309*$E$2</f>
        <v>27221.8045112782</v>
      </c>
      <c r="F3309" s="16" t="n">
        <f aca="false">E3309*$F$2</f>
        <v>34571.6917293233</v>
      </c>
    </row>
    <row r="3310" customFormat="false" ht="12.75" hidden="false" customHeight="false" outlineLevel="0" collapsed="false">
      <c r="A3310" s="18" t="s">
        <v>6279</v>
      </c>
      <c r="B3310" s="18" t="s">
        <v>6280</v>
      </c>
      <c r="C3310" s="14" t="n">
        <v>71.5037593984963</v>
      </c>
      <c r="D3310" s="14" t="n">
        <f aca="false">C3310*$D$2</f>
        <v>90.8097744360903</v>
      </c>
      <c r="E3310" s="15" t="n">
        <f aca="false">C3310*$E$2</f>
        <v>23238.7218045113</v>
      </c>
      <c r="F3310" s="16" t="n">
        <f aca="false">E3310*$F$2</f>
        <v>29513.1766917293</v>
      </c>
    </row>
    <row r="3311" customFormat="false" ht="12.75" hidden="false" customHeight="false" outlineLevel="0" collapsed="false">
      <c r="A3311" s="18" t="s">
        <v>6281</v>
      </c>
      <c r="B3311" s="18" t="s">
        <v>6282</v>
      </c>
      <c r="C3311" s="14" t="n">
        <v>77.593984962406</v>
      </c>
      <c r="D3311" s="14" t="n">
        <f aca="false">C3311*$D$2</f>
        <v>98.5443609022557</v>
      </c>
      <c r="E3311" s="15" t="n">
        <f aca="false">C3311*$E$2</f>
        <v>25218.045112782</v>
      </c>
      <c r="F3311" s="16" t="n">
        <f aca="false">E3311*$F$2</f>
        <v>32026.9172932331</v>
      </c>
    </row>
    <row r="3312" customFormat="false" ht="12.75" hidden="false" customHeight="false" outlineLevel="0" collapsed="false">
      <c r="A3312" s="18" t="s">
        <v>6283</v>
      </c>
      <c r="B3312" s="18" t="s">
        <v>6284</v>
      </c>
      <c r="C3312" s="14" t="n">
        <v>36.390977443609</v>
      </c>
      <c r="D3312" s="14" t="n">
        <f aca="false">C3312*$D$2</f>
        <v>46.2165413533835</v>
      </c>
      <c r="E3312" s="15" t="n">
        <f aca="false">C3312*$E$2</f>
        <v>11827.0676691729</v>
      </c>
      <c r="F3312" s="16" t="n">
        <f aca="false">E3312*$F$2</f>
        <v>15020.3759398496</v>
      </c>
    </row>
    <row r="3313" customFormat="false" ht="12.75" hidden="false" customHeight="false" outlineLevel="0" collapsed="false">
      <c r="A3313" s="18" t="s">
        <v>6285</v>
      </c>
      <c r="B3313" s="18" t="s">
        <v>6286</v>
      </c>
      <c r="C3313" s="14" t="n">
        <v>19.7744360902256</v>
      </c>
      <c r="D3313" s="14" t="n">
        <f aca="false">C3313*$D$2</f>
        <v>25.1135338345865</v>
      </c>
      <c r="E3313" s="15" t="n">
        <f aca="false">C3313*$E$2</f>
        <v>6426.69172932331</v>
      </c>
      <c r="F3313" s="16" t="n">
        <f aca="false">E3313*$F$2</f>
        <v>8161.8984962406</v>
      </c>
    </row>
    <row r="3314" customFormat="false" ht="12.75" hidden="false" customHeight="false" outlineLevel="0" collapsed="false">
      <c r="A3314" s="18" t="s">
        <v>6287</v>
      </c>
      <c r="B3314" s="18" t="s">
        <v>6288</v>
      </c>
      <c r="C3314" s="14" t="n">
        <v>19.7744360902256</v>
      </c>
      <c r="D3314" s="14" t="n">
        <f aca="false">C3314*$D$2</f>
        <v>25.1135338345865</v>
      </c>
      <c r="E3314" s="15" t="n">
        <f aca="false">C3314*$E$2</f>
        <v>6426.69172932331</v>
      </c>
      <c r="F3314" s="16" t="n">
        <f aca="false">E3314*$F$2</f>
        <v>8161.8984962406</v>
      </c>
    </row>
    <row r="3315" customFormat="false" ht="12.75" hidden="false" customHeight="false" outlineLevel="0" collapsed="false">
      <c r="A3315" s="18" t="s">
        <v>6289</v>
      </c>
      <c r="B3315" s="18" t="s">
        <v>6290</v>
      </c>
      <c r="C3315" s="14" t="n">
        <v>19.7744360902256</v>
      </c>
      <c r="D3315" s="14" t="n">
        <f aca="false">C3315*$D$2</f>
        <v>25.1135338345865</v>
      </c>
      <c r="E3315" s="15" t="n">
        <f aca="false">C3315*$E$2</f>
        <v>6426.69172932331</v>
      </c>
      <c r="F3315" s="16" t="n">
        <f aca="false">E3315*$F$2</f>
        <v>8161.8984962406</v>
      </c>
    </row>
    <row r="3316" customFormat="false" ht="12.75" hidden="false" customHeight="false" outlineLevel="0" collapsed="false">
      <c r="A3316" s="18" t="s">
        <v>6291</v>
      </c>
      <c r="B3316" s="18" t="s">
        <v>6292</v>
      </c>
      <c r="C3316" s="14" t="n">
        <v>60.3759398496241</v>
      </c>
      <c r="D3316" s="14" t="n">
        <f aca="false">C3316*$D$2</f>
        <v>76.6774436090226</v>
      </c>
      <c r="E3316" s="15" t="n">
        <f aca="false">C3316*$E$2</f>
        <v>19622.1804511278</v>
      </c>
      <c r="F3316" s="16" t="n">
        <f aca="false">E3316*$F$2</f>
        <v>24920.1691729323</v>
      </c>
    </row>
    <row r="3317" customFormat="false" ht="12.75" hidden="false" customHeight="false" outlineLevel="0" collapsed="false">
      <c r="A3317" s="18" t="s">
        <v>6293</v>
      </c>
      <c r="B3317" s="18" t="s">
        <v>6294</v>
      </c>
      <c r="C3317" s="14" t="n">
        <v>83.3834586466166</v>
      </c>
      <c r="D3317" s="14" t="n">
        <f aca="false">C3317*$D$2</f>
        <v>105.896992481203</v>
      </c>
      <c r="E3317" s="15" t="n">
        <f aca="false">C3317*$E$2</f>
        <v>27099.6240601504</v>
      </c>
      <c r="F3317" s="16" t="n">
        <f aca="false">E3317*$F$2</f>
        <v>34416.522556391</v>
      </c>
    </row>
    <row r="3318" customFormat="false" ht="12.75" hidden="false" customHeight="false" outlineLevel="0" collapsed="false">
      <c r="A3318" s="18" t="s">
        <v>6295</v>
      </c>
      <c r="B3318" s="18" t="s">
        <v>6296</v>
      </c>
      <c r="C3318" s="14" t="n">
        <v>19.3233082706767</v>
      </c>
      <c r="D3318" s="14" t="n">
        <f aca="false">C3318*$D$2</f>
        <v>24.5406015037594</v>
      </c>
      <c r="E3318" s="15" t="n">
        <f aca="false">C3318*$E$2</f>
        <v>6280.07518796993</v>
      </c>
      <c r="F3318" s="16" t="n">
        <f aca="false">E3318*$F$2</f>
        <v>7975.69548872181</v>
      </c>
    </row>
    <row r="3319" customFormat="false" ht="12.75" hidden="false" customHeight="false" outlineLevel="0" collapsed="false">
      <c r="A3319" s="18" t="s">
        <v>6297</v>
      </c>
      <c r="B3319" s="18" t="s">
        <v>6298</v>
      </c>
      <c r="C3319" s="14" t="n">
        <v>19.3233082706767</v>
      </c>
      <c r="D3319" s="14" t="n">
        <f aca="false">C3319*$D$2</f>
        <v>24.5406015037594</v>
      </c>
      <c r="E3319" s="15" t="n">
        <f aca="false">C3319*$E$2</f>
        <v>6280.07518796993</v>
      </c>
      <c r="F3319" s="16" t="n">
        <f aca="false">E3319*$F$2</f>
        <v>7975.69548872181</v>
      </c>
    </row>
    <row r="3320" customFormat="false" ht="12.75" hidden="false" customHeight="false" outlineLevel="0" collapsed="false">
      <c r="A3320" s="18" t="s">
        <v>6299</v>
      </c>
      <c r="B3320" s="18" t="s">
        <v>6300</v>
      </c>
      <c r="C3320" s="14" t="n">
        <v>60.1503759398496</v>
      </c>
      <c r="D3320" s="14" t="n">
        <f aca="false">C3320*$D$2</f>
        <v>76.390977443609</v>
      </c>
      <c r="E3320" s="15" t="n">
        <f aca="false">C3320*$E$2</f>
        <v>19548.8721804511</v>
      </c>
      <c r="F3320" s="16" t="n">
        <f aca="false">E3320*$F$2</f>
        <v>24827.0676691729</v>
      </c>
    </row>
    <row r="3321" customFormat="false" ht="12.75" hidden="false" customHeight="false" outlineLevel="0" collapsed="false">
      <c r="A3321" s="18" t="s">
        <v>6301</v>
      </c>
      <c r="B3321" s="18" t="s">
        <v>6302</v>
      </c>
      <c r="C3321" s="14" t="n">
        <v>36.1654135338346</v>
      </c>
      <c r="D3321" s="14" t="n">
        <f aca="false">C3321*$D$2</f>
        <v>45.9300751879699</v>
      </c>
      <c r="E3321" s="15" t="n">
        <f aca="false">C3321*$E$2</f>
        <v>11753.7593984962</v>
      </c>
      <c r="F3321" s="16" t="n">
        <f aca="false">E3321*$F$2</f>
        <v>14927.2744360902</v>
      </c>
    </row>
  </sheetData>
  <sheetProtection sheet="true" password="dd79" objects="true" scenarios="true" selectLockedCells="true"/>
  <printOptions headings="false" gridLines="false" gridLinesSet="true" horizontalCentered="false" verticalCentered="false"/>
  <pageMargins left="0.354166666666667" right="0" top="0.669444444444445" bottom="0.629861111111111" header="0.157638888888889" footer="0.118055555555556"/>
  <pageSetup paperSize="9" scale="100" fitToWidth="1" fitToHeight="83" pageOrder="downThenOver" orientation="portrait" blackAndWhite="false" draft="false" cellComments="none" horizontalDpi="300" verticalDpi="300" copies="1"/>
  <headerFooter differentFirst="false" differentOddEven="false">
    <oddHeader>&amp;L&amp;"Trebuchet MS,Regular"&amp;14Hammacher (tájékoztató jellegű) árlista&amp;R&amp;12Kiadja: Front-Dent Kft.</oddHeader>
    <oddFooter>&amp;L&amp;14www.frontdent.hu&amp;C&amp;P.oldal.&amp;RÉrvényes: 325Ft/Euro árfolyamig,
2018.11.14-től visszavonási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4:09:58Z</dcterms:created>
  <dc:creator>BoleC</dc:creator>
  <dc:description/>
  <dc:language>en-US</dc:language>
  <cp:lastModifiedBy>Bakonyi</cp:lastModifiedBy>
  <cp:lastPrinted>2018-11-14T08:14:32Z</cp:lastPrinted>
  <dcterms:modified xsi:type="dcterms:W3CDTF">2018-11-14T08:15:33Z</dcterms:modified>
  <cp:revision>0</cp:revision>
  <dc:subject/>
  <dc:title/>
</cp:coreProperties>
</file>